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507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507.dat</t>
  </si>
  <si>
    <t xml:space="preserve">#CV</t>
  </si>
  <si>
    <t xml:space="preserve">TEMPERATURE(C):</t>
  </si>
  <si>
    <t xml:space="preserve">DEPLETION V</t>
  </si>
  <si>
    <t xml:space="preserve">IV_A00507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80937</c:v>
                </c:pt>
                <c:pt idx="1">
                  <c:v>9.282593</c:v>
                </c:pt>
                <c:pt idx="2">
                  <c:v>19.761824</c:v>
                </c:pt>
                <c:pt idx="3">
                  <c:v>28.833237</c:v>
                </c:pt>
                <c:pt idx="4">
                  <c:v>38.584201</c:v>
                </c:pt>
                <c:pt idx="5">
                  <c:v>48.343487</c:v>
                </c:pt>
                <c:pt idx="6">
                  <c:v>58.120256</c:v>
                </c:pt>
                <c:pt idx="7">
                  <c:v>67.906066</c:v>
                </c:pt>
                <c:pt idx="8">
                  <c:v>77.689268</c:v>
                </c:pt>
                <c:pt idx="9">
                  <c:v>87.438744</c:v>
                </c:pt>
                <c:pt idx="10">
                  <c:v>97.271862</c:v>
                </c:pt>
                <c:pt idx="11">
                  <c:v>107.03107</c:v>
                </c:pt>
                <c:pt idx="12">
                  <c:v>116.7712</c:v>
                </c:pt>
                <c:pt idx="13">
                  <c:v>127.11447</c:v>
                </c:pt>
                <c:pt idx="14">
                  <c:v>136.37347</c:v>
                </c:pt>
                <c:pt idx="15">
                  <c:v>146.12741</c:v>
                </c:pt>
                <c:pt idx="16">
                  <c:v>155.90051</c:v>
                </c:pt>
                <c:pt idx="17">
                  <c:v>165.68679</c:v>
                </c:pt>
                <c:pt idx="18">
                  <c:v>175.47164</c:v>
                </c:pt>
                <c:pt idx="19">
                  <c:v>185.24462</c:v>
                </c:pt>
                <c:pt idx="20">
                  <c:v>195.03367</c:v>
                </c:pt>
                <c:pt idx="21">
                  <c:v>204.8278</c:v>
                </c:pt>
                <c:pt idx="22">
                  <c:v>214.5742</c:v>
                </c:pt>
                <c:pt idx="23">
                  <c:v>224.3575</c:v>
                </c:pt>
                <c:pt idx="24">
                  <c:v>234.1413</c:v>
                </c:pt>
                <c:pt idx="25">
                  <c:v>243.9407</c:v>
                </c:pt>
                <c:pt idx="26">
                  <c:v>253.70233</c:v>
                </c:pt>
                <c:pt idx="27">
                  <c:v>263.49387</c:v>
                </c:pt>
                <c:pt idx="28">
                  <c:v>273.27998</c:v>
                </c:pt>
                <c:pt idx="29">
                  <c:v>283.0141</c:v>
                </c:pt>
                <c:pt idx="30">
                  <c:v>292.79029</c:v>
                </c:pt>
                <c:pt idx="31">
                  <c:v>302.60246</c:v>
                </c:pt>
                <c:pt idx="32">
                  <c:v>312.37976</c:v>
                </c:pt>
                <c:pt idx="33">
                  <c:v>322.16227</c:v>
                </c:pt>
                <c:pt idx="34">
                  <c:v>331.92578</c:v>
                </c:pt>
                <c:pt idx="35">
                  <c:v>341.74811</c:v>
                </c:pt>
                <c:pt idx="36">
                  <c:v>351.53746</c:v>
                </c:pt>
                <c:pt idx="37">
                  <c:v>361.30767</c:v>
                </c:pt>
                <c:pt idx="38">
                  <c:v>371.12957</c:v>
                </c:pt>
                <c:pt idx="39">
                  <c:v>380.90456</c:v>
                </c:pt>
                <c:pt idx="40">
                  <c:v>390.58911</c:v>
                </c:pt>
                <c:pt idx="41">
                  <c:v>400.47526</c:v>
                </c:pt>
                <c:pt idx="42">
                  <c:v>410.28068</c:v>
                </c:pt>
                <c:pt idx="43">
                  <c:v>420.02669</c:v>
                </c:pt>
                <c:pt idx="44">
                  <c:v>429.85983</c:v>
                </c:pt>
                <c:pt idx="45">
                  <c:v>439.64377</c:v>
                </c:pt>
                <c:pt idx="46">
                  <c:v>449.47458</c:v>
                </c:pt>
                <c:pt idx="47">
                  <c:v>459.27891</c:v>
                </c:pt>
                <c:pt idx="48">
                  <c:v>469.04287</c:v>
                </c:pt>
                <c:pt idx="49">
                  <c:v>478.89512</c:v>
                </c:pt>
                <c:pt idx="50">
                  <c:v>488.72835</c:v>
                </c:pt>
                <c:pt idx="51">
                  <c:v>496.88746</c:v>
                </c:pt>
                <c:pt idx="52">
                  <c:v>506.66793</c:v>
                </c:pt>
                <c:pt idx="53">
                  <c:v>516.46728</c:v>
                </c:pt>
                <c:pt idx="54">
                  <c:v>526.21236</c:v>
                </c:pt>
                <c:pt idx="55">
                  <c:v>536.00083</c:v>
                </c:pt>
                <c:pt idx="56">
                  <c:v>545.80913</c:v>
                </c:pt>
                <c:pt idx="57">
                  <c:v>555.61478</c:v>
                </c:pt>
                <c:pt idx="58">
                  <c:v>565.38086</c:v>
                </c:pt>
                <c:pt idx="59">
                  <c:v>575.14222</c:v>
                </c:pt>
                <c:pt idx="60">
                  <c:v>584.956</c:v>
                </c:pt>
                <c:pt idx="61">
                  <c:v>594.75402</c:v>
                </c:pt>
                <c:pt idx="62">
                  <c:v>604.51726</c:v>
                </c:pt>
                <c:pt idx="63">
                  <c:v>614.34098</c:v>
                </c:pt>
                <c:pt idx="64">
                  <c:v>624.10717</c:v>
                </c:pt>
                <c:pt idx="65">
                  <c:v>633.85249</c:v>
                </c:pt>
                <c:pt idx="66">
                  <c:v>643.65348</c:v>
                </c:pt>
                <c:pt idx="67">
                  <c:v>653.45802</c:v>
                </c:pt>
                <c:pt idx="68">
                  <c:v>663.24148</c:v>
                </c:pt>
                <c:pt idx="69">
                  <c:v>673.04988</c:v>
                </c:pt>
                <c:pt idx="70">
                  <c:v>682.8278</c:v>
                </c:pt>
                <c:pt idx="71">
                  <c:v>692.62481</c:v>
                </c:pt>
                <c:pt idx="72">
                  <c:v>702.42504</c:v>
                </c:pt>
                <c:pt idx="73">
                  <c:v>712.19495</c:v>
                </c:pt>
                <c:pt idx="74">
                  <c:v>721.98569</c:v>
                </c:pt>
                <c:pt idx="75">
                  <c:v>731.76087</c:v>
                </c:pt>
                <c:pt idx="76">
                  <c:v>741.58404</c:v>
                </c:pt>
                <c:pt idx="77">
                  <c:v>751.18249</c:v>
                </c:pt>
                <c:pt idx="78">
                  <c:v>761.15913</c:v>
                </c:pt>
                <c:pt idx="79">
                  <c:v>770.91931</c:v>
                </c:pt>
                <c:pt idx="80">
                  <c:v>780.73403</c:v>
                </c:pt>
                <c:pt idx="81">
                  <c:v>790.5435</c:v>
                </c:pt>
                <c:pt idx="82">
                  <c:v>800.21951</c:v>
                </c:pt>
                <c:pt idx="83">
                  <c:v>810.0692</c:v>
                </c:pt>
                <c:pt idx="84">
                  <c:v>819.84143</c:v>
                </c:pt>
                <c:pt idx="85">
                  <c:v>829.70834</c:v>
                </c:pt>
                <c:pt idx="86">
                  <c:v>839.45752</c:v>
                </c:pt>
                <c:pt idx="87">
                  <c:v>849.26797</c:v>
                </c:pt>
                <c:pt idx="88">
                  <c:v>859.1196</c:v>
                </c:pt>
                <c:pt idx="89">
                  <c:v>868.88814</c:v>
                </c:pt>
                <c:pt idx="90">
                  <c:v>878.73309</c:v>
                </c:pt>
                <c:pt idx="91">
                  <c:v>888.40378</c:v>
                </c:pt>
                <c:pt idx="92">
                  <c:v>898.31817</c:v>
                </c:pt>
                <c:pt idx="93">
                  <c:v>908.11357</c:v>
                </c:pt>
                <c:pt idx="94">
                  <c:v>917.92439</c:v>
                </c:pt>
                <c:pt idx="95">
                  <c:v>927.59477</c:v>
                </c:pt>
                <c:pt idx="96">
                  <c:v>937.54165</c:v>
                </c:pt>
                <c:pt idx="97">
                  <c:v>947.35586</c:v>
                </c:pt>
                <c:pt idx="98">
                  <c:v>957.16625</c:v>
                </c:pt>
                <c:pt idx="99">
                  <c:v>966.9711</c:v>
                </c:pt>
                <c:pt idx="100">
                  <c:v>976.83927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94699664173647</c:v>
                </c:pt>
                <c:pt idx="1">
                  <c:v>0.0500093023343466</c:v>
                </c:pt>
                <c:pt idx="2">
                  <c:v>0.102157946771315</c:v>
                </c:pt>
                <c:pt idx="3">
                  <c:v>0.153003586390111</c:v>
                </c:pt>
                <c:pt idx="4">
                  <c:v>0.206135310303611</c:v>
                </c:pt>
                <c:pt idx="5">
                  <c:v>0.258584961880495</c:v>
                </c:pt>
                <c:pt idx="6">
                  <c:v>0.310336161100048</c:v>
                </c:pt>
                <c:pt idx="7">
                  <c:v>0.363146719722033</c:v>
                </c:pt>
                <c:pt idx="8">
                  <c:v>0.414306335850902</c:v>
                </c:pt>
                <c:pt idx="9">
                  <c:v>0.466724124662937</c:v>
                </c:pt>
                <c:pt idx="10">
                  <c:v>0.515492657570022</c:v>
                </c:pt>
                <c:pt idx="11">
                  <c:v>0.558099118207389</c:v>
                </c:pt>
                <c:pt idx="12">
                  <c:v>0.586201791138401</c:v>
                </c:pt>
                <c:pt idx="13">
                  <c:v>0.6002551858629</c:v>
                </c:pt>
                <c:pt idx="14">
                  <c:v>0.6055450102109</c:v>
                </c:pt>
                <c:pt idx="15">
                  <c:v>0.608933065078288</c:v>
                </c:pt>
                <c:pt idx="16">
                  <c:v>0.610609136060449</c:v>
                </c:pt>
                <c:pt idx="17">
                  <c:v>0.611966469663647</c:v>
                </c:pt>
                <c:pt idx="18">
                  <c:v>0.613847419620782</c:v>
                </c:pt>
                <c:pt idx="19">
                  <c:v>0.614569465573343</c:v>
                </c:pt>
                <c:pt idx="20">
                  <c:v>0.616143111859791</c:v>
                </c:pt>
                <c:pt idx="21">
                  <c:v>0.617887913587632</c:v>
                </c:pt>
                <c:pt idx="22">
                  <c:v>0.618072519433171</c:v>
                </c:pt>
                <c:pt idx="23">
                  <c:v>0.619679160174147</c:v>
                </c:pt>
                <c:pt idx="24">
                  <c:v>0.620352886280291</c:v>
                </c:pt>
                <c:pt idx="25">
                  <c:v>0.620968987540681</c:v>
                </c:pt>
                <c:pt idx="26">
                  <c:v>0.622370850201109</c:v>
                </c:pt>
                <c:pt idx="27">
                  <c:v>0.622577117836758</c:v>
                </c:pt>
                <c:pt idx="28">
                  <c:v>0.624270414191512</c:v>
                </c:pt>
                <c:pt idx="29">
                  <c:v>0.624359207034277</c:v>
                </c:pt>
                <c:pt idx="30">
                  <c:v>0.624971406151983</c:v>
                </c:pt>
                <c:pt idx="31">
                  <c:v>0.626139049618059</c:v>
                </c:pt>
                <c:pt idx="32">
                  <c:v>0.626525685236297</c:v>
                </c:pt>
                <c:pt idx="33">
                  <c:v>0.627548523345203</c:v>
                </c:pt>
                <c:pt idx="34">
                  <c:v>0.627449108930457</c:v>
                </c:pt>
                <c:pt idx="35">
                  <c:v>0.628484174856465</c:v>
                </c:pt>
                <c:pt idx="36">
                  <c:v>0.628713429502797</c:v>
                </c:pt>
                <c:pt idx="37">
                  <c:v>0.628922858531956</c:v>
                </c:pt>
                <c:pt idx="38">
                  <c:v>0.629661681209569</c:v>
                </c:pt>
                <c:pt idx="39">
                  <c:v>0.629961574843622</c:v>
                </c:pt>
                <c:pt idx="40">
                  <c:v>0.63080241774637</c:v>
                </c:pt>
                <c:pt idx="41">
                  <c:v>0.630672177228471</c:v>
                </c:pt>
                <c:pt idx="42">
                  <c:v>0.631093099707875</c:v>
                </c:pt>
                <c:pt idx="43">
                  <c:v>0.631665025997194</c:v>
                </c:pt>
                <c:pt idx="44">
                  <c:v>0.631634905234433</c:v>
                </c:pt>
                <c:pt idx="45">
                  <c:v>0.631956304482953</c:v>
                </c:pt>
                <c:pt idx="46">
                  <c:v>0.632147251367275</c:v>
                </c:pt>
                <c:pt idx="47">
                  <c:v>0.632660221131884</c:v>
                </c:pt>
                <c:pt idx="48">
                  <c:v>0.632599839346425</c:v>
                </c:pt>
                <c:pt idx="49">
                  <c:v>0.632640092909524</c:v>
                </c:pt>
                <c:pt idx="50">
                  <c:v>0.632740743628148</c:v>
                </c:pt>
                <c:pt idx="51">
                  <c:v>0.632368455897598</c:v>
                </c:pt>
                <c:pt idx="52">
                  <c:v>0.632670285603293</c:v>
                </c:pt>
                <c:pt idx="53">
                  <c:v>0.63290183474616</c:v>
                </c:pt>
                <c:pt idx="54">
                  <c:v>0.632549527794959</c:v>
                </c:pt>
                <c:pt idx="55">
                  <c:v>0.631875931676932</c:v>
                </c:pt>
                <c:pt idx="56">
                  <c:v>0.632368455897598</c:v>
                </c:pt>
                <c:pt idx="57">
                  <c:v>0.631715232056571</c:v>
                </c:pt>
                <c:pt idx="58">
                  <c:v>0.632207568363356</c:v>
                </c:pt>
                <c:pt idx="59">
                  <c:v>0.632338284807159</c:v>
                </c:pt>
                <c:pt idx="60">
                  <c:v>0.631484333732499</c:v>
                </c:pt>
                <c:pt idx="61">
                  <c:v>0.631383982640729</c:v>
                </c:pt>
                <c:pt idx="62">
                  <c:v>0.631956304482953</c:v>
                </c:pt>
                <c:pt idx="63">
                  <c:v>0.630772358661641</c:v>
                </c:pt>
                <c:pt idx="64">
                  <c:v>0.630992841856236</c:v>
                </c:pt>
                <c:pt idx="65">
                  <c:v>0.630131609681831</c:v>
                </c:pt>
                <c:pt idx="66">
                  <c:v>0.630361766413015</c:v>
                </c:pt>
                <c:pt idx="67">
                  <c:v>0.629591736841806</c:v>
                </c:pt>
                <c:pt idx="68">
                  <c:v>0.629891580501915</c:v>
                </c:pt>
                <c:pt idx="69">
                  <c:v>0.629312075882281</c:v>
                </c:pt>
                <c:pt idx="70">
                  <c:v>0.629282123260309</c:v>
                </c:pt>
                <c:pt idx="71">
                  <c:v>0.628265005117428</c:v>
                </c:pt>
                <c:pt idx="72">
                  <c:v>0.628723399941474</c:v>
                </c:pt>
                <c:pt idx="73">
                  <c:v>0.627777266183599</c:v>
                </c:pt>
                <c:pt idx="74">
                  <c:v>0.627836958796949</c:v>
                </c:pt>
                <c:pt idx="75">
                  <c:v>0.626188598283223</c:v>
                </c:pt>
                <c:pt idx="76">
                  <c:v>0.626466179528015</c:v>
                </c:pt>
                <c:pt idx="77">
                  <c:v>0.626843192249668</c:v>
                </c:pt>
                <c:pt idx="78">
                  <c:v>0.627121208915948</c:v>
                </c:pt>
                <c:pt idx="79">
                  <c:v>0.626248064445322</c:v>
                </c:pt>
                <c:pt idx="80">
                  <c:v>0.626089506833648</c:v>
                </c:pt>
                <c:pt idx="81">
                  <c:v>0.626129140590747</c:v>
                </c:pt>
                <c:pt idx="82">
                  <c:v>0.624536849561599</c:v>
                </c:pt>
                <c:pt idx="83">
                  <c:v>0.624872603473094</c:v>
                </c:pt>
                <c:pt idx="84">
                  <c:v>0.624833088961779</c:v>
                </c:pt>
                <c:pt idx="85">
                  <c:v>0.624171777690767</c:v>
                </c:pt>
                <c:pt idx="86">
                  <c:v>0.624073164565446</c:v>
                </c:pt>
                <c:pt idx="87">
                  <c:v>0.623324467950036</c:v>
                </c:pt>
                <c:pt idx="88">
                  <c:v>0.623452438924195</c:v>
                </c:pt>
                <c:pt idx="89">
                  <c:v>0.623915432167383</c:v>
                </c:pt>
                <c:pt idx="90">
                  <c:v>0.623265417712322</c:v>
                </c:pt>
                <c:pt idx="91">
                  <c:v>0.622921125173229</c:v>
                </c:pt>
                <c:pt idx="92">
                  <c:v>0.622616418536204</c:v>
                </c:pt>
                <c:pt idx="93">
                  <c:v>0.622626244292523</c:v>
                </c:pt>
                <c:pt idx="94">
                  <c:v>0.621488006080965</c:v>
                </c:pt>
                <c:pt idx="95">
                  <c:v>0.6217428568879</c:v>
                </c:pt>
                <c:pt idx="96">
                  <c:v>0.621360639433749</c:v>
                </c:pt>
                <c:pt idx="97">
                  <c:v>0.621566405022018</c:v>
                </c:pt>
                <c:pt idx="98">
                  <c:v>0.621390028261567</c:v>
                </c:pt>
                <c:pt idx="99">
                  <c:v>0.621017923773609</c:v>
                </c:pt>
                <c:pt idx="100">
                  <c:v>0.62007935777605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34605497"/>
        <c:axId val="37378598"/>
      </c:scatterChart>
      <c:valAx>
        <c:axId val="3460549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78598"/>
        <c:crossesAt val="0"/>
        <c:crossBetween val="midCat"/>
      </c:valAx>
      <c:valAx>
        <c:axId val="3737859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054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80937</c:v>
                </c:pt>
                <c:pt idx="1">
                  <c:v>9.282593</c:v>
                </c:pt>
                <c:pt idx="2">
                  <c:v>19.761824</c:v>
                </c:pt>
                <c:pt idx="3">
                  <c:v>28.833237</c:v>
                </c:pt>
                <c:pt idx="4">
                  <c:v>38.584201</c:v>
                </c:pt>
                <c:pt idx="5">
                  <c:v>48.343487</c:v>
                </c:pt>
                <c:pt idx="6">
                  <c:v>58.120256</c:v>
                </c:pt>
                <c:pt idx="7">
                  <c:v>67.906066</c:v>
                </c:pt>
                <c:pt idx="8">
                  <c:v>77.689268</c:v>
                </c:pt>
                <c:pt idx="9">
                  <c:v>87.438744</c:v>
                </c:pt>
                <c:pt idx="10">
                  <c:v>97.271862</c:v>
                </c:pt>
                <c:pt idx="11">
                  <c:v>107.03107</c:v>
                </c:pt>
                <c:pt idx="12">
                  <c:v>116.7712</c:v>
                </c:pt>
                <c:pt idx="13">
                  <c:v>127.11447</c:v>
                </c:pt>
                <c:pt idx="14">
                  <c:v>136.37347</c:v>
                </c:pt>
                <c:pt idx="15">
                  <c:v>146.12741</c:v>
                </c:pt>
                <c:pt idx="16">
                  <c:v>155.90051</c:v>
                </c:pt>
                <c:pt idx="17">
                  <c:v>165.68679</c:v>
                </c:pt>
                <c:pt idx="18">
                  <c:v>175.47164</c:v>
                </c:pt>
                <c:pt idx="19">
                  <c:v>185.24462</c:v>
                </c:pt>
                <c:pt idx="20">
                  <c:v>195.03367</c:v>
                </c:pt>
                <c:pt idx="21">
                  <c:v>204.8278</c:v>
                </c:pt>
                <c:pt idx="22">
                  <c:v>214.5742</c:v>
                </c:pt>
                <c:pt idx="23">
                  <c:v>224.3575</c:v>
                </c:pt>
                <c:pt idx="24">
                  <c:v>234.1413</c:v>
                </c:pt>
                <c:pt idx="25">
                  <c:v>243.9407</c:v>
                </c:pt>
                <c:pt idx="26">
                  <c:v>253.70233</c:v>
                </c:pt>
                <c:pt idx="27">
                  <c:v>263.49387</c:v>
                </c:pt>
                <c:pt idx="28">
                  <c:v>273.27998</c:v>
                </c:pt>
                <c:pt idx="29">
                  <c:v>283.0141</c:v>
                </c:pt>
                <c:pt idx="30">
                  <c:v>292.79029</c:v>
                </c:pt>
                <c:pt idx="31">
                  <c:v>302.60246</c:v>
                </c:pt>
                <c:pt idx="32">
                  <c:v>312.37976</c:v>
                </c:pt>
                <c:pt idx="33">
                  <c:v>322.16227</c:v>
                </c:pt>
                <c:pt idx="34">
                  <c:v>331.92578</c:v>
                </c:pt>
                <c:pt idx="35">
                  <c:v>341.74811</c:v>
                </c:pt>
                <c:pt idx="36">
                  <c:v>351.53746</c:v>
                </c:pt>
                <c:pt idx="37">
                  <c:v>361.30767</c:v>
                </c:pt>
                <c:pt idx="38">
                  <c:v>371.12957</c:v>
                </c:pt>
                <c:pt idx="39">
                  <c:v>380.90456</c:v>
                </c:pt>
                <c:pt idx="40">
                  <c:v>390.58911</c:v>
                </c:pt>
                <c:pt idx="41">
                  <c:v>400.47526</c:v>
                </c:pt>
                <c:pt idx="42">
                  <c:v>410.28068</c:v>
                </c:pt>
                <c:pt idx="43">
                  <c:v>420.02669</c:v>
                </c:pt>
                <c:pt idx="44">
                  <c:v>429.85983</c:v>
                </c:pt>
                <c:pt idx="45">
                  <c:v>439.64377</c:v>
                </c:pt>
                <c:pt idx="46">
                  <c:v>449.47458</c:v>
                </c:pt>
                <c:pt idx="47">
                  <c:v>459.27891</c:v>
                </c:pt>
                <c:pt idx="48">
                  <c:v>469.04287</c:v>
                </c:pt>
                <c:pt idx="49">
                  <c:v>478.89512</c:v>
                </c:pt>
                <c:pt idx="50">
                  <c:v>488.72835</c:v>
                </c:pt>
                <c:pt idx="51">
                  <c:v>496.88746</c:v>
                </c:pt>
                <c:pt idx="52">
                  <c:v>506.66793</c:v>
                </c:pt>
                <c:pt idx="53">
                  <c:v>516.46728</c:v>
                </c:pt>
                <c:pt idx="54">
                  <c:v>526.21236</c:v>
                </c:pt>
                <c:pt idx="55">
                  <c:v>536.00083</c:v>
                </c:pt>
                <c:pt idx="56">
                  <c:v>545.80913</c:v>
                </c:pt>
                <c:pt idx="57">
                  <c:v>555.61478</c:v>
                </c:pt>
                <c:pt idx="58">
                  <c:v>565.38086</c:v>
                </c:pt>
                <c:pt idx="59">
                  <c:v>575.14222</c:v>
                </c:pt>
                <c:pt idx="60">
                  <c:v>584.956</c:v>
                </c:pt>
                <c:pt idx="61">
                  <c:v>594.75402</c:v>
                </c:pt>
                <c:pt idx="62">
                  <c:v>604.51726</c:v>
                </c:pt>
                <c:pt idx="63">
                  <c:v>614.34098</c:v>
                </c:pt>
                <c:pt idx="64">
                  <c:v>624.10717</c:v>
                </c:pt>
                <c:pt idx="65">
                  <c:v>633.85249</c:v>
                </c:pt>
                <c:pt idx="66">
                  <c:v>643.65348</c:v>
                </c:pt>
                <c:pt idx="67">
                  <c:v>653.45802</c:v>
                </c:pt>
                <c:pt idx="68">
                  <c:v>663.24148</c:v>
                </c:pt>
                <c:pt idx="69">
                  <c:v>673.04988</c:v>
                </c:pt>
                <c:pt idx="70">
                  <c:v>682.8278</c:v>
                </c:pt>
                <c:pt idx="71">
                  <c:v>692.62481</c:v>
                </c:pt>
                <c:pt idx="72">
                  <c:v>702.42504</c:v>
                </c:pt>
                <c:pt idx="73">
                  <c:v>712.19495</c:v>
                </c:pt>
                <c:pt idx="74">
                  <c:v>721.98569</c:v>
                </c:pt>
                <c:pt idx="75">
                  <c:v>731.76087</c:v>
                </c:pt>
                <c:pt idx="76">
                  <c:v>741.58404</c:v>
                </c:pt>
                <c:pt idx="77">
                  <c:v>751.18249</c:v>
                </c:pt>
                <c:pt idx="78">
                  <c:v>761.15913</c:v>
                </c:pt>
                <c:pt idx="79">
                  <c:v>770.91931</c:v>
                </c:pt>
                <c:pt idx="80">
                  <c:v>780.73403</c:v>
                </c:pt>
                <c:pt idx="81">
                  <c:v>790.5435</c:v>
                </c:pt>
                <c:pt idx="82">
                  <c:v>800.21951</c:v>
                </c:pt>
                <c:pt idx="83">
                  <c:v>810.0692</c:v>
                </c:pt>
                <c:pt idx="84">
                  <c:v>819.84143</c:v>
                </c:pt>
                <c:pt idx="85">
                  <c:v>829.70834</c:v>
                </c:pt>
                <c:pt idx="86">
                  <c:v>839.45752</c:v>
                </c:pt>
                <c:pt idx="87">
                  <c:v>849.26797</c:v>
                </c:pt>
                <c:pt idx="88">
                  <c:v>859.1196</c:v>
                </c:pt>
                <c:pt idx="89">
                  <c:v>868.88814</c:v>
                </c:pt>
                <c:pt idx="90">
                  <c:v>878.73309</c:v>
                </c:pt>
                <c:pt idx="91">
                  <c:v>888.40378</c:v>
                </c:pt>
                <c:pt idx="92">
                  <c:v>898.31817</c:v>
                </c:pt>
                <c:pt idx="93">
                  <c:v>908.11357</c:v>
                </c:pt>
                <c:pt idx="94">
                  <c:v>917.92439</c:v>
                </c:pt>
                <c:pt idx="95">
                  <c:v>927.59477</c:v>
                </c:pt>
                <c:pt idx="96">
                  <c:v>937.54165</c:v>
                </c:pt>
                <c:pt idx="97">
                  <c:v>947.35586</c:v>
                </c:pt>
                <c:pt idx="98">
                  <c:v>957.16625</c:v>
                </c:pt>
                <c:pt idx="99">
                  <c:v>966.9711</c:v>
                </c:pt>
                <c:pt idx="100">
                  <c:v>976.83927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3</c:v>
                </c:pt>
                <c:pt idx="1">
                  <c:v>136.5</c:v>
                </c:pt>
                <c:pt idx="2">
                  <c:v>138.5</c:v>
                </c:pt>
                <c:pt idx="3">
                  <c:v>141.5</c:v>
                </c:pt>
                <c:pt idx="4">
                  <c:v>144.5</c:v>
                </c:pt>
                <c:pt idx="5">
                  <c:v>147</c:v>
                </c:pt>
                <c:pt idx="6">
                  <c:v>149.5</c:v>
                </c:pt>
                <c:pt idx="7">
                  <c:v>152.5</c:v>
                </c:pt>
                <c:pt idx="8">
                  <c:v>155.5</c:v>
                </c:pt>
                <c:pt idx="9">
                  <c:v>158.5</c:v>
                </c:pt>
                <c:pt idx="10">
                  <c:v>161</c:v>
                </c:pt>
                <c:pt idx="11">
                  <c:v>163</c:v>
                </c:pt>
                <c:pt idx="12">
                  <c:v>165</c:v>
                </c:pt>
                <c:pt idx="13">
                  <c:v>167</c:v>
                </c:pt>
                <c:pt idx="14">
                  <c:v>169</c:v>
                </c:pt>
                <c:pt idx="15">
                  <c:v>171</c:v>
                </c:pt>
                <c:pt idx="16">
                  <c:v>172.5</c:v>
                </c:pt>
                <c:pt idx="17">
                  <c:v>174</c:v>
                </c:pt>
                <c:pt idx="18">
                  <c:v>176</c:v>
                </c:pt>
                <c:pt idx="19">
                  <c:v>177</c:v>
                </c:pt>
                <c:pt idx="20">
                  <c:v>179</c:v>
                </c:pt>
                <c:pt idx="21">
                  <c:v>180</c:v>
                </c:pt>
                <c:pt idx="22">
                  <c:v>182</c:v>
                </c:pt>
                <c:pt idx="23">
                  <c:v>183.5</c:v>
                </c:pt>
                <c:pt idx="24">
                  <c:v>185</c:v>
                </c:pt>
                <c:pt idx="25">
                  <c:v>186</c:v>
                </c:pt>
                <c:pt idx="26">
                  <c:v>188</c:v>
                </c:pt>
                <c:pt idx="27">
                  <c:v>189.5</c:v>
                </c:pt>
                <c:pt idx="28">
                  <c:v>191</c:v>
                </c:pt>
                <c:pt idx="29">
                  <c:v>192</c:v>
                </c:pt>
                <c:pt idx="30">
                  <c:v>193.5</c:v>
                </c:pt>
                <c:pt idx="31">
                  <c:v>195</c:v>
                </c:pt>
                <c:pt idx="32">
                  <c:v>196.5</c:v>
                </c:pt>
                <c:pt idx="33">
                  <c:v>198</c:v>
                </c:pt>
                <c:pt idx="34">
                  <c:v>199</c:v>
                </c:pt>
                <c:pt idx="35">
                  <c:v>200</c:v>
                </c:pt>
                <c:pt idx="36">
                  <c:v>202</c:v>
                </c:pt>
                <c:pt idx="37">
                  <c:v>203</c:v>
                </c:pt>
                <c:pt idx="38">
                  <c:v>204</c:v>
                </c:pt>
                <c:pt idx="39">
                  <c:v>205</c:v>
                </c:pt>
                <c:pt idx="40">
                  <c:v>206</c:v>
                </c:pt>
                <c:pt idx="41">
                  <c:v>207</c:v>
                </c:pt>
                <c:pt idx="42">
                  <c:v>208.5</c:v>
                </c:pt>
                <c:pt idx="43">
                  <c:v>209.5</c:v>
                </c:pt>
                <c:pt idx="44">
                  <c:v>210.5</c:v>
                </c:pt>
                <c:pt idx="45">
                  <c:v>211.5</c:v>
                </c:pt>
                <c:pt idx="46">
                  <c:v>213</c:v>
                </c:pt>
                <c:pt idx="47">
                  <c:v>214</c:v>
                </c:pt>
                <c:pt idx="48">
                  <c:v>215</c:v>
                </c:pt>
                <c:pt idx="49">
                  <c:v>216</c:v>
                </c:pt>
                <c:pt idx="50">
                  <c:v>217</c:v>
                </c:pt>
                <c:pt idx="51">
                  <c:v>218</c:v>
                </c:pt>
                <c:pt idx="52">
                  <c:v>218.5</c:v>
                </c:pt>
                <c:pt idx="53">
                  <c:v>219.5</c:v>
                </c:pt>
                <c:pt idx="54">
                  <c:v>221</c:v>
                </c:pt>
                <c:pt idx="55">
                  <c:v>222</c:v>
                </c:pt>
                <c:pt idx="56">
                  <c:v>223</c:v>
                </c:pt>
                <c:pt idx="57">
                  <c:v>224</c:v>
                </c:pt>
                <c:pt idx="58">
                  <c:v>225</c:v>
                </c:pt>
                <c:pt idx="59">
                  <c:v>226</c:v>
                </c:pt>
                <c:pt idx="60">
                  <c:v>227</c:v>
                </c:pt>
                <c:pt idx="61">
                  <c:v>228</c:v>
                </c:pt>
                <c:pt idx="62">
                  <c:v>229</c:v>
                </c:pt>
                <c:pt idx="63">
                  <c:v>230</c:v>
                </c:pt>
                <c:pt idx="64">
                  <c:v>231</c:v>
                </c:pt>
                <c:pt idx="65">
                  <c:v>231</c:v>
                </c:pt>
                <c:pt idx="66">
                  <c:v>232</c:v>
                </c:pt>
                <c:pt idx="67">
                  <c:v>233</c:v>
                </c:pt>
                <c:pt idx="68">
                  <c:v>234</c:v>
                </c:pt>
                <c:pt idx="69">
                  <c:v>235</c:v>
                </c:pt>
                <c:pt idx="70">
                  <c:v>236</c:v>
                </c:pt>
                <c:pt idx="71">
                  <c:v>236</c:v>
                </c:pt>
                <c:pt idx="72">
                  <c:v>237</c:v>
                </c:pt>
                <c:pt idx="73">
                  <c:v>238</c:v>
                </c:pt>
                <c:pt idx="74">
                  <c:v>238</c:v>
                </c:pt>
                <c:pt idx="75">
                  <c:v>239</c:v>
                </c:pt>
                <c:pt idx="76">
                  <c:v>239</c:v>
                </c:pt>
                <c:pt idx="77">
                  <c:v>240</c:v>
                </c:pt>
                <c:pt idx="78">
                  <c:v>240.5</c:v>
                </c:pt>
                <c:pt idx="79">
                  <c:v>241</c:v>
                </c:pt>
                <c:pt idx="80">
                  <c:v>242</c:v>
                </c:pt>
                <c:pt idx="81">
                  <c:v>243</c:v>
                </c:pt>
                <c:pt idx="82">
                  <c:v>243</c:v>
                </c:pt>
                <c:pt idx="83">
                  <c:v>243</c:v>
                </c:pt>
                <c:pt idx="84">
                  <c:v>244</c:v>
                </c:pt>
                <c:pt idx="85">
                  <c:v>245</c:v>
                </c:pt>
                <c:pt idx="86">
                  <c:v>245</c:v>
                </c:pt>
                <c:pt idx="87">
                  <c:v>246</c:v>
                </c:pt>
                <c:pt idx="88">
                  <c:v>246.5</c:v>
                </c:pt>
                <c:pt idx="89">
                  <c:v>247</c:v>
                </c:pt>
                <c:pt idx="90">
                  <c:v>247</c:v>
                </c:pt>
                <c:pt idx="91">
                  <c:v>247</c:v>
                </c:pt>
                <c:pt idx="92">
                  <c:v>248</c:v>
                </c:pt>
                <c:pt idx="93">
                  <c:v>248.5</c:v>
                </c:pt>
                <c:pt idx="94">
                  <c:v>249</c:v>
                </c:pt>
                <c:pt idx="95">
                  <c:v>249.5</c:v>
                </c:pt>
                <c:pt idx="96">
                  <c:v>250</c:v>
                </c:pt>
                <c:pt idx="97">
                  <c:v>250</c:v>
                </c:pt>
                <c:pt idx="98">
                  <c:v>250.5</c:v>
                </c:pt>
                <c:pt idx="99">
                  <c:v>251</c:v>
                </c:pt>
                <c:pt idx="100">
                  <c:v>251</c:v>
                </c:pt>
              </c:numCache>
            </c:numRef>
          </c:yVal>
          <c:smooth val="0"/>
        </c:ser>
        <c:axId val="98636680"/>
        <c:axId val="7432325"/>
      </c:scatterChart>
      <c:valAx>
        <c:axId val="98636680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2325"/>
        <c:crossesAt val="1"/>
        <c:crossBetween val="midCat"/>
      </c:valAx>
      <c:valAx>
        <c:axId val="7432325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366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4.478</c:v>
                </c:pt>
                <c:pt idx="1">
                  <c:v>74.58</c:v>
                </c:pt>
                <c:pt idx="2">
                  <c:v>91.6299999999999</c:v>
                </c:pt>
                <c:pt idx="3">
                  <c:v>101.31</c:v>
                </c:pt>
                <c:pt idx="4">
                  <c:v>109.23</c:v>
                </c:pt>
                <c:pt idx="5">
                  <c:v>115.29</c:v>
                </c:pt>
                <c:pt idx="6">
                  <c:v>120.3</c:v>
                </c:pt>
                <c:pt idx="7">
                  <c:v>124.59</c:v>
                </c:pt>
                <c:pt idx="8">
                  <c:v>128.23</c:v>
                </c:pt>
                <c:pt idx="9">
                  <c:v>131.41</c:v>
                </c:pt>
                <c:pt idx="10">
                  <c:v>134.16</c:v>
                </c:pt>
                <c:pt idx="11">
                  <c:v>136.51</c:v>
                </c:pt>
                <c:pt idx="12">
                  <c:v>138.57</c:v>
                </c:pt>
                <c:pt idx="13">
                  <c:v>140.45</c:v>
                </c:pt>
                <c:pt idx="14">
                  <c:v>142.14</c:v>
                </c:pt>
                <c:pt idx="15">
                  <c:v>143.73</c:v>
                </c:pt>
                <c:pt idx="16">
                  <c:v>145.31</c:v>
                </c:pt>
                <c:pt idx="17">
                  <c:v>146.86</c:v>
                </c:pt>
                <c:pt idx="18">
                  <c:v>148.34</c:v>
                </c:pt>
                <c:pt idx="19">
                  <c:v>149.87</c:v>
                </c:pt>
                <c:pt idx="20">
                  <c:v>151.35</c:v>
                </c:pt>
                <c:pt idx="21">
                  <c:v>152.78</c:v>
                </c:pt>
                <c:pt idx="22">
                  <c:v>154.2</c:v>
                </c:pt>
                <c:pt idx="23">
                  <c:v>155.59</c:v>
                </c:pt>
                <c:pt idx="24">
                  <c:v>156.99</c:v>
                </c:pt>
                <c:pt idx="25">
                  <c:v>158.4</c:v>
                </c:pt>
                <c:pt idx="26">
                  <c:v>159.74</c:v>
                </c:pt>
                <c:pt idx="27">
                  <c:v>161.1</c:v>
                </c:pt>
                <c:pt idx="28">
                  <c:v>162.42</c:v>
                </c:pt>
                <c:pt idx="29">
                  <c:v>163.72</c:v>
                </c:pt>
                <c:pt idx="30">
                  <c:v>165.02</c:v>
                </c:pt>
                <c:pt idx="31">
                  <c:v>166.35</c:v>
                </c:pt>
                <c:pt idx="32">
                  <c:v>167.63</c:v>
                </c:pt>
                <c:pt idx="33">
                  <c:v>168.88</c:v>
                </c:pt>
                <c:pt idx="34">
                  <c:v>170.13</c:v>
                </c:pt>
                <c:pt idx="35">
                  <c:v>171.38</c:v>
                </c:pt>
                <c:pt idx="36">
                  <c:v>172.61</c:v>
                </c:pt>
                <c:pt idx="37">
                  <c:v>173.84</c:v>
                </c:pt>
                <c:pt idx="38">
                  <c:v>175.02</c:v>
                </c:pt>
                <c:pt idx="39">
                  <c:v>176.18</c:v>
                </c:pt>
                <c:pt idx="40">
                  <c:v>177.35</c:v>
                </c:pt>
                <c:pt idx="41">
                  <c:v>178.48</c:v>
                </c:pt>
                <c:pt idx="42">
                  <c:v>179.58</c:v>
                </c:pt>
                <c:pt idx="43">
                  <c:v>180.5</c:v>
                </c:pt>
                <c:pt idx="44">
                  <c:v>181.6</c:v>
                </c:pt>
                <c:pt idx="45">
                  <c:v>182.7</c:v>
                </c:pt>
                <c:pt idx="46">
                  <c:v>183.7</c:v>
                </c:pt>
                <c:pt idx="47">
                  <c:v>184.7</c:v>
                </c:pt>
                <c:pt idx="48">
                  <c:v>185.7</c:v>
                </c:pt>
                <c:pt idx="49">
                  <c:v>186.8</c:v>
                </c:pt>
                <c:pt idx="50">
                  <c:v>187.7</c:v>
                </c:pt>
                <c:pt idx="51">
                  <c:v>188.7</c:v>
                </c:pt>
                <c:pt idx="52">
                  <c:v>189.7</c:v>
                </c:pt>
                <c:pt idx="53">
                  <c:v>190.7</c:v>
                </c:pt>
                <c:pt idx="54">
                  <c:v>191.6</c:v>
                </c:pt>
                <c:pt idx="55">
                  <c:v>192.5</c:v>
                </c:pt>
                <c:pt idx="56">
                  <c:v>193.4</c:v>
                </c:pt>
                <c:pt idx="57">
                  <c:v>194.3</c:v>
                </c:pt>
                <c:pt idx="58">
                  <c:v>195.2</c:v>
                </c:pt>
                <c:pt idx="59">
                  <c:v>196.1</c:v>
                </c:pt>
                <c:pt idx="60">
                  <c:v>196.9</c:v>
                </c:pt>
                <c:pt idx="61">
                  <c:v>197.7</c:v>
                </c:pt>
                <c:pt idx="62">
                  <c:v>198.6</c:v>
                </c:pt>
                <c:pt idx="63">
                  <c:v>199.4</c:v>
                </c:pt>
                <c:pt idx="64">
                  <c:v>200.2</c:v>
                </c:pt>
                <c:pt idx="65">
                  <c:v>201</c:v>
                </c:pt>
                <c:pt idx="66">
                  <c:v>201.8</c:v>
                </c:pt>
                <c:pt idx="67">
                  <c:v>202.6</c:v>
                </c:pt>
                <c:pt idx="68">
                  <c:v>203.3</c:v>
                </c:pt>
                <c:pt idx="69">
                  <c:v>204.1</c:v>
                </c:pt>
                <c:pt idx="70">
                  <c:v>204.9</c:v>
                </c:pt>
                <c:pt idx="71">
                  <c:v>205.6</c:v>
                </c:pt>
                <c:pt idx="72">
                  <c:v>206.4</c:v>
                </c:pt>
                <c:pt idx="73">
                  <c:v>207</c:v>
                </c:pt>
                <c:pt idx="74">
                  <c:v>207.8</c:v>
                </c:pt>
                <c:pt idx="75">
                  <c:v>208.5</c:v>
                </c:pt>
                <c:pt idx="76">
                  <c:v>209.2</c:v>
                </c:pt>
                <c:pt idx="77">
                  <c:v>209.9</c:v>
                </c:pt>
                <c:pt idx="78">
                  <c:v>210.6</c:v>
                </c:pt>
                <c:pt idx="79">
                  <c:v>211.3</c:v>
                </c:pt>
                <c:pt idx="80">
                  <c:v>212</c:v>
                </c:pt>
                <c:pt idx="81">
                  <c:v>212.7</c:v>
                </c:pt>
                <c:pt idx="82">
                  <c:v>213.4</c:v>
                </c:pt>
                <c:pt idx="83">
                  <c:v>214</c:v>
                </c:pt>
                <c:pt idx="84">
                  <c:v>214.7</c:v>
                </c:pt>
                <c:pt idx="85">
                  <c:v>215.3</c:v>
                </c:pt>
                <c:pt idx="86">
                  <c:v>216</c:v>
                </c:pt>
                <c:pt idx="87">
                  <c:v>216.7</c:v>
                </c:pt>
                <c:pt idx="88">
                  <c:v>217.3</c:v>
                </c:pt>
                <c:pt idx="89">
                  <c:v>218</c:v>
                </c:pt>
                <c:pt idx="90">
                  <c:v>218.6</c:v>
                </c:pt>
                <c:pt idx="91">
                  <c:v>219.2</c:v>
                </c:pt>
                <c:pt idx="92">
                  <c:v>219.9</c:v>
                </c:pt>
                <c:pt idx="93">
                  <c:v>220.5</c:v>
                </c:pt>
                <c:pt idx="94">
                  <c:v>221.1</c:v>
                </c:pt>
                <c:pt idx="95">
                  <c:v>221.7</c:v>
                </c:pt>
                <c:pt idx="96">
                  <c:v>222.3</c:v>
                </c:pt>
                <c:pt idx="97">
                  <c:v>222.9</c:v>
                </c:pt>
                <c:pt idx="98">
                  <c:v>223.5</c:v>
                </c:pt>
                <c:pt idx="99">
                  <c:v>224.1</c:v>
                </c:pt>
                <c:pt idx="100">
                  <c:v>224.7</c:v>
                </c:pt>
              </c:numCache>
            </c:numRef>
          </c:yVal>
          <c:smooth val="0"/>
        </c:ser>
        <c:axId val="19696265"/>
        <c:axId val="76855033"/>
      </c:scatterChart>
      <c:valAx>
        <c:axId val="1969626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55033"/>
        <c:crossesAt val="1"/>
        <c:crossBetween val="midCat"/>
      </c:valAx>
      <c:valAx>
        <c:axId val="76855033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962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7.405301148962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3</v>
      </c>
    </row>
    <row r="11" customFormat="false" ht="13.5" hidden="false" customHeight="false" outlineLevel="0" collapsed="false">
      <c r="A11" s="0" t="s">
        <v>26</v>
      </c>
      <c r="B11" s="0" t="n">
        <v>117.405301148962</v>
      </c>
    </row>
    <row r="12" customFormat="false" ht="13.5" hidden="false" customHeight="false" outlineLevel="0" collapsed="false">
      <c r="A12" s="0" t="n">
        <v>30</v>
      </c>
      <c r="B12" s="0" t="n">
        <v>0.158887210229936</v>
      </c>
    </row>
    <row r="13" customFormat="false" ht="13.5" hidden="false" customHeight="false" outlineLevel="0" collapsed="false">
      <c r="A13" s="0" t="n">
        <v>150</v>
      </c>
      <c r="B13" s="0" t="n">
        <v>0.804634182025011</v>
      </c>
    </row>
    <row r="14" customFormat="false" ht="13.5" hidden="false" customHeight="false" outlineLevel="0" collapsed="false">
      <c r="A14" s="0" t="n">
        <v>100</v>
      </c>
      <c r="B14" s="0" t="n">
        <v>0.629309361407405</v>
      </c>
    </row>
    <row r="15" customFormat="false" ht="13.5" hidden="false" customHeight="false" outlineLevel="0" collapsed="false">
      <c r="A15" s="0" t="n">
        <v>500</v>
      </c>
      <c r="B15" s="0" t="n">
        <v>0.627595399773693</v>
      </c>
    </row>
    <row r="16" customFormat="false" ht="13.5" hidden="false" customHeight="false" outlineLevel="0" collapsed="false">
      <c r="A16" s="0" t="n">
        <v>2.080937</v>
      </c>
      <c r="B16" s="0" t="n">
        <v>0.00194699664173647</v>
      </c>
    </row>
    <row r="17" customFormat="false" ht="13.5" hidden="false" customHeight="false" outlineLevel="0" collapsed="false">
      <c r="A17" s="0" t="n">
        <v>9.282593</v>
      </c>
      <c r="B17" s="0" t="n">
        <v>0.0500093023343466</v>
      </c>
    </row>
    <row r="18" customFormat="false" ht="13.5" hidden="false" customHeight="false" outlineLevel="0" collapsed="false">
      <c r="A18" s="0" t="n">
        <v>19.761824</v>
      </c>
      <c r="B18" s="0" t="n">
        <v>0.102157946771315</v>
      </c>
    </row>
    <row r="19" customFormat="false" ht="13.5" hidden="false" customHeight="false" outlineLevel="0" collapsed="false">
      <c r="A19" s="0" t="n">
        <v>28.833237</v>
      </c>
      <c r="B19" s="0" t="n">
        <v>0.153003586390111</v>
      </c>
    </row>
    <row r="20" customFormat="false" ht="13.5" hidden="false" customHeight="false" outlineLevel="0" collapsed="false">
      <c r="A20" s="0" t="n">
        <v>38.584201</v>
      </c>
      <c r="B20" s="0" t="n">
        <v>0.206135310303611</v>
      </c>
    </row>
    <row r="21" customFormat="false" ht="13.5" hidden="false" customHeight="false" outlineLevel="0" collapsed="false">
      <c r="A21" s="0" t="n">
        <v>48.343487</v>
      </c>
      <c r="B21" s="0" t="n">
        <v>0.258584961880495</v>
      </c>
    </row>
    <row r="22" customFormat="false" ht="13.5" hidden="false" customHeight="false" outlineLevel="0" collapsed="false">
      <c r="A22" s="0" t="n">
        <v>58.120256</v>
      </c>
      <c r="B22" s="0" t="n">
        <v>0.310336161100048</v>
      </c>
    </row>
    <row r="23" customFormat="false" ht="13.5" hidden="false" customHeight="false" outlineLevel="0" collapsed="false">
      <c r="A23" s="0" t="n">
        <v>67.906066</v>
      </c>
      <c r="B23" s="0" t="n">
        <v>0.363146719722033</v>
      </c>
    </row>
    <row r="24" customFormat="false" ht="13.5" hidden="false" customHeight="false" outlineLevel="0" collapsed="false">
      <c r="A24" s="0" t="n">
        <v>77.689268</v>
      </c>
      <c r="B24" s="0" t="n">
        <v>0.414306335850902</v>
      </c>
    </row>
    <row r="25" customFormat="false" ht="13.5" hidden="false" customHeight="false" outlineLevel="0" collapsed="false">
      <c r="A25" s="0" t="n">
        <v>87.438744</v>
      </c>
      <c r="B25" s="0" t="n">
        <v>0.466724124662937</v>
      </c>
    </row>
    <row r="26" customFormat="false" ht="13.5" hidden="false" customHeight="false" outlineLevel="0" collapsed="false">
      <c r="A26" s="0" t="n">
        <v>97.271862</v>
      </c>
      <c r="B26" s="0" t="n">
        <v>0.515492657570022</v>
      </c>
    </row>
    <row r="27" customFormat="false" ht="13.5" hidden="false" customHeight="false" outlineLevel="0" collapsed="false">
      <c r="A27" s="0" t="n">
        <v>107.03107</v>
      </c>
      <c r="B27" s="0" t="n">
        <v>0.558099118207389</v>
      </c>
    </row>
    <row r="28" customFormat="false" ht="13.5" hidden="false" customHeight="false" outlineLevel="0" collapsed="false">
      <c r="A28" s="0" t="n">
        <v>116.7712</v>
      </c>
      <c r="B28" s="0" t="n">
        <v>0.586201791138401</v>
      </c>
    </row>
    <row r="29" customFormat="false" ht="13.5" hidden="false" customHeight="false" outlineLevel="0" collapsed="false">
      <c r="A29" s="0" t="n">
        <v>127.11447</v>
      </c>
      <c r="B29" s="0" t="n">
        <v>0.6002551858629</v>
      </c>
    </row>
    <row r="30" customFormat="false" ht="13.5" hidden="false" customHeight="false" outlineLevel="0" collapsed="false">
      <c r="A30" s="0" t="n">
        <v>136.37347</v>
      </c>
      <c r="B30" s="0" t="n">
        <v>0.6055450102109</v>
      </c>
    </row>
    <row r="31" customFormat="false" ht="13.5" hidden="false" customHeight="false" outlineLevel="0" collapsed="false">
      <c r="A31" s="0" t="n">
        <v>146.12741</v>
      </c>
      <c r="B31" s="0" t="n">
        <v>0.608933065078288</v>
      </c>
    </row>
    <row r="32" customFormat="false" ht="13.5" hidden="false" customHeight="false" outlineLevel="0" collapsed="false">
      <c r="A32" s="0" t="n">
        <v>155.90051</v>
      </c>
      <c r="B32" s="0" t="n">
        <v>0.610609136060449</v>
      </c>
    </row>
    <row r="33" customFormat="false" ht="13.5" hidden="false" customHeight="false" outlineLevel="0" collapsed="false">
      <c r="A33" s="0" t="n">
        <v>165.68679</v>
      </c>
      <c r="B33" s="0" t="n">
        <v>0.611966469663647</v>
      </c>
    </row>
    <row r="34" customFormat="false" ht="13.5" hidden="false" customHeight="false" outlineLevel="0" collapsed="false">
      <c r="A34" s="0" t="n">
        <v>175.47164</v>
      </c>
      <c r="B34" s="0" t="n">
        <v>0.613847419620782</v>
      </c>
    </row>
    <row r="35" customFormat="false" ht="13.5" hidden="false" customHeight="false" outlineLevel="0" collapsed="false">
      <c r="A35" s="0" t="n">
        <v>185.24462</v>
      </c>
      <c r="B35" s="0" t="n">
        <v>0.614569465573343</v>
      </c>
    </row>
    <row r="36" customFormat="false" ht="13.5" hidden="false" customHeight="false" outlineLevel="0" collapsed="false">
      <c r="A36" s="0" t="n">
        <v>195.03367</v>
      </c>
      <c r="B36" s="0" t="n">
        <v>0.616143111859791</v>
      </c>
    </row>
    <row r="37" customFormat="false" ht="13.5" hidden="false" customHeight="false" outlineLevel="0" collapsed="false">
      <c r="A37" s="0" t="n">
        <v>204.8278</v>
      </c>
      <c r="B37" s="0" t="n">
        <v>0.617887913587632</v>
      </c>
    </row>
    <row r="38" customFormat="false" ht="13.5" hidden="false" customHeight="false" outlineLevel="0" collapsed="false">
      <c r="A38" s="0" t="n">
        <v>214.5742</v>
      </c>
      <c r="B38" s="0" t="n">
        <v>0.618072519433171</v>
      </c>
    </row>
    <row r="39" customFormat="false" ht="13.5" hidden="false" customHeight="false" outlineLevel="0" collapsed="false">
      <c r="A39" s="0" t="n">
        <v>224.3575</v>
      </c>
      <c r="B39" s="0" t="n">
        <v>0.619679160174147</v>
      </c>
    </row>
    <row r="40" customFormat="false" ht="13.5" hidden="false" customHeight="false" outlineLevel="0" collapsed="false">
      <c r="A40" s="0" t="n">
        <v>234.1413</v>
      </c>
      <c r="B40" s="0" t="n">
        <v>0.620352886280291</v>
      </c>
    </row>
    <row r="41" customFormat="false" ht="13.5" hidden="false" customHeight="false" outlineLevel="0" collapsed="false">
      <c r="A41" s="0" t="n">
        <v>243.9407</v>
      </c>
      <c r="B41" s="0" t="n">
        <v>0.620968987540681</v>
      </c>
    </row>
    <row r="42" customFormat="false" ht="13.5" hidden="false" customHeight="false" outlineLevel="0" collapsed="false">
      <c r="A42" s="0" t="n">
        <v>253.70233</v>
      </c>
      <c r="B42" s="0" t="n">
        <v>0.622370850201109</v>
      </c>
    </row>
    <row r="43" customFormat="false" ht="13.5" hidden="false" customHeight="false" outlineLevel="0" collapsed="false">
      <c r="A43" s="0" t="n">
        <v>263.49387</v>
      </c>
      <c r="B43" s="0" t="n">
        <v>0.622577117836758</v>
      </c>
    </row>
    <row r="44" customFormat="false" ht="13.5" hidden="false" customHeight="false" outlineLevel="0" collapsed="false">
      <c r="A44" s="0" t="n">
        <v>273.27998</v>
      </c>
      <c r="B44" s="0" t="n">
        <v>0.624270414191512</v>
      </c>
    </row>
    <row r="45" customFormat="false" ht="13.5" hidden="false" customHeight="false" outlineLevel="0" collapsed="false">
      <c r="A45" s="0" t="n">
        <v>283.0141</v>
      </c>
      <c r="B45" s="0" t="n">
        <v>0.624359207034277</v>
      </c>
    </row>
    <row r="46" customFormat="false" ht="13.5" hidden="false" customHeight="false" outlineLevel="0" collapsed="false">
      <c r="A46" s="0" t="n">
        <v>292.79029</v>
      </c>
      <c r="B46" s="0" t="n">
        <v>0.624971406151983</v>
      </c>
    </row>
    <row r="47" customFormat="false" ht="13.5" hidden="false" customHeight="false" outlineLevel="0" collapsed="false">
      <c r="A47" s="0" t="n">
        <v>302.60246</v>
      </c>
      <c r="B47" s="0" t="n">
        <v>0.626139049618059</v>
      </c>
    </row>
    <row r="48" customFormat="false" ht="13.5" hidden="false" customHeight="false" outlineLevel="0" collapsed="false">
      <c r="A48" s="0" t="n">
        <v>312.37976</v>
      </c>
      <c r="B48" s="0" t="n">
        <v>0.626525685236297</v>
      </c>
    </row>
    <row r="49" customFormat="false" ht="13.5" hidden="false" customHeight="false" outlineLevel="0" collapsed="false">
      <c r="A49" s="0" t="n">
        <v>322.16227</v>
      </c>
      <c r="B49" s="0" t="n">
        <v>0.627548523345203</v>
      </c>
    </row>
    <row r="50" customFormat="false" ht="13.5" hidden="false" customHeight="false" outlineLevel="0" collapsed="false">
      <c r="A50" s="0" t="n">
        <v>331.92578</v>
      </c>
      <c r="B50" s="0" t="n">
        <v>0.627449108930457</v>
      </c>
    </row>
    <row r="51" customFormat="false" ht="13.5" hidden="false" customHeight="false" outlineLevel="0" collapsed="false">
      <c r="A51" s="0" t="n">
        <v>341.74811</v>
      </c>
      <c r="B51" s="0" t="n">
        <v>0.628484174856465</v>
      </c>
    </row>
    <row r="52" customFormat="false" ht="13.5" hidden="false" customHeight="false" outlineLevel="0" collapsed="false">
      <c r="A52" s="0" t="n">
        <v>351.53746</v>
      </c>
      <c r="B52" s="0" t="n">
        <v>0.628713429502797</v>
      </c>
    </row>
    <row r="53" customFormat="false" ht="13.5" hidden="false" customHeight="false" outlineLevel="0" collapsed="false">
      <c r="A53" s="0" t="n">
        <v>361.30767</v>
      </c>
      <c r="B53" s="0" t="n">
        <v>0.628922858531956</v>
      </c>
    </row>
    <row r="54" customFormat="false" ht="13.5" hidden="false" customHeight="false" outlineLevel="0" collapsed="false">
      <c r="A54" s="0" t="n">
        <v>371.12957</v>
      </c>
      <c r="B54" s="0" t="n">
        <v>0.629661681209569</v>
      </c>
    </row>
    <row r="55" customFormat="false" ht="13.5" hidden="false" customHeight="false" outlineLevel="0" collapsed="false">
      <c r="A55" s="0" t="n">
        <v>380.90456</v>
      </c>
      <c r="B55" s="0" t="n">
        <v>0.629961574843622</v>
      </c>
    </row>
    <row r="56" customFormat="false" ht="13.5" hidden="false" customHeight="false" outlineLevel="0" collapsed="false">
      <c r="A56" s="0" t="n">
        <v>390.58911</v>
      </c>
      <c r="B56" s="0" t="n">
        <v>0.63080241774637</v>
      </c>
    </row>
    <row r="57" customFormat="false" ht="13.5" hidden="false" customHeight="false" outlineLevel="0" collapsed="false">
      <c r="A57" s="0" t="n">
        <v>400.47526</v>
      </c>
      <c r="B57" s="0" t="n">
        <v>0.630672177228471</v>
      </c>
    </row>
    <row r="58" customFormat="false" ht="13.5" hidden="false" customHeight="false" outlineLevel="0" collapsed="false">
      <c r="A58" s="0" t="n">
        <v>410.28068</v>
      </c>
      <c r="B58" s="0" t="n">
        <v>0.631093099707875</v>
      </c>
    </row>
    <row r="59" customFormat="false" ht="13.5" hidden="false" customHeight="false" outlineLevel="0" collapsed="false">
      <c r="A59" s="0" t="n">
        <v>420.02669</v>
      </c>
      <c r="B59" s="0" t="n">
        <v>0.631665025997194</v>
      </c>
    </row>
    <row r="60" customFormat="false" ht="13.5" hidden="false" customHeight="false" outlineLevel="0" collapsed="false">
      <c r="A60" s="0" t="n">
        <v>429.85983</v>
      </c>
      <c r="B60" s="0" t="n">
        <v>0.631634905234433</v>
      </c>
    </row>
    <row r="61" customFormat="false" ht="13.5" hidden="false" customHeight="false" outlineLevel="0" collapsed="false">
      <c r="A61" s="0" t="n">
        <v>439.64377</v>
      </c>
      <c r="B61" s="0" t="n">
        <v>0.631956304482953</v>
      </c>
    </row>
    <row r="62" customFormat="false" ht="13.5" hidden="false" customHeight="false" outlineLevel="0" collapsed="false">
      <c r="A62" s="0" t="n">
        <v>449.47458</v>
      </c>
      <c r="B62" s="0" t="n">
        <v>0.632147251367275</v>
      </c>
    </row>
    <row r="63" customFormat="false" ht="13.5" hidden="false" customHeight="false" outlineLevel="0" collapsed="false">
      <c r="A63" s="0" t="n">
        <v>459.27891</v>
      </c>
      <c r="B63" s="0" t="n">
        <v>0.632660221131884</v>
      </c>
    </row>
    <row r="64" customFormat="false" ht="13.5" hidden="false" customHeight="false" outlineLevel="0" collapsed="false">
      <c r="A64" s="0" t="n">
        <v>469.04287</v>
      </c>
      <c r="B64" s="0" t="n">
        <v>0.632599839346425</v>
      </c>
    </row>
    <row r="65" customFormat="false" ht="13.5" hidden="false" customHeight="false" outlineLevel="0" collapsed="false">
      <c r="A65" s="0" t="n">
        <v>478.89512</v>
      </c>
      <c r="B65" s="0" t="n">
        <v>0.632640092909524</v>
      </c>
    </row>
    <row r="66" customFormat="false" ht="13.5" hidden="false" customHeight="false" outlineLevel="0" collapsed="false">
      <c r="A66" s="0" t="n">
        <v>488.72835</v>
      </c>
      <c r="B66" s="0" t="n">
        <v>0.632740743628148</v>
      </c>
    </row>
    <row r="67" customFormat="false" ht="13.5" hidden="false" customHeight="false" outlineLevel="0" collapsed="false">
      <c r="A67" s="0" t="n">
        <v>496.88746</v>
      </c>
      <c r="B67" s="0" t="n">
        <v>0.632368455897598</v>
      </c>
    </row>
    <row r="68" customFormat="false" ht="13.5" hidden="false" customHeight="false" outlineLevel="0" collapsed="false">
      <c r="A68" s="0" t="n">
        <v>506.66793</v>
      </c>
      <c r="B68" s="0" t="n">
        <v>0.632670285603293</v>
      </c>
    </row>
    <row r="69" customFormat="false" ht="13.5" hidden="false" customHeight="false" outlineLevel="0" collapsed="false">
      <c r="A69" s="0" t="n">
        <v>516.46728</v>
      </c>
      <c r="B69" s="0" t="n">
        <v>0.63290183474616</v>
      </c>
    </row>
    <row r="70" customFormat="false" ht="13.5" hidden="false" customHeight="false" outlineLevel="0" collapsed="false">
      <c r="A70" s="0" t="n">
        <v>526.21236</v>
      </c>
      <c r="B70" s="0" t="n">
        <v>0.632549527794959</v>
      </c>
    </row>
    <row r="71" customFormat="false" ht="13.5" hidden="false" customHeight="false" outlineLevel="0" collapsed="false">
      <c r="A71" s="0" t="n">
        <v>536.00083</v>
      </c>
      <c r="B71" s="0" t="n">
        <v>0.631875931676932</v>
      </c>
    </row>
    <row r="72" customFormat="false" ht="13.5" hidden="false" customHeight="false" outlineLevel="0" collapsed="false">
      <c r="A72" s="0" t="n">
        <v>545.80913</v>
      </c>
      <c r="B72" s="0" t="n">
        <v>0.632368455897598</v>
      </c>
    </row>
    <row r="73" customFormat="false" ht="13.5" hidden="false" customHeight="false" outlineLevel="0" collapsed="false">
      <c r="A73" s="0" t="n">
        <v>555.61478</v>
      </c>
      <c r="B73" s="0" t="n">
        <v>0.631715232056571</v>
      </c>
    </row>
    <row r="74" customFormat="false" ht="13.5" hidden="false" customHeight="false" outlineLevel="0" collapsed="false">
      <c r="A74" s="0" t="n">
        <v>565.38086</v>
      </c>
      <c r="B74" s="0" t="n">
        <v>0.632207568363356</v>
      </c>
    </row>
    <row r="75" customFormat="false" ht="13.5" hidden="false" customHeight="false" outlineLevel="0" collapsed="false">
      <c r="A75" s="0" t="n">
        <v>575.14222</v>
      </c>
      <c r="B75" s="0" t="n">
        <v>0.632338284807159</v>
      </c>
    </row>
    <row r="76" customFormat="false" ht="13.5" hidden="false" customHeight="false" outlineLevel="0" collapsed="false">
      <c r="A76" s="0" t="n">
        <v>584.956</v>
      </c>
      <c r="B76" s="0" t="n">
        <v>0.631484333732499</v>
      </c>
    </row>
    <row r="77" customFormat="false" ht="13.5" hidden="false" customHeight="false" outlineLevel="0" collapsed="false">
      <c r="A77" s="0" t="n">
        <v>594.75402</v>
      </c>
      <c r="B77" s="0" t="n">
        <v>0.631383982640729</v>
      </c>
    </row>
    <row r="78" customFormat="false" ht="13.5" hidden="false" customHeight="false" outlineLevel="0" collapsed="false">
      <c r="A78" s="0" t="n">
        <v>604.51726</v>
      </c>
      <c r="B78" s="0" t="n">
        <v>0.631956304482953</v>
      </c>
    </row>
    <row r="79" customFormat="false" ht="13.5" hidden="false" customHeight="false" outlineLevel="0" collapsed="false">
      <c r="A79" s="0" t="n">
        <v>614.34098</v>
      </c>
      <c r="B79" s="0" t="n">
        <v>0.630772358661641</v>
      </c>
    </row>
    <row r="80" customFormat="false" ht="13.5" hidden="false" customHeight="false" outlineLevel="0" collapsed="false">
      <c r="A80" s="0" t="n">
        <v>624.10717</v>
      </c>
      <c r="B80" s="0" t="n">
        <v>0.630992841856236</v>
      </c>
    </row>
    <row r="81" customFormat="false" ht="13.5" hidden="false" customHeight="false" outlineLevel="0" collapsed="false">
      <c r="A81" s="0" t="n">
        <v>633.85249</v>
      </c>
      <c r="B81" s="0" t="n">
        <v>0.630131609681831</v>
      </c>
    </row>
    <row r="82" customFormat="false" ht="13.5" hidden="false" customHeight="false" outlineLevel="0" collapsed="false">
      <c r="A82" s="0" t="n">
        <v>643.65348</v>
      </c>
      <c r="B82" s="0" t="n">
        <v>0.630361766413015</v>
      </c>
    </row>
    <row r="83" customFormat="false" ht="13.5" hidden="false" customHeight="false" outlineLevel="0" collapsed="false">
      <c r="A83" s="0" t="n">
        <v>653.45802</v>
      </c>
      <c r="B83" s="0" t="n">
        <v>0.629591736841806</v>
      </c>
    </row>
    <row r="84" customFormat="false" ht="13.5" hidden="false" customHeight="false" outlineLevel="0" collapsed="false">
      <c r="A84" s="0" t="n">
        <v>663.24148</v>
      </c>
      <c r="B84" s="0" t="n">
        <v>0.629891580501915</v>
      </c>
    </row>
    <row r="85" customFormat="false" ht="13.5" hidden="false" customHeight="false" outlineLevel="0" collapsed="false">
      <c r="A85" s="0" t="n">
        <v>673.04988</v>
      </c>
      <c r="B85" s="0" t="n">
        <v>0.629312075882281</v>
      </c>
    </row>
    <row r="86" customFormat="false" ht="13.5" hidden="false" customHeight="false" outlineLevel="0" collapsed="false">
      <c r="A86" s="0" t="n">
        <v>682.8278</v>
      </c>
      <c r="B86" s="0" t="n">
        <v>0.629282123260309</v>
      </c>
    </row>
    <row r="87" customFormat="false" ht="13.5" hidden="false" customHeight="false" outlineLevel="0" collapsed="false">
      <c r="A87" s="0" t="n">
        <v>692.62481</v>
      </c>
      <c r="B87" s="0" t="n">
        <v>0.628265005117428</v>
      </c>
    </row>
    <row r="88" customFormat="false" ht="13.5" hidden="false" customHeight="false" outlineLevel="0" collapsed="false">
      <c r="A88" s="0" t="n">
        <v>702.42504</v>
      </c>
      <c r="B88" s="0" t="n">
        <v>0.628723399941474</v>
      </c>
    </row>
    <row r="89" customFormat="false" ht="13.5" hidden="false" customHeight="false" outlineLevel="0" collapsed="false">
      <c r="A89" s="0" t="n">
        <v>712.19495</v>
      </c>
      <c r="B89" s="0" t="n">
        <v>0.627777266183599</v>
      </c>
    </row>
    <row r="90" customFormat="false" ht="13.5" hidden="false" customHeight="false" outlineLevel="0" collapsed="false">
      <c r="A90" s="0" t="n">
        <v>721.98569</v>
      </c>
      <c r="B90" s="0" t="n">
        <v>0.627836958796949</v>
      </c>
    </row>
    <row r="91" customFormat="false" ht="13.5" hidden="false" customHeight="false" outlineLevel="0" collapsed="false">
      <c r="A91" s="0" t="n">
        <v>731.76087</v>
      </c>
      <c r="B91" s="0" t="n">
        <v>0.626188598283223</v>
      </c>
    </row>
    <row r="92" customFormat="false" ht="13.5" hidden="false" customHeight="false" outlineLevel="0" collapsed="false">
      <c r="A92" s="0" t="n">
        <v>741.58404</v>
      </c>
      <c r="B92" s="0" t="n">
        <v>0.626466179528015</v>
      </c>
    </row>
    <row r="93" customFormat="false" ht="13.5" hidden="false" customHeight="false" outlineLevel="0" collapsed="false">
      <c r="A93" s="0" t="n">
        <v>751.18249</v>
      </c>
      <c r="B93" s="0" t="n">
        <v>0.626843192249668</v>
      </c>
    </row>
    <row r="94" customFormat="false" ht="13.5" hidden="false" customHeight="false" outlineLevel="0" collapsed="false">
      <c r="A94" s="0" t="n">
        <v>761.15913</v>
      </c>
      <c r="B94" s="0" t="n">
        <v>0.627121208915948</v>
      </c>
    </row>
    <row r="95" customFormat="false" ht="13.5" hidden="false" customHeight="false" outlineLevel="0" collapsed="false">
      <c r="A95" s="0" t="n">
        <v>770.91931</v>
      </c>
      <c r="B95" s="0" t="n">
        <v>0.626248064445322</v>
      </c>
    </row>
    <row r="96" customFormat="false" ht="13.5" hidden="false" customHeight="false" outlineLevel="0" collapsed="false">
      <c r="A96" s="0" t="n">
        <v>780.73403</v>
      </c>
      <c r="B96" s="0" t="n">
        <v>0.626089506833648</v>
      </c>
    </row>
    <row r="97" customFormat="false" ht="13.5" hidden="false" customHeight="false" outlineLevel="0" collapsed="false">
      <c r="A97" s="0" t="n">
        <v>790.5435</v>
      </c>
      <c r="B97" s="0" t="n">
        <v>0.626129140590747</v>
      </c>
    </row>
    <row r="98" customFormat="false" ht="13.5" hidden="false" customHeight="false" outlineLevel="0" collapsed="false">
      <c r="A98" s="0" t="n">
        <v>800.21951</v>
      </c>
      <c r="B98" s="0" t="n">
        <v>0.624536849561599</v>
      </c>
    </row>
    <row r="99" customFormat="false" ht="13.5" hidden="false" customHeight="false" outlineLevel="0" collapsed="false">
      <c r="A99" s="0" t="n">
        <v>810.0692</v>
      </c>
      <c r="B99" s="0" t="n">
        <v>0.624872603473094</v>
      </c>
    </row>
    <row r="100" customFormat="false" ht="13.5" hidden="false" customHeight="false" outlineLevel="0" collapsed="false">
      <c r="A100" s="0" t="n">
        <v>819.84143</v>
      </c>
      <c r="B100" s="0" t="n">
        <v>0.624833088961779</v>
      </c>
    </row>
    <row r="101" customFormat="false" ht="13.5" hidden="false" customHeight="false" outlineLevel="0" collapsed="false">
      <c r="A101" s="0" t="n">
        <v>829.70834</v>
      </c>
      <c r="B101" s="0" t="n">
        <v>0.624171777690767</v>
      </c>
    </row>
    <row r="102" customFormat="false" ht="13.5" hidden="false" customHeight="false" outlineLevel="0" collapsed="false">
      <c r="A102" s="0" t="n">
        <v>839.45752</v>
      </c>
      <c r="B102" s="0" t="n">
        <v>0.624073164565446</v>
      </c>
    </row>
    <row r="103" customFormat="false" ht="13.5" hidden="false" customHeight="false" outlineLevel="0" collapsed="false">
      <c r="A103" s="0" t="n">
        <v>849.26797</v>
      </c>
      <c r="B103" s="0" t="n">
        <v>0.623324467950036</v>
      </c>
    </row>
    <row r="104" customFormat="false" ht="13.5" hidden="false" customHeight="false" outlineLevel="0" collapsed="false">
      <c r="A104" s="0" t="n">
        <v>859.1196</v>
      </c>
      <c r="B104" s="0" t="n">
        <v>0.623452438924195</v>
      </c>
    </row>
    <row r="105" customFormat="false" ht="13.5" hidden="false" customHeight="false" outlineLevel="0" collapsed="false">
      <c r="A105" s="0" t="n">
        <v>868.88814</v>
      </c>
      <c r="B105" s="0" t="n">
        <v>0.623915432167383</v>
      </c>
    </row>
    <row r="106" customFormat="false" ht="13.5" hidden="false" customHeight="false" outlineLevel="0" collapsed="false">
      <c r="A106" s="0" t="n">
        <v>878.73309</v>
      </c>
      <c r="B106" s="0" t="n">
        <v>0.623265417712322</v>
      </c>
    </row>
    <row r="107" customFormat="false" ht="13.5" hidden="false" customHeight="false" outlineLevel="0" collapsed="false">
      <c r="A107" s="0" t="n">
        <v>888.40378</v>
      </c>
      <c r="B107" s="0" t="n">
        <v>0.622921125173229</v>
      </c>
    </row>
    <row r="108" customFormat="false" ht="13.5" hidden="false" customHeight="false" outlineLevel="0" collapsed="false">
      <c r="A108" s="0" t="n">
        <v>898.31817</v>
      </c>
      <c r="B108" s="0" t="n">
        <v>0.622616418536204</v>
      </c>
    </row>
    <row r="109" customFormat="false" ht="13.5" hidden="false" customHeight="false" outlineLevel="0" collapsed="false">
      <c r="A109" s="0" t="n">
        <v>908.11357</v>
      </c>
      <c r="B109" s="0" t="n">
        <v>0.622626244292523</v>
      </c>
    </row>
    <row r="110" customFormat="false" ht="13.5" hidden="false" customHeight="false" outlineLevel="0" collapsed="false">
      <c r="A110" s="0" t="n">
        <v>917.92439</v>
      </c>
      <c r="B110" s="0" t="n">
        <v>0.621488006080965</v>
      </c>
    </row>
    <row r="111" customFormat="false" ht="13.5" hidden="false" customHeight="false" outlineLevel="0" collapsed="false">
      <c r="A111" s="0" t="n">
        <v>927.59477</v>
      </c>
      <c r="B111" s="0" t="n">
        <v>0.6217428568879</v>
      </c>
    </row>
    <row r="112" customFormat="false" ht="13.5" hidden="false" customHeight="false" outlineLevel="0" collapsed="false">
      <c r="A112" s="0" t="n">
        <v>937.54165</v>
      </c>
      <c r="B112" s="0" t="n">
        <v>0.621360639433749</v>
      </c>
    </row>
    <row r="113" customFormat="false" ht="13.5" hidden="false" customHeight="false" outlineLevel="0" collapsed="false">
      <c r="A113" s="0" t="n">
        <v>947.35586</v>
      </c>
      <c r="B113" s="0" t="n">
        <v>0.621566405022018</v>
      </c>
    </row>
    <row r="114" customFormat="false" ht="13.5" hidden="false" customHeight="false" outlineLevel="0" collapsed="false">
      <c r="A114" s="0" t="n">
        <v>957.16625</v>
      </c>
      <c r="B114" s="0" t="n">
        <v>0.621390028261567</v>
      </c>
    </row>
    <row r="115" customFormat="false" ht="13.5" hidden="false" customHeight="false" outlineLevel="0" collapsed="false">
      <c r="A115" s="0" t="n">
        <v>966.9711</v>
      </c>
      <c r="B115" s="0" t="n">
        <v>0.621017923773609</v>
      </c>
    </row>
    <row r="116" customFormat="false" ht="13.5" hidden="false" customHeight="false" outlineLevel="0" collapsed="false">
      <c r="A116" s="0" t="n">
        <v>976.83927</v>
      </c>
      <c r="B116" s="0" t="n">
        <v>0.6200793577760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3</v>
      </c>
    </row>
    <row r="11" customFormat="false" ht="13.5" hidden="false" customHeight="false" outlineLevel="0" collapsed="false">
      <c r="A11" s="0" t="n">
        <v>2.080937</v>
      </c>
      <c r="B11" s="0" t="n">
        <v>43</v>
      </c>
    </row>
    <row r="12" customFormat="false" ht="13.5" hidden="false" customHeight="false" outlineLevel="0" collapsed="false">
      <c r="A12" s="0" t="n">
        <v>9.282593</v>
      </c>
      <c r="B12" s="0" t="n">
        <v>136.5</v>
      </c>
    </row>
    <row r="13" customFormat="false" ht="13.5" hidden="false" customHeight="false" outlineLevel="0" collapsed="false">
      <c r="A13" s="0" t="n">
        <v>19.761824</v>
      </c>
      <c r="B13" s="0" t="n">
        <v>138.5</v>
      </c>
    </row>
    <row r="14" customFormat="false" ht="13.5" hidden="false" customHeight="false" outlineLevel="0" collapsed="false">
      <c r="A14" s="0" t="n">
        <v>28.833237</v>
      </c>
      <c r="B14" s="0" t="n">
        <v>141.5</v>
      </c>
    </row>
    <row r="15" customFormat="false" ht="13.5" hidden="false" customHeight="false" outlineLevel="0" collapsed="false">
      <c r="A15" s="0" t="n">
        <v>38.584201</v>
      </c>
      <c r="B15" s="0" t="n">
        <v>144.5</v>
      </c>
    </row>
    <row r="16" customFormat="false" ht="13.5" hidden="false" customHeight="false" outlineLevel="0" collapsed="false">
      <c r="A16" s="0" t="n">
        <v>48.343487</v>
      </c>
      <c r="B16" s="0" t="n">
        <v>147</v>
      </c>
    </row>
    <row r="17" customFormat="false" ht="13.5" hidden="false" customHeight="false" outlineLevel="0" collapsed="false">
      <c r="A17" s="0" t="n">
        <v>58.120256</v>
      </c>
      <c r="B17" s="0" t="n">
        <v>149.5</v>
      </c>
    </row>
    <row r="18" customFormat="false" ht="13.5" hidden="false" customHeight="false" outlineLevel="0" collapsed="false">
      <c r="A18" s="0" t="n">
        <v>67.906066</v>
      </c>
      <c r="B18" s="0" t="n">
        <v>152.5</v>
      </c>
    </row>
    <row r="19" customFormat="false" ht="13.5" hidden="false" customHeight="false" outlineLevel="0" collapsed="false">
      <c r="A19" s="0" t="n">
        <v>77.689268</v>
      </c>
      <c r="B19" s="0" t="n">
        <v>155.5</v>
      </c>
    </row>
    <row r="20" customFormat="false" ht="13.5" hidden="false" customHeight="false" outlineLevel="0" collapsed="false">
      <c r="A20" s="0" t="n">
        <v>87.438744</v>
      </c>
      <c r="B20" s="0" t="n">
        <v>158.5</v>
      </c>
    </row>
    <row r="21" customFormat="false" ht="13.5" hidden="false" customHeight="false" outlineLevel="0" collapsed="false">
      <c r="A21" s="0" t="n">
        <v>97.271862</v>
      </c>
      <c r="B21" s="0" t="n">
        <v>161</v>
      </c>
    </row>
    <row r="22" customFormat="false" ht="13.5" hidden="false" customHeight="false" outlineLevel="0" collapsed="false">
      <c r="A22" s="0" t="n">
        <v>107.03107</v>
      </c>
      <c r="B22" s="0" t="n">
        <v>163</v>
      </c>
    </row>
    <row r="23" customFormat="false" ht="13.5" hidden="false" customHeight="false" outlineLevel="0" collapsed="false">
      <c r="A23" s="0" t="n">
        <v>116.7712</v>
      </c>
      <c r="B23" s="0" t="n">
        <v>165</v>
      </c>
    </row>
    <row r="24" customFormat="false" ht="13.5" hidden="false" customHeight="false" outlineLevel="0" collapsed="false">
      <c r="A24" s="0" t="n">
        <v>127.11447</v>
      </c>
      <c r="B24" s="0" t="n">
        <v>167</v>
      </c>
    </row>
    <row r="25" customFormat="false" ht="13.5" hidden="false" customHeight="false" outlineLevel="0" collapsed="false">
      <c r="A25" s="0" t="n">
        <v>136.37347</v>
      </c>
      <c r="B25" s="0" t="n">
        <v>169</v>
      </c>
    </row>
    <row r="26" customFormat="false" ht="13.5" hidden="false" customHeight="false" outlineLevel="0" collapsed="false">
      <c r="A26" s="0" t="n">
        <v>146.12741</v>
      </c>
      <c r="B26" s="0" t="n">
        <v>171</v>
      </c>
    </row>
    <row r="27" customFormat="false" ht="13.5" hidden="false" customHeight="false" outlineLevel="0" collapsed="false">
      <c r="A27" s="0" t="n">
        <v>155.90051</v>
      </c>
      <c r="B27" s="0" t="n">
        <v>172.5</v>
      </c>
    </row>
    <row r="28" customFormat="false" ht="13.5" hidden="false" customHeight="false" outlineLevel="0" collapsed="false">
      <c r="A28" s="0" t="n">
        <v>165.68679</v>
      </c>
      <c r="B28" s="0" t="n">
        <v>174</v>
      </c>
    </row>
    <row r="29" customFormat="false" ht="13.5" hidden="false" customHeight="false" outlineLevel="0" collapsed="false">
      <c r="A29" s="0" t="n">
        <v>175.47164</v>
      </c>
      <c r="B29" s="0" t="n">
        <v>176</v>
      </c>
    </row>
    <row r="30" customFormat="false" ht="13.5" hidden="false" customHeight="false" outlineLevel="0" collapsed="false">
      <c r="A30" s="0" t="n">
        <v>185.24462</v>
      </c>
      <c r="B30" s="0" t="n">
        <v>177</v>
      </c>
    </row>
    <row r="31" customFormat="false" ht="13.5" hidden="false" customHeight="false" outlineLevel="0" collapsed="false">
      <c r="A31" s="0" t="n">
        <v>195.03367</v>
      </c>
      <c r="B31" s="0" t="n">
        <v>179</v>
      </c>
    </row>
    <row r="32" customFormat="false" ht="13.5" hidden="false" customHeight="false" outlineLevel="0" collapsed="false">
      <c r="A32" s="0" t="n">
        <v>204.8278</v>
      </c>
      <c r="B32" s="0" t="n">
        <v>180</v>
      </c>
    </row>
    <row r="33" customFormat="false" ht="13.5" hidden="false" customHeight="false" outlineLevel="0" collapsed="false">
      <c r="A33" s="0" t="n">
        <v>214.5742</v>
      </c>
      <c r="B33" s="0" t="n">
        <v>182</v>
      </c>
    </row>
    <row r="34" customFormat="false" ht="13.5" hidden="false" customHeight="false" outlineLevel="0" collapsed="false">
      <c r="A34" s="0" t="n">
        <v>224.3575</v>
      </c>
      <c r="B34" s="0" t="n">
        <v>183.5</v>
      </c>
    </row>
    <row r="35" customFormat="false" ht="13.5" hidden="false" customHeight="false" outlineLevel="0" collapsed="false">
      <c r="A35" s="0" t="n">
        <v>234.1413</v>
      </c>
      <c r="B35" s="0" t="n">
        <v>185</v>
      </c>
    </row>
    <row r="36" customFormat="false" ht="13.5" hidden="false" customHeight="false" outlineLevel="0" collapsed="false">
      <c r="A36" s="0" t="n">
        <v>243.9407</v>
      </c>
      <c r="B36" s="0" t="n">
        <v>186</v>
      </c>
    </row>
    <row r="37" customFormat="false" ht="13.5" hidden="false" customHeight="false" outlineLevel="0" collapsed="false">
      <c r="A37" s="0" t="n">
        <v>253.70233</v>
      </c>
      <c r="B37" s="0" t="n">
        <v>188</v>
      </c>
    </row>
    <row r="38" customFormat="false" ht="13.5" hidden="false" customHeight="false" outlineLevel="0" collapsed="false">
      <c r="A38" s="0" t="n">
        <v>263.49387</v>
      </c>
      <c r="B38" s="0" t="n">
        <v>189.5</v>
      </c>
    </row>
    <row r="39" customFormat="false" ht="13.5" hidden="false" customHeight="false" outlineLevel="0" collapsed="false">
      <c r="A39" s="0" t="n">
        <v>273.27998</v>
      </c>
      <c r="B39" s="0" t="n">
        <v>191</v>
      </c>
    </row>
    <row r="40" customFormat="false" ht="13.5" hidden="false" customHeight="false" outlineLevel="0" collapsed="false">
      <c r="A40" s="0" t="n">
        <v>283.0141</v>
      </c>
      <c r="B40" s="0" t="n">
        <v>192</v>
      </c>
    </row>
    <row r="41" customFormat="false" ht="13.5" hidden="false" customHeight="false" outlineLevel="0" collapsed="false">
      <c r="A41" s="0" t="n">
        <v>292.79029</v>
      </c>
      <c r="B41" s="0" t="n">
        <v>193.5</v>
      </c>
    </row>
    <row r="42" customFormat="false" ht="13.5" hidden="false" customHeight="false" outlineLevel="0" collapsed="false">
      <c r="A42" s="0" t="n">
        <v>302.60246</v>
      </c>
      <c r="B42" s="0" t="n">
        <v>195</v>
      </c>
    </row>
    <row r="43" customFormat="false" ht="13.5" hidden="false" customHeight="false" outlineLevel="0" collapsed="false">
      <c r="A43" s="0" t="n">
        <v>312.37976</v>
      </c>
      <c r="B43" s="0" t="n">
        <v>196.5</v>
      </c>
    </row>
    <row r="44" customFormat="false" ht="13.5" hidden="false" customHeight="false" outlineLevel="0" collapsed="false">
      <c r="A44" s="0" t="n">
        <v>322.16227</v>
      </c>
      <c r="B44" s="0" t="n">
        <v>198</v>
      </c>
    </row>
    <row r="45" customFormat="false" ht="13.5" hidden="false" customHeight="false" outlineLevel="0" collapsed="false">
      <c r="A45" s="0" t="n">
        <v>331.92578</v>
      </c>
      <c r="B45" s="0" t="n">
        <v>199</v>
      </c>
    </row>
    <row r="46" customFormat="false" ht="13.5" hidden="false" customHeight="false" outlineLevel="0" collapsed="false">
      <c r="A46" s="0" t="n">
        <v>341.74811</v>
      </c>
      <c r="B46" s="0" t="n">
        <v>200</v>
      </c>
    </row>
    <row r="47" customFormat="false" ht="13.5" hidden="false" customHeight="false" outlineLevel="0" collapsed="false">
      <c r="A47" s="0" t="n">
        <v>351.53746</v>
      </c>
      <c r="B47" s="0" t="n">
        <v>202</v>
      </c>
    </row>
    <row r="48" customFormat="false" ht="13.5" hidden="false" customHeight="false" outlineLevel="0" collapsed="false">
      <c r="A48" s="0" t="n">
        <v>361.30767</v>
      </c>
      <c r="B48" s="0" t="n">
        <v>203</v>
      </c>
    </row>
    <row r="49" customFormat="false" ht="13.5" hidden="false" customHeight="false" outlineLevel="0" collapsed="false">
      <c r="A49" s="0" t="n">
        <v>371.12957</v>
      </c>
      <c r="B49" s="0" t="n">
        <v>204</v>
      </c>
    </row>
    <row r="50" customFormat="false" ht="13.5" hidden="false" customHeight="false" outlineLevel="0" collapsed="false">
      <c r="A50" s="0" t="n">
        <v>380.90456</v>
      </c>
      <c r="B50" s="0" t="n">
        <v>205</v>
      </c>
    </row>
    <row r="51" customFormat="false" ht="13.5" hidden="false" customHeight="false" outlineLevel="0" collapsed="false">
      <c r="A51" s="0" t="n">
        <v>390.58911</v>
      </c>
      <c r="B51" s="0" t="n">
        <v>206</v>
      </c>
    </row>
    <row r="52" customFormat="false" ht="13.5" hidden="false" customHeight="false" outlineLevel="0" collapsed="false">
      <c r="A52" s="0" t="n">
        <v>400.47526</v>
      </c>
      <c r="B52" s="0" t="n">
        <v>207</v>
      </c>
    </row>
    <row r="53" customFormat="false" ht="13.5" hidden="false" customHeight="false" outlineLevel="0" collapsed="false">
      <c r="A53" s="0" t="n">
        <v>410.28068</v>
      </c>
      <c r="B53" s="0" t="n">
        <v>208.5</v>
      </c>
    </row>
    <row r="54" customFormat="false" ht="13.5" hidden="false" customHeight="false" outlineLevel="0" collapsed="false">
      <c r="A54" s="0" t="n">
        <v>420.02669</v>
      </c>
      <c r="B54" s="0" t="n">
        <v>209.5</v>
      </c>
    </row>
    <row r="55" customFormat="false" ht="13.5" hidden="false" customHeight="false" outlineLevel="0" collapsed="false">
      <c r="A55" s="0" t="n">
        <v>429.85983</v>
      </c>
      <c r="B55" s="0" t="n">
        <v>210.5</v>
      </c>
    </row>
    <row r="56" customFormat="false" ht="13.5" hidden="false" customHeight="false" outlineLevel="0" collapsed="false">
      <c r="A56" s="0" t="n">
        <v>439.64377</v>
      </c>
      <c r="B56" s="0" t="n">
        <v>211.5</v>
      </c>
    </row>
    <row r="57" customFormat="false" ht="13.5" hidden="false" customHeight="false" outlineLevel="0" collapsed="false">
      <c r="A57" s="0" t="n">
        <v>449.47458</v>
      </c>
      <c r="B57" s="0" t="n">
        <v>213</v>
      </c>
    </row>
    <row r="58" customFormat="false" ht="13.5" hidden="false" customHeight="false" outlineLevel="0" collapsed="false">
      <c r="A58" s="0" t="n">
        <v>459.27891</v>
      </c>
      <c r="B58" s="0" t="n">
        <v>214</v>
      </c>
    </row>
    <row r="59" customFormat="false" ht="13.5" hidden="false" customHeight="false" outlineLevel="0" collapsed="false">
      <c r="A59" s="0" t="n">
        <v>469.04287</v>
      </c>
      <c r="B59" s="0" t="n">
        <v>215</v>
      </c>
    </row>
    <row r="60" customFormat="false" ht="13.5" hidden="false" customHeight="false" outlineLevel="0" collapsed="false">
      <c r="A60" s="0" t="n">
        <v>478.89512</v>
      </c>
      <c r="B60" s="0" t="n">
        <v>216</v>
      </c>
    </row>
    <row r="61" customFormat="false" ht="13.5" hidden="false" customHeight="false" outlineLevel="0" collapsed="false">
      <c r="A61" s="0" t="n">
        <v>488.72835</v>
      </c>
      <c r="B61" s="0" t="n">
        <v>217</v>
      </c>
    </row>
    <row r="62" customFormat="false" ht="13.5" hidden="false" customHeight="false" outlineLevel="0" collapsed="false">
      <c r="A62" s="0" t="n">
        <v>496.88746</v>
      </c>
      <c r="B62" s="0" t="n">
        <v>218</v>
      </c>
    </row>
    <row r="63" customFormat="false" ht="13.5" hidden="false" customHeight="false" outlineLevel="0" collapsed="false">
      <c r="A63" s="0" t="n">
        <v>506.66793</v>
      </c>
      <c r="B63" s="0" t="n">
        <v>218.5</v>
      </c>
    </row>
    <row r="64" customFormat="false" ht="13.5" hidden="false" customHeight="false" outlineLevel="0" collapsed="false">
      <c r="A64" s="0" t="n">
        <v>516.46728</v>
      </c>
      <c r="B64" s="0" t="n">
        <v>219.5</v>
      </c>
    </row>
    <row r="65" customFormat="false" ht="13.5" hidden="false" customHeight="false" outlineLevel="0" collapsed="false">
      <c r="A65" s="0" t="n">
        <v>526.21236</v>
      </c>
      <c r="B65" s="0" t="n">
        <v>221</v>
      </c>
    </row>
    <row r="66" customFormat="false" ht="13.5" hidden="false" customHeight="false" outlineLevel="0" collapsed="false">
      <c r="A66" s="0" t="n">
        <v>536.00083</v>
      </c>
      <c r="B66" s="0" t="n">
        <v>222</v>
      </c>
    </row>
    <row r="67" customFormat="false" ht="13.5" hidden="false" customHeight="false" outlineLevel="0" collapsed="false">
      <c r="A67" s="0" t="n">
        <v>545.80913</v>
      </c>
      <c r="B67" s="0" t="n">
        <v>223</v>
      </c>
    </row>
    <row r="68" customFormat="false" ht="13.5" hidden="false" customHeight="false" outlineLevel="0" collapsed="false">
      <c r="A68" s="0" t="n">
        <v>555.61478</v>
      </c>
      <c r="B68" s="0" t="n">
        <v>224</v>
      </c>
    </row>
    <row r="69" customFormat="false" ht="13.5" hidden="false" customHeight="false" outlineLevel="0" collapsed="false">
      <c r="A69" s="0" t="n">
        <v>565.38086</v>
      </c>
      <c r="B69" s="0" t="n">
        <v>225</v>
      </c>
    </row>
    <row r="70" customFormat="false" ht="13.5" hidden="false" customHeight="false" outlineLevel="0" collapsed="false">
      <c r="A70" s="0" t="n">
        <v>575.14222</v>
      </c>
      <c r="B70" s="0" t="n">
        <v>226</v>
      </c>
    </row>
    <row r="71" customFormat="false" ht="13.5" hidden="false" customHeight="false" outlineLevel="0" collapsed="false">
      <c r="A71" s="0" t="n">
        <v>584.956</v>
      </c>
      <c r="B71" s="0" t="n">
        <v>227</v>
      </c>
    </row>
    <row r="72" customFormat="false" ht="13.5" hidden="false" customHeight="false" outlineLevel="0" collapsed="false">
      <c r="A72" s="0" t="n">
        <v>594.75402</v>
      </c>
      <c r="B72" s="0" t="n">
        <v>228</v>
      </c>
    </row>
    <row r="73" customFormat="false" ht="13.5" hidden="false" customHeight="false" outlineLevel="0" collapsed="false">
      <c r="A73" s="0" t="n">
        <v>604.51726</v>
      </c>
      <c r="B73" s="0" t="n">
        <v>229</v>
      </c>
    </row>
    <row r="74" customFormat="false" ht="13.5" hidden="false" customHeight="false" outlineLevel="0" collapsed="false">
      <c r="A74" s="0" t="n">
        <v>614.34098</v>
      </c>
      <c r="B74" s="0" t="n">
        <v>230</v>
      </c>
    </row>
    <row r="75" customFormat="false" ht="13.5" hidden="false" customHeight="false" outlineLevel="0" collapsed="false">
      <c r="A75" s="0" t="n">
        <v>624.10717</v>
      </c>
      <c r="B75" s="0" t="n">
        <v>231</v>
      </c>
    </row>
    <row r="76" customFormat="false" ht="13.5" hidden="false" customHeight="false" outlineLevel="0" collapsed="false">
      <c r="A76" s="0" t="n">
        <v>633.85249</v>
      </c>
      <c r="B76" s="0" t="n">
        <v>231</v>
      </c>
    </row>
    <row r="77" customFormat="false" ht="13.5" hidden="false" customHeight="false" outlineLevel="0" collapsed="false">
      <c r="A77" s="0" t="n">
        <v>643.65348</v>
      </c>
      <c r="B77" s="0" t="n">
        <v>232</v>
      </c>
    </row>
    <row r="78" customFormat="false" ht="13.5" hidden="false" customHeight="false" outlineLevel="0" collapsed="false">
      <c r="A78" s="0" t="n">
        <v>653.45802</v>
      </c>
      <c r="B78" s="0" t="n">
        <v>233</v>
      </c>
    </row>
    <row r="79" customFormat="false" ht="13.5" hidden="false" customHeight="false" outlineLevel="0" collapsed="false">
      <c r="A79" s="0" t="n">
        <v>663.24148</v>
      </c>
      <c r="B79" s="0" t="n">
        <v>234</v>
      </c>
    </row>
    <row r="80" customFormat="false" ht="13.5" hidden="false" customHeight="false" outlineLevel="0" collapsed="false">
      <c r="A80" s="0" t="n">
        <v>673.04988</v>
      </c>
      <c r="B80" s="0" t="n">
        <v>235</v>
      </c>
    </row>
    <row r="81" customFormat="false" ht="13.5" hidden="false" customHeight="false" outlineLevel="0" collapsed="false">
      <c r="A81" s="0" t="n">
        <v>682.8278</v>
      </c>
      <c r="B81" s="0" t="n">
        <v>236</v>
      </c>
    </row>
    <row r="82" customFormat="false" ht="13.5" hidden="false" customHeight="false" outlineLevel="0" collapsed="false">
      <c r="A82" s="0" t="n">
        <v>692.62481</v>
      </c>
      <c r="B82" s="0" t="n">
        <v>236</v>
      </c>
    </row>
    <row r="83" customFormat="false" ht="13.5" hidden="false" customHeight="false" outlineLevel="0" collapsed="false">
      <c r="A83" s="0" t="n">
        <v>702.42504</v>
      </c>
      <c r="B83" s="0" t="n">
        <v>237</v>
      </c>
    </row>
    <row r="84" customFormat="false" ht="13.5" hidden="false" customHeight="false" outlineLevel="0" collapsed="false">
      <c r="A84" s="0" t="n">
        <v>712.19495</v>
      </c>
      <c r="B84" s="0" t="n">
        <v>238</v>
      </c>
    </row>
    <row r="85" customFormat="false" ht="13.5" hidden="false" customHeight="false" outlineLevel="0" collapsed="false">
      <c r="A85" s="0" t="n">
        <v>721.98569</v>
      </c>
      <c r="B85" s="0" t="n">
        <v>238</v>
      </c>
    </row>
    <row r="86" customFormat="false" ht="13.5" hidden="false" customHeight="false" outlineLevel="0" collapsed="false">
      <c r="A86" s="0" t="n">
        <v>731.76087</v>
      </c>
      <c r="B86" s="0" t="n">
        <v>239</v>
      </c>
    </row>
    <row r="87" customFormat="false" ht="13.5" hidden="false" customHeight="false" outlineLevel="0" collapsed="false">
      <c r="A87" s="0" t="n">
        <v>741.58404</v>
      </c>
      <c r="B87" s="0" t="n">
        <v>239</v>
      </c>
    </row>
    <row r="88" customFormat="false" ht="13.5" hidden="false" customHeight="false" outlineLevel="0" collapsed="false">
      <c r="A88" s="0" t="n">
        <v>751.18249</v>
      </c>
      <c r="B88" s="0" t="n">
        <v>240</v>
      </c>
    </row>
    <row r="89" customFormat="false" ht="13.5" hidden="false" customHeight="false" outlineLevel="0" collapsed="false">
      <c r="A89" s="0" t="n">
        <v>761.15913</v>
      </c>
      <c r="B89" s="0" t="n">
        <v>240.5</v>
      </c>
    </row>
    <row r="90" customFormat="false" ht="13.5" hidden="false" customHeight="false" outlineLevel="0" collapsed="false">
      <c r="A90" s="0" t="n">
        <v>770.91931</v>
      </c>
      <c r="B90" s="0" t="n">
        <v>241</v>
      </c>
    </row>
    <row r="91" customFormat="false" ht="13.5" hidden="false" customHeight="false" outlineLevel="0" collapsed="false">
      <c r="A91" s="0" t="n">
        <v>780.73403</v>
      </c>
      <c r="B91" s="0" t="n">
        <v>242</v>
      </c>
    </row>
    <row r="92" customFormat="false" ht="13.5" hidden="false" customHeight="false" outlineLevel="0" collapsed="false">
      <c r="A92" s="0" t="n">
        <v>790.5435</v>
      </c>
      <c r="B92" s="0" t="n">
        <v>243</v>
      </c>
    </row>
    <row r="93" customFormat="false" ht="13.5" hidden="false" customHeight="false" outlineLevel="0" collapsed="false">
      <c r="A93" s="0" t="n">
        <v>800.21951</v>
      </c>
      <c r="B93" s="0" t="n">
        <v>243</v>
      </c>
    </row>
    <row r="94" customFormat="false" ht="13.5" hidden="false" customHeight="false" outlineLevel="0" collapsed="false">
      <c r="A94" s="0" t="n">
        <v>810.0692</v>
      </c>
      <c r="B94" s="0" t="n">
        <v>243</v>
      </c>
    </row>
    <row r="95" customFormat="false" ht="13.5" hidden="false" customHeight="false" outlineLevel="0" collapsed="false">
      <c r="A95" s="0" t="n">
        <v>819.84143</v>
      </c>
      <c r="B95" s="0" t="n">
        <v>244</v>
      </c>
    </row>
    <row r="96" customFormat="false" ht="13.5" hidden="false" customHeight="false" outlineLevel="0" collapsed="false">
      <c r="A96" s="0" t="n">
        <v>829.70834</v>
      </c>
      <c r="B96" s="0" t="n">
        <v>245</v>
      </c>
    </row>
    <row r="97" customFormat="false" ht="13.5" hidden="false" customHeight="false" outlineLevel="0" collapsed="false">
      <c r="A97" s="0" t="n">
        <v>839.45752</v>
      </c>
      <c r="B97" s="0" t="n">
        <v>245</v>
      </c>
    </row>
    <row r="98" customFormat="false" ht="13.5" hidden="false" customHeight="false" outlineLevel="0" collapsed="false">
      <c r="A98" s="0" t="n">
        <v>849.26797</v>
      </c>
      <c r="B98" s="0" t="n">
        <v>246</v>
      </c>
    </row>
    <row r="99" customFormat="false" ht="13.5" hidden="false" customHeight="false" outlineLevel="0" collapsed="false">
      <c r="A99" s="0" t="n">
        <v>859.1196</v>
      </c>
      <c r="B99" s="0" t="n">
        <v>246.5</v>
      </c>
    </row>
    <row r="100" customFormat="false" ht="13.5" hidden="false" customHeight="false" outlineLevel="0" collapsed="false">
      <c r="A100" s="0" t="n">
        <v>868.88814</v>
      </c>
      <c r="B100" s="0" t="n">
        <v>247</v>
      </c>
    </row>
    <row r="101" customFormat="false" ht="13.5" hidden="false" customHeight="false" outlineLevel="0" collapsed="false">
      <c r="A101" s="0" t="n">
        <v>878.73309</v>
      </c>
      <c r="B101" s="0" t="n">
        <v>247</v>
      </c>
    </row>
    <row r="102" customFormat="false" ht="13.5" hidden="false" customHeight="false" outlineLevel="0" collapsed="false">
      <c r="A102" s="0" t="n">
        <v>888.40378</v>
      </c>
      <c r="B102" s="0" t="n">
        <v>247</v>
      </c>
    </row>
    <row r="103" customFormat="false" ht="13.5" hidden="false" customHeight="false" outlineLevel="0" collapsed="false">
      <c r="A103" s="0" t="n">
        <v>898.31817</v>
      </c>
      <c r="B103" s="0" t="n">
        <v>248</v>
      </c>
    </row>
    <row r="104" customFormat="false" ht="13.5" hidden="false" customHeight="false" outlineLevel="0" collapsed="false">
      <c r="A104" s="0" t="n">
        <v>908.11357</v>
      </c>
      <c r="B104" s="0" t="n">
        <v>248.5</v>
      </c>
    </row>
    <row r="105" customFormat="false" ht="13.5" hidden="false" customHeight="false" outlineLevel="0" collapsed="false">
      <c r="A105" s="0" t="n">
        <v>917.92439</v>
      </c>
      <c r="B105" s="0" t="n">
        <v>249</v>
      </c>
    </row>
    <row r="106" customFormat="false" ht="13.5" hidden="false" customHeight="false" outlineLevel="0" collapsed="false">
      <c r="A106" s="0" t="n">
        <v>927.59477</v>
      </c>
      <c r="B106" s="0" t="n">
        <v>249.5</v>
      </c>
    </row>
    <row r="107" customFormat="false" ht="13.5" hidden="false" customHeight="false" outlineLevel="0" collapsed="false">
      <c r="A107" s="0" t="n">
        <v>937.54165</v>
      </c>
      <c r="B107" s="0" t="n">
        <v>250</v>
      </c>
    </row>
    <row r="108" customFormat="false" ht="13.5" hidden="false" customHeight="false" outlineLevel="0" collapsed="false">
      <c r="A108" s="0" t="n">
        <v>947.35586</v>
      </c>
      <c r="B108" s="0" t="n">
        <v>250</v>
      </c>
    </row>
    <row r="109" customFormat="false" ht="13.5" hidden="false" customHeight="false" outlineLevel="0" collapsed="false">
      <c r="A109" s="0" t="n">
        <v>957.16625</v>
      </c>
      <c r="B109" s="0" t="n">
        <v>250.5</v>
      </c>
    </row>
    <row r="110" customFormat="false" ht="13.5" hidden="false" customHeight="false" outlineLevel="0" collapsed="false">
      <c r="A110" s="0" t="n">
        <v>966.9711</v>
      </c>
      <c r="B110" s="0" t="n">
        <v>251</v>
      </c>
    </row>
    <row r="111" customFormat="false" ht="13.5" hidden="false" customHeight="false" outlineLevel="0" collapsed="false">
      <c r="A111" s="0" t="n">
        <v>976.83927</v>
      </c>
      <c r="B111" s="0" t="n">
        <v>251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877</v>
      </c>
    </row>
    <row r="10" customFormat="false" ht="13.5" hidden="false" customHeight="false" outlineLevel="0" collapsed="false">
      <c r="A10" s="0" t="s">
        <v>39</v>
      </c>
      <c r="B10" s="0" t="n">
        <v>0.2049</v>
      </c>
    </row>
    <row r="11" customFormat="false" ht="13.5" hidden="false" customHeight="false" outlineLevel="0" collapsed="false">
      <c r="A11" s="0" t="s">
        <v>40</v>
      </c>
      <c r="B11" s="0" t="n">
        <v>13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4.478</v>
      </c>
    </row>
    <row r="31" customFormat="false" ht="13.5" hidden="false" customHeight="false" outlineLevel="0" collapsed="false">
      <c r="A31" s="0" t="n">
        <v>10</v>
      </c>
      <c r="B31" s="0" t="n">
        <v>74.58</v>
      </c>
    </row>
    <row r="32" customFormat="false" ht="13.5" hidden="false" customHeight="false" outlineLevel="0" collapsed="false">
      <c r="A32" s="0" t="n">
        <v>20</v>
      </c>
      <c r="B32" s="0" t="n">
        <v>91.6299999999999</v>
      </c>
    </row>
    <row r="33" customFormat="false" ht="13.5" hidden="false" customHeight="false" outlineLevel="0" collapsed="false">
      <c r="A33" s="0" t="n">
        <v>30</v>
      </c>
      <c r="B33" s="0" t="n">
        <v>101.31</v>
      </c>
    </row>
    <row r="34" customFormat="false" ht="13.5" hidden="false" customHeight="false" outlineLevel="0" collapsed="false">
      <c r="A34" s="0" t="n">
        <v>40</v>
      </c>
      <c r="B34" s="0" t="n">
        <v>109.23</v>
      </c>
    </row>
    <row r="35" customFormat="false" ht="13.5" hidden="false" customHeight="false" outlineLevel="0" collapsed="false">
      <c r="A35" s="0" t="n">
        <v>50</v>
      </c>
      <c r="B35" s="0" t="n">
        <v>115.29</v>
      </c>
    </row>
    <row r="36" customFormat="false" ht="13.5" hidden="false" customHeight="false" outlineLevel="0" collapsed="false">
      <c r="A36" s="0" t="n">
        <v>60</v>
      </c>
      <c r="B36" s="0" t="n">
        <v>120.3</v>
      </c>
    </row>
    <row r="37" customFormat="false" ht="13.5" hidden="false" customHeight="false" outlineLevel="0" collapsed="false">
      <c r="A37" s="0" t="n">
        <v>70</v>
      </c>
      <c r="B37" s="0" t="n">
        <v>124.59</v>
      </c>
    </row>
    <row r="38" customFormat="false" ht="13.5" hidden="false" customHeight="false" outlineLevel="0" collapsed="false">
      <c r="A38" s="0" t="n">
        <v>80</v>
      </c>
      <c r="B38" s="0" t="n">
        <v>128.23</v>
      </c>
    </row>
    <row r="39" customFormat="false" ht="13.5" hidden="false" customHeight="false" outlineLevel="0" collapsed="false">
      <c r="A39" s="0" t="n">
        <v>90</v>
      </c>
      <c r="B39" s="0" t="n">
        <v>131.41</v>
      </c>
    </row>
    <row r="40" customFormat="false" ht="13.5" hidden="false" customHeight="false" outlineLevel="0" collapsed="false">
      <c r="A40" s="0" t="n">
        <v>100</v>
      </c>
      <c r="B40" s="0" t="n">
        <v>134.16</v>
      </c>
    </row>
    <row r="41" customFormat="false" ht="13.5" hidden="false" customHeight="false" outlineLevel="0" collapsed="false">
      <c r="A41" s="0" t="n">
        <v>110</v>
      </c>
      <c r="B41" s="0" t="n">
        <v>136.51</v>
      </c>
    </row>
    <row r="42" customFormat="false" ht="13.5" hidden="false" customHeight="false" outlineLevel="0" collapsed="false">
      <c r="A42" s="0" t="n">
        <v>120</v>
      </c>
      <c r="B42" s="0" t="n">
        <v>138.57</v>
      </c>
    </row>
    <row r="43" customFormat="false" ht="13.5" hidden="false" customHeight="false" outlineLevel="0" collapsed="false">
      <c r="A43" s="0" t="n">
        <v>130</v>
      </c>
      <c r="B43" s="0" t="n">
        <v>140.45</v>
      </c>
    </row>
    <row r="44" customFormat="false" ht="13.5" hidden="false" customHeight="false" outlineLevel="0" collapsed="false">
      <c r="A44" s="0" t="n">
        <v>140</v>
      </c>
      <c r="B44" s="0" t="n">
        <v>142.14</v>
      </c>
    </row>
    <row r="45" customFormat="false" ht="13.5" hidden="false" customHeight="false" outlineLevel="0" collapsed="false">
      <c r="A45" s="0" t="n">
        <v>150</v>
      </c>
      <c r="B45" s="0" t="n">
        <v>143.73</v>
      </c>
    </row>
    <row r="46" customFormat="false" ht="13.5" hidden="false" customHeight="false" outlineLevel="0" collapsed="false">
      <c r="A46" s="0" t="n">
        <v>160</v>
      </c>
      <c r="B46" s="0" t="n">
        <v>145.31</v>
      </c>
    </row>
    <row r="47" customFormat="false" ht="13.5" hidden="false" customHeight="false" outlineLevel="0" collapsed="false">
      <c r="A47" s="0" t="n">
        <v>170</v>
      </c>
      <c r="B47" s="0" t="n">
        <v>146.86</v>
      </c>
    </row>
    <row r="48" customFormat="false" ht="13.5" hidden="false" customHeight="false" outlineLevel="0" collapsed="false">
      <c r="A48" s="0" t="n">
        <v>180</v>
      </c>
      <c r="B48" s="0" t="n">
        <v>148.34</v>
      </c>
    </row>
    <row r="49" customFormat="false" ht="13.5" hidden="false" customHeight="false" outlineLevel="0" collapsed="false">
      <c r="A49" s="0" t="n">
        <v>190</v>
      </c>
      <c r="B49" s="0" t="n">
        <v>149.87</v>
      </c>
    </row>
    <row r="50" customFormat="false" ht="13.5" hidden="false" customHeight="false" outlineLevel="0" collapsed="false">
      <c r="A50" s="0" t="n">
        <v>200</v>
      </c>
      <c r="B50" s="0" t="n">
        <v>151.35</v>
      </c>
    </row>
    <row r="51" customFormat="false" ht="13.5" hidden="false" customHeight="false" outlineLevel="0" collapsed="false">
      <c r="A51" s="0" t="n">
        <v>210</v>
      </c>
      <c r="B51" s="0" t="n">
        <v>152.78</v>
      </c>
    </row>
    <row r="52" customFormat="false" ht="13.5" hidden="false" customHeight="false" outlineLevel="0" collapsed="false">
      <c r="A52" s="0" t="n">
        <v>220</v>
      </c>
      <c r="B52" s="0" t="n">
        <v>154.2</v>
      </c>
    </row>
    <row r="53" customFormat="false" ht="13.5" hidden="false" customHeight="false" outlineLevel="0" collapsed="false">
      <c r="A53" s="0" t="n">
        <v>230</v>
      </c>
      <c r="B53" s="0" t="n">
        <v>155.59</v>
      </c>
    </row>
    <row r="54" customFormat="false" ht="13.5" hidden="false" customHeight="false" outlineLevel="0" collapsed="false">
      <c r="A54" s="0" t="n">
        <v>240</v>
      </c>
      <c r="B54" s="0" t="n">
        <v>156.99</v>
      </c>
    </row>
    <row r="55" customFormat="false" ht="13.5" hidden="false" customHeight="false" outlineLevel="0" collapsed="false">
      <c r="A55" s="0" t="n">
        <v>250</v>
      </c>
      <c r="B55" s="0" t="n">
        <v>158.4</v>
      </c>
    </row>
    <row r="56" customFormat="false" ht="13.5" hidden="false" customHeight="false" outlineLevel="0" collapsed="false">
      <c r="A56" s="0" t="n">
        <v>260</v>
      </c>
      <c r="B56" s="0" t="n">
        <v>159.74</v>
      </c>
    </row>
    <row r="57" customFormat="false" ht="13.5" hidden="false" customHeight="false" outlineLevel="0" collapsed="false">
      <c r="A57" s="0" t="n">
        <v>270</v>
      </c>
      <c r="B57" s="0" t="n">
        <v>161.1</v>
      </c>
    </row>
    <row r="58" customFormat="false" ht="13.5" hidden="false" customHeight="false" outlineLevel="0" collapsed="false">
      <c r="A58" s="0" t="n">
        <v>280</v>
      </c>
      <c r="B58" s="0" t="n">
        <v>162.42</v>
      </c>
    </row>
    <row r="59" customFormat="false" ht="13.5" hidden="false" customHeight="false" outlineLevel="0" collapsed="false">
      <c r="A59" s="0" t="n">
        <v>290</v>
      </c>
      <c r="B59" s="0" t="n">
        <v>163.72</v>
      </c>
    </row>
    <row r="60" customFormat="false" ht="13.5" hidden="false" customHeight="false" outlineLevel="0" collapsed="false">
      <c r="A60" s="0" t="n">
        <v>300</v>
      </c>
      <c r="B60" s="0" t="n">
        <v>165.02</v>
      </c>
    </row>
    <row r="61" customFormat="false" ht="13.5" hidden="false" customHeight="false" outlineLevel="0" collapsed="false">
      <c r="A61" s="0" t="n">
        <v>310</v>
      </c>
      <c r="B61" s="0" t="n">
        <v>166.35</v>
      </c>
    </row>
    <row r="62" customFormat="false" ht="13.5" hidden="false" customHeight="false" outlineLevel="0" collapsed="false">
      <c r="A62" s="0" t="n">
        <v>320</v>
      </c>
      <c r="B62" s="0" t="n">
        <v>167.63</v>
      </c>
    </row>
    <row r="63" customFormat="false" ht="13.5" hidden="false" customHeight="false" outlineLevel="0" collapsed="false">
      <c r="A63" s="0" t="n">
        <v>330</v>
      </c>
      <c r="B63" s="0" t="n">
        <v>168.88</v>
      </c>
    </row>
    <row r="64" customFormat="false" ht="13.5" hidden="false" customHeight="false" outlineLevel="0" collapsed="false">
      <c r="A64" s="0" t="n">
        <v>340</v>
      </c>
      <c r="B64" s="0" t="n">
        <v>170.13</v>
      </c>
    </row>
    <row r="65" customFormat="false" ht="13.5" hidden="false" customHeight="false" outlineLevel="0" collapsed="false">
      <c r="A65" s="0" t="n">
        <v>350</v>
      </c>
      <c r="B65" s="0" t="n">
        <v>171.38</v>
      </c>
    </row>
    <row r="66" customFormat="false" ht="13.5" hidden="false" customHeight="false" outlineLevel="0" collapsed="false">
      <c r="A66" s="0" t="n">
        <v>360</v>
      </c>
      <c r="B66" s="0" t="n">
        <v>172.61</v>
      </c>
    </row>
    <row r="67" customFormat="false" ht="13.5" hidden="false" customHeight="false" outlineLevel="0" collapsed="false">
      <c r="A67" s="0" t="n">
        <v>370</v>
      </c>
      <c r="B67" s="0" t="n">
        <v>173.84</v>
      </c>
    </row>
    <row r="68" customFormat="false" ht="13.5" hidden="false" customHeight="false" outlineLevel="0" collapsed="false">
      <c r="A68" s="0" t="n">
        <v>380</v>
      </c>
      <c r="B68" s="0" t="n">
        <v>175.02</v>
      </c>
    </row>
    <row r="69" customFormat="false" ht="13.5" hidden="false" customHeight="false" outlineLevel="0" collapsed="false">
      <c r="A69" s="0" t="n">
        <v>390</v>
      </c>
      <c r="B69" s="0" t="n">
        <v>176.18</v>
      </c>
    </row>
    <row r="70" customFormat="false" ht="13.5" hidden="false" customHeight="false" outlineLevel="0" collapsed="false">
      <c r="A70" s="0" t="n">
        <v>400</v>
      </c>
      <c r="B70" s="0" t="n">
        <v>177.35</v>
      </c>
    </row>
    <row r="71" customFormat="false" ht="13.5" hidden="false" customHeight="false" outlineLevel="0" collapsed="false">
      <c r="A71" s="0" t="n">
        <v>410</v>
      </c>
      <c r="B71" s="0" t="n">
        <v>178.48</v>
      </c>
    </row>
    <row r="72" customFormat="false" ht="13.5" hidden="false" customHeight="false" outlineLevel="0" collapsed="false">
      <c r="A72" s="0" t="n">
        <v>420</v>
      </c>
      <c r="B72" s="0" t="n">
        <v>179.58</v>
      </c>
    </row>
    <row r="73" customFormat="false" ht="13.5" hidden="false" customHeight="false" outlineLevel="0" collapsed="false">
      <c r="A73" s="0" t="n">
        <v>430</v>
      </c>
      <c r="B73" s="0" t="n">
        <v>180.5</v>
      </c>
    </row>
    <row r="74" customFormat="false" ht="13.5" hidden="false" customHeight="false" outlineLevel="0" collapsed="false">
      <c r="A74" s="0" t="n">
        <v>440</v>
      </c>
      <c r="B74" s="0" t="n">
        <v>181.6</v>
      </c>
    </row>
    <row r="75" customFormat="false" ht="13.5" hidden="false" customHeight="false" outlineLevel="0" collapsed="false">
      <c r="A75" s="0" t="n">
        <v>450</v>
      </c>
      <c r="B75" s="0" t="n">
        <v>182.7</v>
      </c>
    </row>
    <row r="76" customFormat="false" ht="13.5" hidden="false" customHeight="false" outlineLevel="0" collapsed="false">
      <c r="A76" s="0" t="n">
        <v>460</v>
      </c>
      <c r="B76" s="0" t="n">
        <v>183.7</v>
      </c>
    </row>
    <row r="77" customFormat="false" ht="13.5" hidden="false" customHeight="false" outlineLevel="0" collapsed="false">
      <c r="A77" s="0" t="n">
        <v>470</v>
      </c>
      <c r="B77" s="0" t="n">
        <v>184.7</v>
      </c>
    </row>
    <row r="78" customFormat="false" ht="13.5" hidden="false" customHeight="false" outlineLevel="0" collapsed="false">
      <c r="A78" s="0" t="n">
        <v>480</v>
      </c>
      <c r="B78" s="0" t="n">
        <v>185.7</v>
      </c>
    </row>
    <row r="79" customFormat="false" ht="13.5" hidden="false" customHeight="false" outlineLevel="0" collapsed="false">
      <c r="A79" s="0" t="n">
        <v>490</v>
      </c>
      <c r="B79" s="0" t="n">
        <v>186.8</v>
      </c>
    </row>
    <row r="80" customFormat="false" ht="13.5" hidden="false" customHeight="false" outlineLevel="0" collapsed="false">
      <c r="A80" s="0" t="n">
        <v>500</v>
      </c>
      <c r="B80" s="0" t="n">
        <v>187.7</v>
      </c>
    </row>
    <row r="81" customFormat="false" ht="13.5" hidden="false" customHeight="false" outlineLevel="0" collapsed="false">
      <c r="A81" s="0" t="n">
        <v>510</v>
      </c>
      <c r="B81" s="0" t="n">
        <v>188.7</v>
      </c>
    </row>
    <row r="82" customFormat="false" ht="13.5" hidden="false" customHeight="false" outlineLevel="0" collapsed="false">
      <c r="A82" s="0" t="n">
        <v>520</v>
      </c>
      <c r="B82" s="0" t="n">
        <v>189.7</v>
      </c>
    </row>
    <row r="83" customFormat="false" ht="13.5" hidden="false" customHeight="false" outlineLevel="0" collapsed="false">
      <c r="A83" s="0" t="n">
        <v>530</v>
      </c>
      <c r="B83" s="0" t="n">
        <v>190.7</v>
      </c>
    </row>
    <row r="84" customFormat="false" ht="13.5" hidden="false" customHeight="false" outlineLevel="0" collapsed="false">
      <c r="A84" s="0" t="n">
        <v>540</v>
      </c>
      <c r="B84" s="0" t="n">
        <v>191.6</v>
      </c>
    </row>
    <row r="85" customFormat="false" ht="13.5" hidden="false" customHeight="false" outlineLevel="0" collapsed="false">
      <c r="A85" s="0" t="n">
        <v>550</v>
      </c>
      <c r="B85" s="0" t="n">
        <v>192.5</v>
      </c>
    </row>
    <row r="86" customFormat="false" ht="13.5" hidden="false" customHeight="false" outlineLevel="0" collapsed="false">
      <c r="A86" s="0" t="n">
        <v>560</v>
      </c>
      <c r="B86" s="0" t="n">
        <v>193.4</v>
      </c>
    </row>
    <row r="87" customFormat="false" ht="13.5" hidden="false" customHeight="false" outlineLevel="0" collapsed="false">
      <c r="A87" s="0" t="n">
        <v>570</v>
      </c>
      <c r="B87" s="0" t="n">
        <v>194.3</v>
      </c>
    </row>
    <row r="88" customFormat="false" ht="13.5" hidden="false" customHeight="false" outlineLevel="0" collapsed="false">
      <c r="A88" s="0" t="n">
        <v>580</v>
      </c>
      <c r="B88" s="0" t="n">
        <v>195.2</v>
      </c>
    </row>
    <row r="89" customFormat="false" ht="13.5" hidden="false" customHeight="false" outlineLevel="0" collapsed="false">
      <c r="A89" s="0" t="n">
        <v>590</v>
      </c>
      <c r="B89" s="0" t="n">
        <v>196.1</v>
      </c>
    </row>
    <row r="90" customFormat="false" ht="13.5" hidden="false" customHeight="false" outlineLevel="0" collapsed="false">
      <c r="A90" s="0" t="n">
        <v>600</v>
      </c>
      <c r="B90" s="0" t="n">
        <v>196.9</v>
      </c>
    </row>
    <row r="91" customFormat="false" ht="13.5" hidden="false" customHeight="false" outlineLevel="0" collapsed="false">
      <c r="A91" s="0" t="n">
        <v>610</v>
      </c>
      <c r="B91" s="0" t="n">
        <v>197.7</v>
      </c>
    </row>
    <row r="92" customFormat="false" ht="13.5" hidden="false" customHeight="false" outlineLevel="0" collapsed="false">
      <c r="A92" s="0" t="n">
        <v>620</v>
      </c>
      <c r="B92" s="0" t="n">
        <v>198.6</v>
      </c>
    </row>
    <row r="93" customFormat="false" ht="13.5" hidden="false" customHeight="false" outlineLevel="0" collapsed="false">
      <c r="A93" s="0" t="n">
        <v>630</v>
      </c>
      <c r="B93" s="0" t="n">
        <v>199.4</v>
      </c>
    </row>
    <row r="94" customFormat="false" ht="13.5" hidden="false" customHeight="false" outlineLevel="0" collapsed="false">
      <c r="A94" s="0" t="n">
        <v>640</v>
      </c>
      <c r="B94" s="0" t="n">
        <v>200.2</v>
      </c>
    </row>
    <row r="95" customFormat="false" ht="13.5" hidden="false" customHeight="false" outlineLevel="0" collapsed="false">
      <c r="A95" s="0" t="n">
        <v>650</v>
      </c>
      <c r="B95" s="0" t="n">
        <v>201</v>
      </c>
    </row>
    <row r="96" customFormat="false" ht="13.5" hidden="false" customHeight="false" outlineLevel="0" collapsed="false">
      <c r="A96" s="0" t="n">
        <v>660</v>
      </c>
      <c r="B96" s="0" t="n">
        <v>201.8</v>
      </c>
    </row>
    <row r="97" customFormat="false" ht="13.5" hidden="false" customHeight="false" outlineLevel="0" collapsed="false">
      <c r="A97" s="0" t="n">
        <v>670</v>
      </c>
      <c r="B97" s="0" t="n">
        <v>202.6</v>
      </c>
    </row>
    <row r="98" customFormat="false" ht="13.5" hidden="false" customHeight="false" outlineLevel="0" collapsed="false">
      <c r="A98" s="0" t="n">
        <v>680</v>
      </c>
      <c r="B98" s="0" t="n">
        <v>203.3</v>
      </c>
    </row>
    <row r="99" customFormat="false" ht="13.5" hidden="false" customHeight="false" outlineLevel="0" collapsed="false">
      <c r="A99" s="0" t="n">
        <v>690</v>
      </c>
      <c r="B99" s="0" t="n">
        <v>204.1</v>
      </c>
    </row>
    <row r="100" customFormat="false" ht="13.5" hidden="false" customHeight="false" outlineLevel="0" collapsed="false">
      <c r="A100" s="0" t="n">
        <v>700</v>
      </c>
      <c r="B100" s="0" t="n">
        <v>204.9</v>
      </c>
    </row>
    <row r="101" customFormat="false" ht="13.5" hidden="false" customHeight="false" outlineLevel="0" collapsed="false">
      <c r="A101" s="0" t="n">
        <v>710</v>
      </c>
      <c r="B101" s="0" t="n">
        <v>205.6</v>
      </c>
    </row>
    <row r="102" customFormat="false" ht="13.5" hidden="false" customHeight="false" outlineLevel="0" collapsed="false">
      <c r="A102" s="0" t="n">
        <v>720</v>
      </c>
      <c r="B102" s="0" t="n">
        <v>206.4</v>
      </c>
    </row>
    <row r="103" customFormat="false" ht="13.5" hidden="false" customHeight="false" outlineLevel="0" collapsed="false">
      <c r="A103" s="0" t="n">
        <v>730</v>
      </c>
      <c r="B103" s="0" t="n">
        <v>207</v>
      </c>
    </row>
    <row r="104" customFormat="false" ht="13.5" hidden="false" customHeight="false" outlineLevel="0" collapsed="false">
      <c r="A104" s="0" t="n">
        <v>740</v>
      </c>
      <c r="B104" s="0" t="n">
        <v>207.8</v>
      </c>
    </row>
    <row r="105" customFormat="false" ht="13.5" hidden="false" customHeight="false" outlineLevel="0" collapsed="false">
      <c r="A105" s="0" t="n">
        <v>750</v>
      </c>
      <c r="B105" s="0" t="n">
        <v>208.5</v>
      </c>
    </row>
    <row r="106" customFormat="false" ht="13.5" hidden="false" customHeight="false" outlineLevel="0" collapsed="false">
      <c r="A106" s="0" t="n">
        <v>760</v>
      </c>
      <c r="B106" s="0" t="n">
        <v>209.2</v>
      </c>
    </row>
    <row r="107" customFormat="false" ht="13.5" hidden="false" customHeight="false" outlineLevel="0" collapsed="false">
      <c r="A107" s="0" t="n">
        <v>770</v>
      </c>
      <c r="B107" s="0" t="n">
        <v>209.9</v>
      </c>
    </row>
    <row r="108" customFormat="false" ht="13.5" hidden="false" customHeight="false" outlineLevel="0" collapsed="false">
      <c r="A108" s="0" t="n">
        <v>780</v>
      </c>
      <c r="B108" s="0" t="n">
        <v>210.6</v>
      </c>
    </row>
    <row r="109" customFormat="false" ht="13.5" hidden="false" customHeight="false" outlineLevel="0" collapsed="false">
      <c r="A109" s="0" t="n">
        <v>790</v>
      </c>
      <c r="B109" s="0" t="n">
        <v>211.3</v>
      </c>
    </row>
    <row r="110" customFormat="false" ht="13.5" hidden="false" customHeight="false" outlineLevel="0" collapsed="false">
      <c r="A110" s="0" t="n">
        <v>800</v>
      </c>
      <c r="B110" s="0" t="n">
        <v>212</v>
      </c>
    </row>
    <row r="111" customFormat="false" ht="13.5" hidden="false" customHeight="false" outlineLevel="0" collapsed="false">
      <c r="A111" s="0" t="n">
        <v>810</v>
      </c>
      <c r="B111" s="0" t="n">
        <v>212.7</v>
      </c>
    </row>
    <row r="112" customFormat="false" ht="13.5" hidden="false" customHeight="false" outlineLevel="0" collapsed="false">
      <c r="A112" s="0" t="n">
        <v>820</v>
      </c>
      <c r="B112" s="0" t="n">
        <v>213.4</v>
      </c>
    </row>
    <row r="113" customFormat="false" ht="13.5" hidden="false" customHeight="false" outlineLevel="0" collapsed="false">
      <c r="A113" s="0" t="n">
        <v>830</v>
      </c>
      <c r="B113" s="0" t="n">
        <v>214</v>
      </c>
    </row>
    <row r="114" customFormat="false" ht="13.5" hidden="false" customHeight="false" outlineLevel="0" collapsed="false">
      <c r="A114" s="0" t="n">
        <v>840</v>
      </c>
      <c r="B114" s="0" t="n">
        <v>214.7</v>
      </c>
    </row>
    <row r="115" customFormat="false" ht="13.5" hidden="false" customHeight="false" outlineLevel="0" collapsed="false">
      <c r="A115" s="0" t="n">
        <v>850</v>
      </c>
      <c r="B115" s="0" t="n">
        <v>215.3</v>
      </c>
    </row>
    <row r="116" customFormat="false" ht="13.5" hidden="false" customHeight="false" outlineLevel="0" collapsed="false">
      <c r="A116" s="0" t="n">
        <v>860</v>
      </c>
      <c r="B116" s="0" t="n">
        <v>216</v>
      </c>
    </row>
    <row r="117" customFormat="false" ht="13.5" hidden="false" customHeight="false" outlineLevel="0" collapsed="false">
      <c r="A117" s="0" t="n">
        <v>870</v>
      </c>
      <c r="B117" s="0" t="n">
        <v>216.7</v>
      </c>
    </row>
    <row r="118" customFormat="false" ht="13.5" hidden="false" customHeight="false" outlineLevel="0" collapsed="false">
      <c r="A118" s="0" t="n">
        <v>880</v>
      </c>
      <c r="B118" s="0" t="n">
        <v>217.3</v>
      </c>
    </row>
    <row r="119" customFormat="false" ht="13.5" hidden="false" customHeight="false" outlineLevel="0" collapsed="false">
      <c r="A119" s="0" t="n">
        <v>890</v>
      </c>
      <c r="B119" s="0" t="n">
        <v>218</v>
      </c>
    </row>
    <row r="120" customFormat="false" ht="13.5" hidden="false" customHeight="false" outlineLevel="0" collapsed="false">
      <c r="A120" s="0" t="n">
        <v>900</v>
      </c>
      <c r="B120" s="0" t="n">
        <v>218.6</v>
      </c>
    </row>
    <row r="121" customFormat="false" ht="13.5" hidden="false" customHeight="false" outlineLevel="0" collapsed="false">
      <c r="A121" s="0" t="n">
        <v>910</v>
      </c>
      <c r="B121" s="0" t="n">
        <v>219.2</v>
      </c>
    </row>
    <row r="122" customFormat="false" ht="13.5" hidden="false" customHeight="false" outlineLevel="0" collapsed="false">
      <c r="A122" s="0" t="n">
        <v>920</v>
      </c>
      <c r="B122" s="0" t="n">
        <v>219.9</v>
      </c>
    </row>
    <row r="123" customFormat="false" ht="13.5" hidden="false" customHeight="false" outlineLevel="0" collapsed="false">
      <c r="A123" s="0" t="n">
        <v>930</v>
      </c>
      <c r="B123" s="0" t="n">
        <v>220.5</v>
      </c>
    </row>
    <row r="124" customFormat="false" ht="13.5" hidden="false" customHeight="false" outlineLevel="0" collapsed="false">
      <c r="A124" s="0" t="n">
        <v>940</v>
      </c>
      <c r="B124" s="0" t="n">
        <v>221.1</v>
      </c>
    </row>
    <row r="125" customFormat="false" ht="13.5" hidden="false" customHeight="false" outlineLevel="0" collapsed="false">
      <c r="A125" s="0" t="n">
        <v>950</v>
      </c>
      <c r="B125" s="0" t="n">
        <v>221.7</v>
      </c>
    </row>
    <row r="126" customFormat="false" ht="13.5" hidden="false" customHeight="false" outlineLevel="0" collapsed="false">
      <c r="A126" s="0" t="n">
        <v>960</v>
      </c>
      <c r="B126" s="0" t="n">
        <v>222.3</v>
      </c>
    </row>
    <row r="127" customFormat="false" ht="13.5" hidden="false" customHeight="false" outlineLevel="0" collapsed="false">
      <c r="A127" s="0" t="n">
        <v>970</v>
      </c>
      <c r="B127" s="0" t="n">
        <v>222.9</v>
      </c>
    </row>
    <row r="128" customFormat="false" ht="13.5" hidden="false" customHeight="false" outlineLevel="0" collapsed="false">
      <c r="A128" s="0" t="n">
        <v>980</v>
      </c>
      <c r="B128" s="0" t="n">
        <v>223.5</v>
      </c>
    </row>
    <row r="129" customFormat="false" ht="13.5" hidden="false" customHeight="false" outlineLevel="0" collapsed="false">
      <c r="A129" s="0" t="n">
        <v>990</v>
      </c>
      <c r="B129" s="0" t="n">
        <v>224.1</v>
      </c>
    </row>
    <row r="130" customFormat="false" ht="13.5" hidden="false" customHeight="false" outlineLevel="0" collapsed="false">
      <c r="A130" s="0" t="n">
        <v>1000</v>
      </c>
      <c r="B130" s="0" t="n">
        <v>224.7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10.16</v>
      </c>
    </row>
    <row r="134" customFormat="false" ht="13.5" hidden="false" customHeight="false" outlineLevel="0" collapsed="false">
      <c r="A134" s="0" t="n">
        <v>60</v>
      </c>
      <c r="B134" s="0" t="n">
        <v>1826.02</v>
      </c>
    </row>
    <row r="135" customFormat="false" ht="13.5" hidden="false" customHeight="false" outlineLevel="0" collapsed="false">
      <c r="A135" s="0" t="n">
        <v>70</v>
      </c>
      <c r="B135" s="0" t="n">
        <v>1684.64</v>
      </c>
    </row>
    <row r="136" customFormat="false" ht="13.5" hidden="false" customHeight="false" outlineLevel="0" collapsed="false">
      <c r="A136" s="0" t="n">
        <v>80</v>
      </c>
      <c r="B136" s="0" t="n">
        <v>1571.98</v>
      </c>
    </row>
    <row r="137" customFormat="false" ht="13.5" hidden="false" customHeight="false" outlineLevel="0" collapsed="false">
      <c r="A137" s="0" t="n">
        <v>90</v>
      </c>
      <c r="B137" s="0" t="n">
        <v>1480.8</v>
      </c>
    </row>
    <row r="138" customFormat="false" ht="13.5" hidden="false" customHeight="false" outlineLevel="0" collapsed="false">
      <c r="A138" s="0" t="n">
        <v>100</v>
      </c>
      <c r="B138" s="0" t="n">
        <v>1407.43</v>
      </c>
    </row>
    <row r="139" customFormat="false" ht="13.5" hidden="false" customHeight="false" outlineLevel="0" collapsed="false">
      <c r="A139" s="0" t="n">
        <v>110</v>
      </c>
      <c r="B139" s="0" t="n">
        <v>1355.12</v>
      </c>
    </row>
    <row r="140" customFormat="false" ht="13.5" hidden="false" customHeight="false" outlineLevel="0" collapsed="false">
      <c r="A140" s="0" t="n">
        <v>120</v>
      </c>
      <c r="B140" s="0" t="n">
        <v>1325.25</v>
      </c>
    </row>
    <row r="141" customFormat="false" ht="13.5" hidden="false" customHeight="false" outlineLevel="0" collapsed="false">
      <c r="A141" s="0" t="n">
        <v>130</v>
      </c>
      <c r="B141" s="0" t="n">
        <v>1312.55</v>
      </c>
    </row>
    <row r="142" customFormat="false" ht="13.5" hidden="false" customHeight="false" outlineLevel="0" collapsed="false">
      <c r="A142" s="0" t="n">
        <v>140</v>
      </c>
      <c r="B142" s="0" t="n">
        <v>1307.98</v>
      </c>
    </row>
    <row r="143" customFormat="false" ht="13.5" hidden="false" customHeight="false" outlineLevel="0" collapsed="false">
      <c r="A143" s="0" t="n">
        <v>150</v>
      </c>
      <c r="B143" s="0" t="n">
        <v>1306.01</v>
      </c>
    </row>
    <row r="144" customFormat="false" ht="13.5" hidden="false" customHeight="false" outlineLevel="0" collapsed="false">
      <c r="A144" s="0" t="n">
        <v>160</v>
      </c>
      <c r="B144" s="0" t="n">
        <v>1304.61</v>
      </c>
    </row>
    <row r="145" customFormat="false" ht="13.5" hidden="false" customHeight="false" outlineLevel="0" collapsed="false">
      <c r="A145" s="0" t="n">
        <v>170</v>
      </c>
      <c r="B145" s="0" t="n">
        <v>1303.54</v>
      </c>
    </row>
    <row r="146" customFormat="false" ht="13.5" hidden="false" customHeight="false" outlineLevel="0" collapsed="false">
      <c r="A146" s="0" t="n">
        <v>180</v>
      </c>
      <c r="B146" s="0" t="n">
        <v>1302.69</v>
      </c>
    </row>
    <row r="147" customFormat="false" ht="13.5" hidden="false" customHeight="false" outlineLevel="0" collapsed="false">
      <c r="A147" s="0" t="n">
        <v>190</v>
      </c>
      <c r="B147" s="0" t="n">
        <v>1301.94</v>
      </c>
    </row>
    <row r="148" customFormat="false" ht="13.5" hidden="false" customHeight="false" outlineLevel="0" collapsed="false">
      <c r="A148" s="0" t="n">
        <v>200</v>
      </c>
      <c r="B148" s="0" t="n">
        <v>1301.28</v>
      </c>
    </row>
    <row r="149" customFormat="false" ht="13.5" hidden="false" customHeight="false" outlineLevel="0" collapsed="false">
      <c r="A149" s="0" t="n">
        <v>210</v>
      </c>
      <c r="B149" s="0" t="n">
        <v>1300.77</v>
      </c>
    </row>
    <row r="150" customFormat="false" ht="13.5" hidden="false" customHeight="false" outlineLevel="0" collapsed="false">
      <c r="A150" s="0" t="n">
        <v>220</v>
      </c>
      <c r="B150" s="0" t="n">
        <v>1300.3</v>
      </c>
    </row>
    <row r="151" customFormat="false" ht="13.5" hidden="false" customHeight="false" outlineLevel="0" collapsed="false">
      <c r="A151" s="0" t="n">
        <v>230</v>
      </c>
      <c r="B151" s="0" t="n">
        <v>1299.82</v>
      </c>
    </row>
    <row r="152" customFormat="false" ht="13.5" hidden="false" customHeight="false" outlineLevel="0" collapsed="false">
      <c r="A152" s="0" t="n">
        <v>240</v>
      </c>
      <c r="B152" s="0" t="n">
        <v>1299.39</v>
      </c>
    </row>
    <row r="153" customFormat="false" ht="13.5" hidden="false" customHeight="false" outlineLevel="0" collapsed="false">
      <c r="A153" s="0" t="n">
        <v>250</v>
      </c>
      <c r="B153" s="0" t="n">
        <v>1298.9</v>
      </c>
    </row>
    <row r="154" customFormat="false" ht="13.5" hidden="false" customHeight="false" outlineLevel="0" collapsed="false">
      <c r="A154" s="0" t="n">
        <v>260</v>
      </c>
      <c r="B154" s="0" t="n">
        <v>1298.62</v>
      </c>
    </row>
    <row r="155" customFormat="false" ht="13.5" hidden="false" customHeight="false" outlineLevel="0" collapsed="false">
      <c r="A155" s="0" t="n">
        <v>270</v>
      </c>
      <c r="B155" s="0" t="n">
        <v>1298.34</v>
      </c>
    </row>
    <row r="156" customFormat="false" ht="13.5" hidden="false" customHeight="false" outlineLevel="0" collapsed="false">
      <c r="A156" s="0" t="n">
        <v>280</v>
      </c>
      <c r="B156" s="0" t="n">
        <v>1298.15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7:39:13Z</dcterms:modified>
  <cp:revision>0</cp:revision>
  <dc:subject/>
  <dc:title/>
</cp:coreProperties>
</file>