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08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08.dat</t>
  </si>
  <si>
    <t xml:space="preserve">#CV</t>
  </si>
  <si>
    <t xml:space="preserve">TEMPERATURE(C):</t>
  </si>
  <si>
    <t xml:space="preserve">DEPLETION V</t>
  </si>
  <si>
    <t xml:space="preserve">IV_A0050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7576</c:v>
                </c:pt>
                <c:pt idx="1">
                  <c:v>9.254536</c:v>
                </c:pt>
                <c:pt idx="2">
                  <c:v>19.743432</c:v>
                </c:pt>
                <c:pt idx="3">
                  <c:v>28.779511</c:v>
                </c:pt>
                <c:pt idx="4">
                  <c:v>38.581515</c:v>
                </c:pt>
                <c:pt idx="5">
                  <c:v>48.341557</c:v>
                </c:pt>
                <c:pt idx="6">
                  <c:v>58.150382</c:v>
                </c:pt>
                <c:pt idx="7">
                  <c:v>67.913704</c:v>
                </c:pt>
                <c:pt idx="8">
                  <c:v>77.690922</c:v>
                </c:pt>
                <c:pt idx="9">
                  <c:v>87.482932</c:v>
                </c:pt>
                <c:pt idx="10">
                  <c:v>97.24528</c:v>
                </c:pt>
                <c:pt idx="11">
                  <c:v>107.02138</c:v>
                </c:pt>
                <c:pt idx="12">
                  <c:v>116.78696</c:v>
                </c:pt>
                <c:pt idx="13">
                  <c:v>127.09464</c:v>
                </c:pt>
                <c:pt idx="14">
                  <c:v>136.36529</c:v>
                </c:pt>
                <c:pt idx="15">
                  <c:v>146.09736</c:v>
                </c:pt>
                <c:pt idx="16">
                  <c:v>155.90194</c:v>
                </c:pt>
                <c:pt idx="17">
                  <c:v>165.67565</c:v>
                </c:pt>
                <c:pt idx="18">
                  <c:v>175.46469</c:v>
                </c:pt>
                <c:pt idx="19">
                  <c:v>185.2483</c:v>
                </c:pt>
                <c:pt idx="20">
                  <c:v>195.04256</c:v>
                </c:pt>
                <c:pt idx="21">
                  <c:v>204.80726</c:v>
                </c:pt>
                <c:pt idx="22">
                  <c:v>214.58237</c:v>
                </c:pt>
                <c:pt idx="23">
                  <c:v>224.35893</c:v>
                </c:pt>
                <c:pt idx="24">
                  <c:v>234.16909</c:v>
                </c:pt>
                <c:pt idx="25">
                  <c:v>243.94765</c:v>
                </c:pt>
                <c:pt idx="26">
                  <c:v>253.71295</c:v>
                </c:pt>
                <c:pt idx="27">
                  <c:v>263.46996</c:v>
                </c:pt>
                <c:pt idx="28">
                  <c:v>273.2763</c:v>
                </c:pt>
                <c:pt idx="29">
                  <c:v>283.03831</c:v>
                </c:pt>
                <c:pt idx="30">
                  <c:v>292.7906</c:v>
                </c:pt>
                <c:pt idx="31">
                  <c:v>302.60594</c:v>
                </c:pt>
                <c:pt idx="32">
                  <c:v>312.38181</c:v>
                </c:pt>
                <c:pt idx="33">
                  <c:v>322.15593</c:v>
                </c:pt>
                <c:pt idx="34">
                  <c:v>331.94673</c:v>
                </c:pt>
                <c:pt idx="35">
                  <c:v>341.72992</c:v>
                </c:pt>
                <c:pt idx="36">
                  <c:v>351.43364</c:v>
                </c:pt>
                <c:pt idx="37">
                  <c:v>361.31094</c:v>
                </c:pt>
                <c:pt idx="38">
                  <c:v>371.0658</c:v>
                </c:pt>
                <c:pt idx="39">
                  <c:v>380.9065</c:v>
                </c:pt>
                <c:pt idx="40">
                  <c:v>390.6445</c:v>
                </c:pt>
                <c:pt idx="41">
                  <c:v>400.47251</c:v>
                </c:pt>
                <c:pt idx="42">
                  <c:v>410.26188</c:v>
                </c:pt>
                <c:pt idx="43">
                  <c:v>420.03303</c:v>
                </c:pt>
                <c:pt idx="44">
                  <c:v>429.87741</c:v>
                </c:pt>
                <c:pt idx="45">
                  <c:v>439.65358</c:v>
                </c:pt>
                <c:pt idx="46">
                  <c:v>449.46579</c:v>
                </c:pt>
                <c:pt idx="47">
                  <c:v>459.2784</c:v>
                </c:pt>
                <c:pt idx="48">
                  <c:v>469.0767</c:v>
                </c:pt>
                <c:pt idx="49">
                  <c:v>478.89083</c:v>
                </c:pt>
                <c:pt idx="50">
                  <c:v>488.73019</c:v>
                </c:pt>
                <c:pt idx="51">
                  <c:v>496.8846</c:v>
                </c:pt>
                <c:pt idx="52">
                  <c:v>506.67876</c:v>
                </c:pt>
                <c:pt idx="53">
                  <c:v>516.44807</c:v>
                </c:pt>
                <c:pt idx="54">
                  <c:v>526.24558</c:v>
                </c:pt>
                <c:pt idx="55">
                  <c:v>536.02106</c:v>
                </c:pt>
                <c:pt idx="56">
                  <c:v>545.64655</c:v>
                </c:pt>
                <c:pt idx="57">
                  <c:v>555.60906</c:v>
                </c:pt>
                <c:pt idx="58">
                  <c:v>565.38505</c:v>
                </c:pt>
                <c:pt idx="59">
                  <c:v>575.07539</c:v>
                </c:pt>
                <c:pt idx="60">
                  <c:v>584.83583</c:v>
                </c:pt>
                <c:pt idx="61">
                  <c:v>594.74247</c:v>
                </c:pt>
                <c:pt idx="62">
                  <c:v>604.50347</c:v>
                </c:pt>
                <c:pt idx="63">
                  <c:v>614.34261</c:v>
                </c:pt>
                <c:pt idx="64">
                  <c:v>624.12557</c:v>
                </c:pt>
                <c:pt idx="65">
                  <c:v>633.89653</c:v>
                </c:pt>
                <c:pt idx="66">
                  <c:v>643.67729</c:v>
                </c:pt>
                <c:pt idx="67">
                  <c:v>653.47171</c:v>
                </c:pt>
                <c:pt idx="68">
                  <c:v>663.25988</c:v>
                </c:pt>
                <c:pt idx="69">
                  <c:v>673.06685</c:v>
                </c:pt>
                <c:pt idx="70">
                  <c:v>682.85713</c:v>
                </c:pt>
                <c:pt idx="71">
                  <c:v>692.65281</c:v>
                </c:pt>
                <c:pt idx="72">
                  <c:v>702.2455</c:v>
                </c:pt>
                <c:pt idx="73">
                  <c:v>712.15346</c:v>
                </c:pt>
                <c:pt idx="74">
                  <c:v>721.85622</c:v>
                </c:pt>
                <c:pt idx="75">
                  <c:v>731.81391</c:v>
                </c:pt>
                <c:pt idx="76">
                  <c:v>741.57903</c:v>
                </c:pt>
                <c:pt idx="77">
                  <c:v>751.36347</c:v>
                </c:pt>
                <c:pt idx="78">
                  <c:v>761.16158</c:v>
                </c:pt>
                <c:pt idx="79">
                  <c:v>770.95793</c:v>
                </c:pt>
                <c:pt idx="80">
                  <c:v>780.75457</c:v>
                </c:pt>
                <c:pt idx="81">
                  <c:v>790.52899</c:v>
                </c:pt>
                <c:pt idx="82">
                  <c:v>800.35563</c:v>
                </c:pt>
                <c:pt idx="83">
                  <c:v>810.13194</c:v>
                </c:pt>
                <c:pt idx="84">
                  <c:v>819.87955</c:v>
                </c:pt>
                <c:pt idx="85">
                  <c:v>829.73389</c:v>
                </c:pt>
                <c:pt idx="86">
                  <c:v>839.54663</c:v>
                </c:pt>
                <c:pt idx="87">
                  <c:v>849.19633</c:v>
                </c:pt>
                <c:pt idx="88">
                  <c:v>859.09354</c:v>
                </c:pt>
                <c:pt idx="89">
                  <c:v>868.96162</c:v>
                </c:pt>
                <c:pt idx="90">
                  <c:v>878.74985</c:v>
                </c:pt>
                <c:pt idx="91">
                  <c:v>888.53142</c:v>
                </c:pt>
                <c:pt idx="92">
                  <c:v>898.35312</c:v>
                </c:pt>
                <c:pt idx="93">
                  <c:v>908.15261</c:v>
                </c:pt>
                <c:pt idx="94">
                  <c:v>917.91714</c:v>
                </c:pt>
                <c:pt idx="95">
                  <c:v>927.74192</c:v>
                </c:pt>
                <c:pt idx="96">
                  <c:v>937.56198</c:v>
                </c:pt>
                <c:pt idx="97">
                  <c:v>947.36056</c:v>
                </c:pt>
                <c:pt idx="98">
                  <c:v>957.14806</c:v>
                </c:pt>
                <c:pt idx="99">
                  <c:v>966.88036</c:v>
                </c:pt>
                <c:pt idx="100">
                  <c:v>976.8444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9520119463046</c:v>
                </c:pt>
                <c:pt idx="1">
                  <c:v>0.0492967926735921</c:v>
                </c:pt>
                <c:pt idx="2">
                  <c:v>0.101648531400571</c:v>
                </c:pt>
                <c:pt idx="3">
                  <c:v>0.152453273265779</c:v>
                </c:pt>
                <c:pt idx="4">
                  <c:v>0.205451936693092</c:v>
                </c:pt>
                <c:pt idx="5">
                  <c:v>0.257978529794594</c:v>
                </c:pt>
                <c:pt idx="6">
                  <c:v>0.309604439955538</c:v>
                </c:pt>
                <c:pt idx="7">
                  <c:v>0.362107286469179</c:v>
                </c:pt>
                <c:pt idx="8">
                  <c:v>0.413231066267719</c:v>
                </c:pt>
                <c:pt idx="9">
                  <c:v>0.46540051851843</c:v>
                </c:pt>
                <c:pt idx="10">
                  <c:v>0.514472663315072</c:v>
                </c:pt>
                <c:pt idx="11">
                  <c:v>0.557224586553788</c:v>
                </c:pt>
                <c:pt idx="12">
                  <c:v>0.585251453066756</c:v>
                </c:pt>
                <c:pt idx="13">
                  <c:v>0.5974006714449</c:v>
                </c:pt>
                <c:pt idx="14">
                  <c:v>0.602474983281253</c:v>
                </c:pt>
                <c:pt idx="15">
                  <c:v>0.605780686774006</c:v>
                </c:pt>
                <c:pt idx="16">
                  <c:v>0.607566861927066</c:v>
                </c:pt>
                <c:pt idx="17">
                  <c:v>0.609151704816709</c:v>
                </c:pt>
                <c:pt idx="18">
                  <c:v>0.610122745020989</c:v>
                </c:pt>
                <c:pt idx="19">
                  <c:v>0.611842018619888</c:v>
                </c:pt>
                <c:pt idx="20">
                  <c:v>0.612483826812552</c:v>
                </c:pt>
                <c:pt idx="21">
                  <c:v>0.614598373905739</c:v>
                </c:pt>
                <c:pt idx="22">
                  <c:v>0.614993658957821</c:v>
                </c:pt>
                <c:pt idx="23">
                  <c:v>0.615553494322974</c:v>
                </c:pt>
                <c:pt idx="24">
                  <c:v>0.616946739868207</c:v>
                </c:pt>
                <c:pt idx="25">
                  <c:v>0.617063057126596</c:v>
                </c:pt>
                <c:pt idx="26">
                  <c:v>0.618383621600828</c:v>
                </c:pt>
                <c:pt idx="27">
                  <c:v>0.619766975233009</c:v>
                </c:pt>
                <c:pt idx="28">
                  <c:v>0.620020768061882</c:v>
                </c:pt>
                <c:pt idx="29">
                  <c:v>0.621419419174463</c:v>
                </c:pt>
                <c:pt idx="30">
                  <c:v>0.621693834944532</c:v>
                </c:pt>
                <c:pt idx="31">
                  <c:v>0.622076359924937</c:v>
                </c:pt>
                <c:pt idx="32">
                  <c:v>0.623314625660993</c:v>
                </c:pt>
                <c:pt idx="33">
                  <c:v>0.623304783605063</c:v>
                </c:pt>
                <c:pt idx="34">
                  <c:v>0.624329607315237</c:v>
                </c:pt>
                <c:pt idx="35">
                  <c:v>0.624457887968688</c:v>
                </c:pt>
                <c:pt idx="36">
                  <c:v>0.625663681509453</c:v>
                </c:pt>
                <c:pt idx="37">
                  <c:v>0.625861685743069</c:v>
                </c:pt>
                <c:pt idx="38">
                  <c:v>0.626634801057158</c:v>
                </c:pt>
                <c:pt idx="39">
                  <c:v>0.626882897596003</c:v>
                </c:pt>
                <c:pt idx="40">
                  <c:v>0.627220545407993</c:v>
                </c:pt>
                <c:pt idx="41">
                  <c:v>0.627737475837384</c:v>
                </c:pt>
                <c:pt idx="42">
                  <c:v>0.627876758602566</c:v>
                </c:pt>
                <c:pt idx="43">
                  <c:v>0.628474210107753</c:v>
                </c:pt>
                <c:pt idx="44">
                  <c:v>0.628583835379576</c:v>
                </c:pt>
                <c:pt idx="45">
                  <c:v>0.629002668545331</c:v>
                </c:pt>
                <c:pt idx="46">
                  <c:v>0.629471859322706</c:v>
                </c:pt>
                <c:pt idx="47">
                  <c:v>0.629581745740654</c:v>
                </c:pt>
                <c:pt idx="48">
                  <c:v>0.629971574987678</c:v>
                </c:pt>
                <c:pt idx="49">
                  <c:v>0.630071589526002</c:v>
                </c:pt>
                <c:pt idx="50">
                  <c:v>0.630431839142996</c:v>
                </c:pt>
                <c:pt idx="51">
                  <c:v>0.630441850486799</c:v>
                </c:pt>
                <c:pt idx="52">
                  <c:v>0.630391796152374</c:v>
                </c:pt>
                <c:pt idx="53">
                  <c:v>0.630291705365298</c:v>
                </c:pt>
                <c:pt idx="54">
                  <c:v>0.630321730098291</c:v>
                </c:pt>
                <c:pt idx="55">
                  <c:v>0.630602064425285</c:v>
                </c:pt>
                <c:pt idx="56">
                  <c:v>0.630562005215587</c:v>
                </c:pt>
                <c:pt idx="57">
                  <c:v>0.630211649897963</c:v>
                </c:pt>
                <c:pt idx="58">
                  <c:v>0.630211649897963</c:v>
                </c:pt>
                <c:pt idx="59">
                  <c:v>0.630481898246829</c:v>
                </c:pt>
                <c:pt idx="60">
                  <c:v>0.630221655997251</c:v>
                </c:pt>
                <c:pt idx="61">
                  <c:v>0.630331738819378</c:v>
                </c:pt>
                <c:pt idx="62">
                  <c:v>0.629841591685444</c:v>
                </c:pt>
                <c:pt idx="63">
                  <c:v>0.629701654653008</c:v>
                </c:pt>
                <c:pt idx="64">
                  <c:v>0.629721642802184</c:v>
                </c:pt>
                <c:pt idx="65">
                  <c:v>0.628623706226376</c:v>
                </c:pt>
                <c:pt idx="66">
                  <c:v>0.62911243212141</c:v>
                </c:pt>
                <c:pt idx="67">
                  <c:v>0.628872984986948</c:v>
                </c:pt>
                <c:pt idx="68">
                  <c:v>0.62879319965356</c:v>
                </c:pt>
                <c:pt idx="69">
                  <c:v>0.627429228882332</c:v>
                </c:pt>
                <c:pt idx="70">
                  <c:v>0.628394500648987</c:v>
                </c:pt>
                <c:pt idx="71">
                  <c:v>0.626853118232594</c:v>
                </c:pt>
                <c:pt idx="72">
                  <c:v>0.626793565871281</c:v>
                </c:pt>
                <c:pt idx="73">
                  <c:v>0.62738947162043</c:v>
                </c:pt>
                <c:pt idx="74">
                  <c:v>0.626466179528015</c:v>
                </c:pt>
                <c:pt idx="75">
                  <c:v>0.627160940680725</c:v>
                </c:pt>
                <c:pt idx="76">
                  <c:v>0.626248064445322</c:v>
                </c:pt>
                <c:pt idx="77">
                  <c:v>0.626178688079686</c:v>
                </c:pt>
                <c:pt idx="78">
                  <c:v>0.626158868378382</c:v>
                </c:pt>
                <c:pt idx="79">
                  <c:v>0.625515239991663</c:v>
                </c:pt>
                <c:pt idx="80">
                  <c:v>0.625188854548427</c:v>
                </c:pt>
                <c:pt idx="81">
                  <c:v>0.624586208162832</c:v>
                </c:pt>
                <c:pt idx="82">
                  <c:v>0.624536849561599</c:v>
                </c:pt>
                <c:pt idx="83">
                  <c:v>0.623452438924195</c:v>
                </c:pt>
                <c:pt idx="84">
                  <c:v>0.624073164565446</c:v>
                </c:pt>
                <c:pt idx="85">
                  <c:v>0.624191503120645</c:v>
                </c:pt>
                <c:pt idx="86">
                  <c:v>0.622970292352936</c:v>
                </c:pt>
                <c:pt idx="87">
                  <c:v>0.62311782882401</c:v>
                </c:pt>
                <c:pt idx="88">
                  <c:v>0.622616418536204</c:v>
                </c:pt>
                <c:pt idx="89">
                  <c:v>0.623029300652885</c:v>
                </c:pt>
                <c:pt idx="90">
                  <c:v>0.623029300652885</c:v>
                </c:pt>
                <c:pt idx="91">
                  <c:v>0.622537820858294</c:v>
                </c:pt>
                <c:pt idx="92">
                  <c:v>0.622223578929576</c:v>
                </c:pt>
                <c:pt idx="93">
                  <c:v>0.620890701598416</c:v>
                </c:pt>
                <c:pt idx="94">
                  <c:v>0.621478207256278</c:v>
                </c:pt>
                <c:pt idx="95">
                  <c:v>0.621341048040149</c:v>
                </c:pt>
                <c:pt idx="96">
                  <c:v>0.620988561339717</c:v>
                </c:pt>
                <c:pt idx="97">
                  <c:v>0.619942661359424</c:v>
                </c:pt>
                <c:pt idx="98">
                  <c:v>0.620519045467921</c:v>
                </c:pt>
                <c:pt idx="99">
                  <c:v>0.620538597996451</c:v>
                </c:pt>
                <c:pt idx="100">
                  <c:v>0.6201965621214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1038240"/>
        <c:axId val="90329112"/>
      </c:scatterChart>
      <c:valAx>
        <c:axId val="2103824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29112"/>
        <c:crossesAt val="0"/>
        <c:crossBetween val="midCat"/>
      </c:valAx>
      <c:valAx>
        <c:axId val="903291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382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7576</c:v>
                </c:pt>
                <c:pt idx="1">
                  <c:v>9.254536</c:v>
                </c:pt>
                <c:pt idx="2">
                  <c:v>19.743432</c:v>
                </c:pt>
                <c:pt idx="3">
                  <c:v>28.779511</c:v>
                </c:pt>
                <c:pt idx="4">
                  <c:v>38.581515</c:v>
                </c:pt>
                <c:pt idx="5">
                  <c:v>48.341557</c:v>
                </c:pt>
                <c:pt idx="6">
                  <c:v>58.150382</c:v>
                </c:pt>
                <c:pt idx="7">
                  <c:v>67.913704</c:v>
                </c:pt>
                <c:pt idx="8">
                  <c:v>77.690922</c:v>
                </c:pt>
                <c:pt idx="9">
                  <c:v>87.482932</c:v>
                </c:pt>
                <c:pt idx="10">
                  <c:v>97.24528</c:v>
                </c:pt>
                <c:pt idx="11">
                  <c:v>107.02138</c:v>
                </c:pt>
                <c:pt idx="12">
                  <c:v>116.78696</c:v>
                </c:pt>
                <c:pt idx="13">
                  <c:v>127.09464</c:v>
                </c:pt>
                <c:pt idx="14">
                  <c:v>136.36529</c:v>
                </c:pt>
                <c:pt idx="15">
                  <c:v>146.09736</c:v>
                </c:pt>
                <c:pt idx="16">
                  <c:v>155.90194</c:v>
                </c:pt>
                <c:pt idx="17">
                  <c:v>165.67565</c:v>
                </c:pt>
                <c:pt idx="18">
                  <c:v>175.46469</c:v>
                </c:pt>
                <c:pt idx="19">
                  <c:v>185.2483</c:v>
                </c:pt>
                <c:pt idx="20">
                  <c:v>195.04256</c:v>
                </c:pt>
                <c:pt idx="21">
                  <c:v>204.80726</c:v>
                </c:pt>
                <c:pt idx="22">
                  <c:v>214.58237</c:v>
                </c:pt>
                <c:pt idx="23">
                  <c:v>224.35893</c:v>
                </c:pt>
                <c:pt idx="24">
                  <c:v>234.16909</c:v>
                </c:pt>
                <c:pt idx="25">
                  <c:v>243.94765</c:v>
                </c:pt>
                <c:pt idx="26">
                  <c:v>253.71295</c:v>
                </c:pt>
                <c:pt idx="27">
                  <c:v>263.46996</c:v>
                </c:pt>
                <c:pt idx="28">
                  <c:v>273.2763</c:v>
                </c:pt>
                <c:pt idx="29">
                  <c:v>283.03831</c:v>
                </c:pt>
                <c:pt idx="30">
                  <c:v>292.7906</c:v>
                </c:pt>
                <c:pt idx="31">
                  <c:v>302.60594</c:v>
                </c:pt>
                <c:pt idx="32">
                  <c:v>312.38181</c:v>
                </c:pt>
                <c:pt idx="33">
                  <c:v>322.15593</c:v>
                </c:pt>
                <c:pt idx="34">
                  <c:v>331.94673</c:v>
                </c:pt>
                <c:pt idx="35">
                  <c:v>341.72992</c:v>
                </c:pt>
                <c:pt idx="36">
                  <c:v>351.43364</c:v>
                </c:pt>
                <c:pt idx="37">
                  <c:v>361.31094</c:v>
                </c:pt>
                <c:pt idx="38">
                  <c:v>371.0658</c:v>
                </c:pt>
                <c:pt idx="39">
                  <c:v>380.9065</c:v>
                </c:pt>
                <c:pt idx="40">
                  <c:v>390.6445</c:v>
                </c:pt>
                <c:pt idx="41">
                  <c:v>400.47251</c:v>
                </c:pt>
                <c:pt idx="42">
                  <c:v>410.26188</c:v>
                </c:pt>
                <c:pt idx="43">
                  <c:v>420.03303</c:v>
                </c:pt>
                <c:pt idx="44">
                  <c:v>429.87741</c:v>
                </c:pt>
                <c:pt idx="45">
                  <c:v>439.65358</c:v>
                </c:pt>
                <c:pt idx="46">
                  <c:v>449.46579</c:v>
                </c:pt>
                <c:pt idx="47">
                  <c:v>459.2784</c:v>
                </c:pt>
                <c:pt idx="48">
                  <c:v>469.0767</c:v>
                </c:pt>
                <c:pt idx="49">
                  <c:v>478.89083</c:v>
                </c:pt>
                <c:pt idx="50">
                  <c:v>488.73019</c:v>
                </c:pt>
                <c:pt idx="51">
                  <c:v>496.8846</c:v>
                </c:pt>
                <c:pt idx="52">
                  <c:v>506.67876</c:v>
                </c:pt>
                <c:pt idx="53">
                  <c:v>516.44807</c:v>
                </c:pt>
                <c:pt idx="54">
                  <c:v>526.24558</c:v>
                </c:pt>
                <c:pt idx="55">
                  <c:v>536.02106</c:v>
                </c:pt>
                <c:pt idx="56">
                  <c:v>545.64655</c:v>
                </c:pt>
                <c:pt idx="57">
                  <c:v>555.60906</c:v>
                </c:pt>
                <c:pt idx="58">
                  <c:v>565.38505</c:v>
                </c:pt>
                <c:pt idx="59">
                  <c:v>575.07539</c:v>
                </c:pt>
                <c:pt idx="60">
                  <c:v>584.83583</c:v>
                </c:pt>
                <c:pt idx="61">
                  <c:v>594.74247</c:v>
                </c:pt>
                <c:pt idx="62">
                  <c:v>604.50347</c:v>
                </c:pt>
                <c:pt idx="63">
                  <c:v>614.34261</c:v>
                </c:pt>
                <c:pt idx="64">
                  <c:v>624.12557</c:v>
                </c:pt>
                <c:pt idx="65">
                  <c:v>633.89653</c:v>
                </c:pt>
                <c:pt idx="66">
                  <c:v>643.67729</c:v>
                </c:pt>
                <c:pt idx="67">
                  <c:v>653.47171</c:v>
                </c:pt>
                <c:pt idx="68">
                  <c:v>663.25988</c:v>
                </c:pt>
                <c:pt idx="69">
                  <c:v>673.06685</c:v>
                </c:pt>
                <c:pt idx="70">
                  <c:v>682.85713</c:v>
                </c:pt>
                <c:pt idx="71">
                  <c:v>692.65281</c:v>
                </c:pt>
                <c:pt idx="72">
                  <c:v>702.2455</c:v>
                </c:pt>
                <c:pt idx="73">
                  <c:v>712.15346</c:v>
                </c:pt>
                <c:pt idx="74">
                  <c:v>721.85622</c:v>
                </c:pt>
                <c:pt idx="75">
                  <c:v>731.81391</c:v>
                </c:pt>
                <c:pt idx="76">
                  <c:v>741.57903</c:v>
                </c:pt>
                <c:pt idx="77">
                  <c:v>751.36347</c:v>
                </c:pt>
                <c:pt idx="78">
                  <c:v>761.16158</c:v>
                </c:pt>
                <c:pt idx="79">
                  <c:v>770.95793</c:v>
                </c:pt>
                <c:pt idx="80">
                  <c:v>780.75457</c:v>
                </c:pt>
                <c:pt idx="81">
                  <c:v>790.52899</c:v>
                </c:pt>
                <c:pt idx="82">
                  <c:v>800.35563</c:v>
                </c:pt>
                <c:pt idx="83">
                  <c:v>810.13194</c:v>
                </c:pt>
                <c:pt idx="84">
                  <c:v>819.87955</c:v>
                </c:pt>
                <c:pt idx="85">
                  <c:v>829.73389</c:v>
                </c:pt>
                <c:pt idx="86">
                  <c:v>839.54663</c:v>
                </c:pt>
                <c:pt idx="87">
                  <c:v>849.19633</c:v>
                </c:pt>
                <c:pt idx="88">
                  <c:v>859.09354</c:v>
                </c:pt>
                <c:pt idx="89">
                  <c:v>868.96162</c:v>
                </c:pt>
                <c:pt idx="90">
                  <c:v>878.74985</c:v>
                </c:pt>
                <c:pt idx="91">
                  <c:v>888.53142</c:v>
                </c:pt>
                <c:pt idx="92">
                  <c:v>898.35312</c:v>
                </c:pt>
                <c:pt idx="93">
                  <c:v>908.15261</c:v>
                </c:pt>
                <c:pt idx="94">
                  <c:v>917.91714</c:v>
                </c:pt>
                <c:pt idx="95">
                  <c:v>927.74192</c:v>
                </c:pt>
                <c:pt idx="96">
                  <c:v>937.56198</c:v>
                </c:pt>
                <c:pt idx="97">
                  <c:v>947.36056</c:v>
                </c:pt>
                <c:pt idx="98">
                  <c:v>957.14806</c:v>
                </c:pt>
                <c:pt idx="99">
                  <c:v>966.88036</c:v>
                </c:pt>
                <c:pt idx="100">
                  <c:v>976.8444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4</c:v>
                </c:pt>
                <c:pt idx="1">
                  <c:v>133.5</c:v>
                </c:pt>
                <c:pt idx="2">
                  <c:v>138.5</c:v>
                </c:pt>
                <c:pt idx="3">
                  <c:v>142.5</c:v>
                </c:pt>
                <c:pt idx="4">
                  <c:v>144.5</c:v>
                </c:pt>
                <c:pt idx="5">
                  <c:v>146</c:v>
                </c:pt>
                <c:pt idx="6">
                  <c:v>148</c:v>
                </c:pt>
                <c:pt idx="7">
                  <c:v>150.5</c:v>
                </c:pt>
                <c:pt idx="8">
                  <c:v>153</c:v>
                </c:pt>
                <c:pt idx="9">
                  <c:v>155</c:v>
                </c:pt>
                <c:pt idx="10">
                  <c:v>157.5</c:v>
                </c:pt>
                <c:pt idx="11">
                  <c:v>159</c:v>
                </c:pt>
                <c:pt idx="12">
                  <c:v>161</c:v>
                </c:pt>
                <c:pt idx="13">
                  <c:v>163</c:v>
                </c:pt>
                <c:pt idx="14">
                  <c:v>164.5</c:v>
                </c:pt>
                <c:pt idx="15">
                  <c:v>166</c:v>
                </c:pt>
                <c:pt idx="16">
                  <c:v>167.5</c:v>
                </c:pt>
                <c:pt idx="17">
                  <c:v>169</c:v>
                </c:pt>
                <c:pt idx="18">
                  <c:v>171</c:v>
                </c:pt>
                <c:pt idx="19">
                  <c:v>172.5</c:v>
                </c:pt>
                <c:pt idx="20">
                  <c:v>174</c:v>
                </c:pt>
                <c:pt idx="21">
                  <c:v>175.5</c:v>
                </c:pt>
                <c:pt idx="22">
                  <c:v>177</c:v>
                </c:pt>
                <c:pt idx="23">
                  <c:v>179</c:v>
                </c:pt>
                <c:pt idx="24">
                  <c:v>180</c:v>
                </c:pt>
                <c:pt idx="25">
                  <c:v>181.5</c:v>
                </c:pt>
                <c:pt idx="26">
                  <c:v>183</c:v>
                </c:pt>
                <c:pt idx="27">
                  <c:v>184.5</c:v>
                </c:pt>
                <c:pt idx="28">
                  <c:v>186</c:v>
                </c:pt>
                <c:pt idx="29">
                  <c:v>187</c:v>
                </c:pt>
                <c:pt idx="30">
                  <c:v>188.5</c:v>
                </c:pt>
                <c:pt idx="31">
                  <c:v>190</c:v>
                </c:pt>
                <c:pt idx="32">
                  <c:v>191.5</c:v>
                </c:pt>
                <c:pt idx="33">
                  <c:v>193</c:v>
                </c:pt>
                <c:pt idx="34">
                  <c:v>194</c:v>
                </c:pt>
                <c:pt idx="35">
                  <c:v>195.5</c:v>
                </c:pt>
                <c:pt idx="36">
                  <c:v>197</c:v>
                </c:pt>
                <c:pt idx="37">
                  <c:v>198.5</c:v>
                </c:pt>
                <c:pt idx="38">
                  <c:v>200</c:v>
                </c:pt>
                <c:pt idx="39">
                  <c:v>201</c:v>
                </c:pt>
                <c:pt idx="40">
                  <c:v>202</c:v>
                </c:pt>
                <c:pt idx="41">
                  <c:v>203.5</c:v>
                </c:pt>
                <c:pt idx="42">
                  <c:v>205</c:v>
                </c:pt>
                <c:pt idx="43">
                  <c:v>206</c:v>
                </c:pt>
                <c:pt idx="44">
                  <c:v>207</c:v>
                </c:pt>
                <c:pt idx="45">
                  <c:v>208</c:v>
                </c:pt>
                <c:pt idx="46">
                  <c:v>209</c:v>
                </c:pt>
                <c:pt idx="47">
                  <c:v>210</c:v>
                </c:pt>
                <c:pt idx="48">
                  <c:v>211</c:v>
                </c:pt>
                <c:pt idx="49">
                  <c:v>212.5</c:v>
                </c:pt>
                <c:pt idx="50">
                  <c:v>213</c:v>
                </c:pt>
                <c:pt idx="51">
                  <c:v>214</c:v>
                </c:pt>
                <c:pt idx="52">
                  <c:v>215</c:v>
                </c:pt>
                <c:pt idx="53">
                  <c:v>216</c:v>
                </c:pt>
                <c:pt idx="54">
                  <c:v>217</c:v>
                </c:pt>
                <c:pt idx="55">
                  <c:v>218</c:v>
                </c:pt>
                <c:pt idx="56">
                  <c:v>219</c:v>
                </c:pt>
                <c:pt idx="57">
                  <c:v>220</c:v>
                </c:pt>
                <c:pt idx="58">
                  <c:v>221.5</c:v>
                </c:pt>
                <c:pt idx="59">
                  <c:v>222</c:v>
                </c:pt>
                <c:pt idx="60">
                  <c:v>223</c:v>
                </c:pt>
                <c:pt idx="61">
                  <c:v>224.5</c:v>
                </c:pt>
                <c:pt idx="62">
                  <c:v>225.5</c:v>
                </c:pt>
                <c:pt idx="63">
                  <c:v>226</c:v>
                </c:pt>
                <c:pt idx="64">
                  <c:v>227</c:v>
                </c:pt>
                <c:pt idx="65">
                  <c:v>228</c:v>
                </c:pt>
                <c:pt idx="66">
                  <c:v>229</c:v>
                </c:pt>
                <c:pt idx="67">
                  <c:v>230</c:v>
                </c:pt>
                <c:pt idx="68">
                  <c:v>231</c:v>
                </c:pt>
                <c:pt idx="69">
                  <c:v>231</c:v>
                </c:pt>
                <c:pt idx="70">
                  <c:v>232</c:v>
                </c:pt>
                <c:pt idx="71">
                  <c:v>233.5</c:v>
                </c:pt>
                <c:pt idx="72">
                  <c:v>234.5</c:v>
                </c:pt>
                <c:pt idx="73">
                  <c:v>235</c:v>
                </c:pt>
                <c:pt idx="74">
                  <c:v>236</c:v>
                </c:pt>
                <c:pt idx="75">
                  <c:v>237</c:v>
                </c:pt>
                <c:pt idx="76">
                  <c:v>237</c:v>
                </c:pt>
                <c:pt idx="77">
                  <c:v>238</c:v>
                </c:pt>
                <c:pt idx="78">
                  <c:v>238.5</c:v>
                </c:pt>
                <c:pt idx="79">
                  <c:v>239</c:v>
                </c:pt>
                <c:pt idx="80">
                  <c:v>239.5</c:v>
                </c:pt>
                <c:pt idx="81">
                  <c:v>240</c:v>
                </c:pt>
                <c:pt idx="82">
                  <c:v>241</c:v>
                </c:pt>
                <c:pt idx="83">
                  <c:v>242</c:v>
                </c:pt>
                <c:pt idx="84">
                  <c:v>242</c:v>
                </c:pt>
                <c:pt idx="85">
                  <c:v>243</c:v>
                </c:pt>
                <c:pt idx="86">
                  <c:v>243</c:v>
                </c:pt>
                <c:pt idx="87">
                  <c:v>243.5</c:v>
                </c:pt>
                <c:pt idx="88">
                  <c:v>244</c:v>
                </c:pt>
                <c:pt idx="89">
                  <c:v>245</c:v>
                </c:pt>
                <c:pt idx="90">
                  <c:v>245</c:v>
                </c:pt>
                <c:pt idx="91">
                  <c:v>245.5</c:v>
                </c:pt>
                <c:pt idx="92">
                  <c:v>246</c:v>
                </c:pt>
                <c:pt idx="93">
                  <c:v>246</c:v>
                </c:pt>
                <c:pt idx="94">
                  <c:v>246.5</c:v>
                </c:pt>
                <c:pt idx="95">
                  <c:v>247</c:v>
                </c:pt>
                <c:pt idx="96">
                  <c:v>247</c:v>
                </c:pt>
                <c:pt idx="97">
                  <c:v>248</c:v>
                </c:pt>
                <c:pt idx="98">
                  <c:v>248</c:v>
                </c:pt>
                <c:pt idx="99">
                  <c:v>249</c:v>
                </c:pt>
                <c:pt idx="100">
                  <c:v>249</c:v>
                </c:pt>
              </c:numCache>
            </c:numRef>
          </c:yVal>
          <c:smooth val="0"/>
        </c:ser>
        <c:axId val="64909112"/>
        <c:axId val="60108141"/>
      </c:scatterChart>
      <c:valAx>
        <c:axId val="6490911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08141"/>
        <c:crossesAt val="1"/>
        <c:crossBetween val="midCat"/>
      </c:valAx>
      <c:valAx>
        <c:axId val="6010814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091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0677</c:v>
                </c:pt>
                <c:pt idx="1">
                  <c:v>78.5</c:v>
                </c:pt>
                <c:pt idx="2">
                  <c:v>94.09</c:v>
                </c:pt>
                <c:pt idx="3">
                  <c:v>102.98</c:v>
                </c:pt>
                <c:pt idx="4">
                  <c:v>110.05</c:v>
                </c:pt>
                <c:pt idx="5">
                  <c:v>115.42</c:v>
                </c:pt>
                <c:pt idx="6">
                  <c:v>119.86</c:v>
                </c:pt>
                <c:pt idx="7">
                  <c:v>123.66</c:v>
                </c:pt>
                <c:pt idx="8">
                  <c:v>126.97</c:v>
                </c:pt>
                <c:pt idx="9">
                  <c:v>129.83</c:v>
                </c:pt>
                <c:pt idx="10">
                  <c:v>132.07</c:v>
                </c:pt>
                <c:pt idx="11">
                  <c:v>134.31</c:v>
                </c:pt>
                <c:pt idx="12">
                  <c:v>136.59</c:v>
                </c:pt>
                <c:pt idx="13">
                  <c:v>138.48</c:v>
                </c:pt>
                <c:pt idx="14">
                  <c:v>140.19</c:v>
                </c:pt>
                <c:pt idx="15">
                  <c:v>141.87</c:v>
                </c:pt>
                <c:pt idx="16">
                  <c:v>143.35</c:v>
                </c:pt>
                <c:pt idx="17">
                  <c:v>144.95</c:v>
                </c:pt>
                <c:pt idx="18">
                  <c:v>146.51</c:v>
                </c:pt>
                <c:pt idx="19">
                  <c:v>150.58</c:v>
                </c:pt>
                <c:pt idx="20">
                  <c:v>151.57</c:v>
                </c:pt>
                <c:pt idx="21">
                  <c:v>157.43</c:v>
                </c:pt>
                <c:pt idx="22">
                  <c:v>160.37</c:v>
                </c:pt>
                <c:pt idx="23">
                  <c:v>161.39</c:v>
                </c:pt>
                <c:pt idx="24">
                  <c:v>158.89</c:v>
                </c:pt>
                <c:pt idx="25">
                  <c:v>161.53</c:v>
                </c:pt>
                <c:pt idx="26">
                  <c:v>158.34</c:v>
                </c:pt>
                <c:pt idx="27">
                  <c:v>159.81</c:v>
                </c:pt>
                <c:pt idx="28">
                  <c:v>161.27</c:v>
                </c:pt>
                <c:pt idx="29">
                  <c:v>162.72</c:v>
                </c:pt>
                <c:pt idx="30">
                  <c:v>164.13</c:v>
                </c:pt>
                <c:pt idx="31">
                  <c:v>165.59</c:v>
                </c:pt>
                <c:pt idx="32">
                  <c:v>167</c:v>
                </c:pt>
                <c:pt idx="33">
                  <c:v>168.39</c:v>
                </c:pt>
                <c:pt idx="34">
                  <c:v>169.78</c:v>
                </c:pt>
                <c:pt idx="35">
                  <c:v>171.16</c:v>
                </c:pt>
                <c:pt idx="36">
                  <c:v>172.54</c:v>
                </c:pt>
                <c:pt idx="37">
                  <c:v>173.92</c:v>
                </c:pt>
                <c:pt idx="38">
                  <c:v>175.27</c:v>
                </c:pt>
                <c:pt idx="39">
                  <c:v>176.57</c:v>
                </c:pt>
                <c:pt idx="40">
                  <c:v>177.93</c:v>
                </c:pt>
                <c:pt idx="41">
                  <c:v>179.26</c:v>
                </c:pt>
                <c:pt idx="42">
                  <c:v>180.2</c:v>
                </c:pt>
                <c:pt idx="43">
                  <c:v>181.4</c:v>
                </c:pt>
                <c:pt idx="44">
                  <c:v>182.6</c:v>
                </c:pt>
                <c:pt idx="45">
                  <c:v>183.6</c:v>
                </c:pt>
                <c:pt idx="46">
                  <c:v>184.7</c:v>
                </c:pt>
                <c:pt idx="47">
                  <c:v>185.7</c:v>
                </c:pt>
                <c:pt idx="48">
                  <c:v>186.6</c:v>
                </c:pt>
                <c:pt idx="49">
                  <c:v>187.5</c:v>
                </c:pt>
                <c:pt idx="50">
                  <c:v>188.5</c:v>
                </c:pt>
                <c:pt idx="51">
                  <c:v>189.5</c:v>
                </c:pt>
                <c:pt idx="52">
                  <c:v>190.4</c:v>
                </c:pt>
                <c:pt idx="53">
                  <c:v>191.3</c:v>
                </c:pt>
                <c:pt idx="54">
                  <c:v>192.2</c:v>
                </c:pt>
                <c:pt idx="55">
                  <c:v>193.1</c:v>
                </c:pt>
                <c:pt idx="56">
                  <c:v>193.9</c:v>
                </c:pt>
                <c:pt idx="57">
                  <c:v>194.8</c:v>
                </c:pt>
                <c:pt idx="58">
                  <c:v>195.7</c:v>
                </c:pt>
                <c:pt idx="59">
                  <c:v>196.6</c:v>
                </c:pt>
                <c:pt idx="60">
                  <c:v>197.4</c:v>
                </c:pt>
                <c:pt idx="61">
                  <c:v>198.1</c:v>
                </c:pt>
                <c:pt idx="62">
                  <c:v>199</c:v>
                </c:pt>
                <c:pt idx="63">
                  <c:v>199.8</c:v>
                </c:pt>
                <c:pt idx="64">
                  <c:v>200.5</c:v>
                </c:pt>
                <c:pt idx="65">
                  <c:v>201.3</c:v>
                </c:pt>
                <c:pt idx="66">
                  <c:v>202.1</c:v>
                </c:pt>
                <c:pt idx="67">
                  <c:v>202.8</c:v>
                </c:pt>
                <c:pt idx="68">
                  <c:v>203.6</c:v>
                </c:pt>
                <c:pt idx="69">
                  <c:v>204.4</c:v>
                </c:pt>
                <c:pt idx="70">
                  <c:v>205.2</c:v>
                </c:pt>
                <c:pt idx="71">
                  <c:v>206</c:v>
                </c:pt>
                <c:pt idx="72">
                  <c:v>206.7</c:v>
                </c:pt>
                <c:pt idx="73">
                  <c:v>207.5</c:v>
                </c:pt>
                <c:pt idx="74">
                  <c:v>208.3</c:v>
                </c:pt>
                <c:pt idx="75">
                  <c:v>209.1</c:v>
                </c:pt>
                <c:pt idx="76">
                  <c:v>209.8</c:v>
                </c:pt>
                <c:pt idx="77">
                  <c:v>210.6</c:v>
                </c:pt>
                <c:pt idx="78">
                  <c:v>211.3</c:v>
                </c:pt>
                <c:pt idx="79">
                  <c:v>212.1</c:v>
                </c:pt>
                <c:pt idx="80">
                  <c:v>212.9</c:v>
                </c:pt>
                <c:pt idx="81">
                  <c:v>213.6</c:v>
                </c:pt>
                <c:pt idx="82">
                  <c:v>214.4</c:v>
                </c:pt>
                <c:pt idx="83">
                  <c:v>215</c:v>
                </c:pt>
                <c:pt idx="84">
                  <c:v>215.7</c:v>
                </c:pt>
                <c:pt idx="85">
                  <c:v>216.4</c:v>
                </c:pt>
                <c:pt idx="86">
                  <c:v>217.1</c:v>
                </c:pt>
                <c:pt idx="87">
                  <c:v>217.8</c:v>
                </c:pt>
                <c:pt idx="88">
                  <c:v>218.4</c:v>
                </c:pt>
                <c:pt idx="89">
                  <c:v>219.1</c:v>
                </c:pt>
                <c:pt idx="90">
                  <c:v>219.6</c:v>
                </c:pt>
                <c:pt idx="91">
                  <c:v>220.2</c:v>
                </c:pt>
                <c:pt idx="92">
                  <c:v>220.7</c:v>
                </c:pt>
                <c:pt idx="93">
                  <c:v>221.3</c:v>
                </c:pt>
                <c:pt idx="94">
                  <c:v>221.8</c:v>
                </c:pt>
                <c:pt idx="95">
                  <c:v>222.4</c:v>
                </c:pt>
                <c:pt idx="96">
                  <c:v>222.9</c:v>
                </c:pt>
                <c:pt idx="97">
                  <c:v>223.4</c:v>
                </c:pt>
                <c:pt idx="98">
                  <c:v>223.9</c:v>
                </c:pt>
                <c:pt idx="99">
                  <c:v>224.4</c:v>
                </c:pt>
                <c:pt idx="100">
                  <c:v>224.9</c:v>
                </c:pt>
              </c:numCache>
            </c:numRef>
          </c:yVal>
          <c:smooth val="0"/>
        </c:ser>
        <c:axId val="92464752"/>
        <c:axId val="15903523"/>
      </c:scatterChart>
      <c:valAx>
        <c:axId val="9246475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3523"/>
        <c:crossesAt val="1"/>
        <c:crossBetween val="midCat"/>
      </c:valAx>
      <c:valAx>
        <c:axId val="1590352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647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6.932163003583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s">
        <v>26</v>
      </c>
      <c r="B11" s="0" t="n">
        <v>116.932163003583</v>
      </c>
    </row>
    <row r="12" customFormat="false" ht="13.5" hidden="false" customHeight="false" outlineLevel="0" collapsed="false">
      <c r="A12" s="0" t="n">
        <v>30</v>
      </c>
      <c r="B12" s="0" t="n">
        <v>0.158438068883266</v>
      </c>
    </row>
    <row r="13" customFormat="false" ht="13.5" hidden="false" customHeight="false" outlineLevel="0" collapsed="false">
      <c r="A13" s="0" t="n">
        <v>150</v>
      </c>
      <c r="B13" s="0" t="n">
        <v>0.802465707887589</v>
      </c>
    </row>
    <row r="14" customFormat="false" ht="13.5" hidden="false" customHeight="false" outlineLevel="0" collapsed="false">
      <c r="A14" s="0" t="n">
        <v>100</v>
      </c>
      <c r="B14" s="0" t="n">
        <v>0.624982124841733</v>
      </c>
    </row>
    <row r="15" customFormat="false" ht="13.5" hidden="false" customHeight="false" outlineLevel="0" collapsed="false">
      <c r="A15" s="0" t="n">
        <v>500</v>
      </c>
      <c r="B15" s="0" t="n">
        <v>0.625263439111338</v>
      </c>
    </row>
    <row r="16" customFormat="false" ht="13.5" hidden="false" customHeight="false" outlineLevel="0" collapsed="false">
      <c r="A16" s="0" t="n">
        <v>2.077576</v>
      </c>
      <c r="B16" s="0" t="n">
        <v>0.00189520119463046</v>
      </c>
    </row>
    <row r="17" customFormat="false" ht="13.5" hidden="false" customHeight="false" outlineLevel="0" collapsed="false">
      <c r="A17" s="0" t="n">
        <v>9.254536</v>
      </c>
      <c r="B17" s="0" t="n">
        <v>0.0492967926735921</v>
      </c>
    </row>
    <row r="18" customFormat="false" ht="13.5" hidden="false" customHeight="false" outlineLevel="0" collapsed="false">
      <c r="A18" s="0" t="n">
        <v>19.743432</v>
      </c>
      <c r="B18" s="0" t="n">
        <v>0.101648531400571</v>
      </c>
    </row>
    <row r="19" customFormat="false" ht="13.5" hidden="false" customHeight="false" outlineLevel="0" collapsed="false">
      <c r="A19" s="0" t="n">
        <v>28.779511</v>
      </c>
      <c r="B19" s="0" t="n">
        <v>0.152453273265779</v>
      </c>
    </row>
    <row r="20" customFormat="false" ht="13.5" hidden="false" customHeight="false" outlineLevel="0" collapsed="false">
      <c r="A20" s="0" t="n">
        <v>38.581515</v>
      </c>
      <c r="B20" s="0" t="n">
        <v>0.205451936693092</v>
      </c>
    </row>
    <row r="21" customFormat="false" ht="13.5" hidden="false" customHeight="false" outlineLevel="0" collapsed="false">
      <c r="A21" s="0" t="n">
        <v>48.341557</v>
      </c>
      <c r="B21" s="0" t="n">
        <v>0.257978529794594</v>
      </c>
    </row>
    <row r="22" customFormat="false" ht="13.5" hidden="false" customHeight="false" outlineLevel="0" collapsed="false">
      <c r="A22" s="0" t="n">
        <v>58.150382</v>
      </c>
      <c r="B22" s="0" t="n">
        <v>0.309604439955538</v>
      </c>
    </row>
    <row r="23" customFormat="false" ht="13.5" hidden="false" customHeight="false" outlineLevel="0" collapsed="false">
      <c r="A23" s="0" t="n">
        <v>67.913704</v>
      </c>
      <c r="B23" s="0" t="n">
        <v>0.362107286469179</v>
      </c>
    </row>
    <row r="24" customFormat="false" ht="13.5" hidden="false" customHeight="false" outlineLevel="0" collapsed="false">
      <c r="A24" s="0" t="n">
        <v>77.690922</v>
      </c>
      <c r="B24" s="0" t="n">
        <v>0.413231066267719</v>
      </c>
    </row>
    <row r="25" customFormat="false" ht="13.5" hidden="false" customHeight="false" outlineLevel="0" collapsed="false">
      <c r="A25" s="0" t="n">
        <v>87.482932</v>
      </c>
      <c r="B25" s="0" t="n">
        <v>0.46540051851843</v>
      </c>
    </row>
    <row r="26" customFormat="false" ht="13.5" hidden="false" customHeight="false" outlineLevel="0" collapsed="false">
      <c r="A26" s="0" t="n">
        <v>97.24528</v>
      </c>
      <c r="B26" s="0" t="n">
        <v>0.514472663315072</v>
      </c>
    </row>
    <row r="27" customFormat="false" ht="13.5" hidden="false" customHeight="false" outlineLevel="0" collapsed="false">
      <c r="A27" s="0" t="n">
        <v>107.02138</v>
      </c>
      <c r="B27" s="0" t="n">
        <v>0.557224586553788</v>
      </c>
    </row>
    <row r="28" customFormat="false" ht="13.5" hidden="false" customHeight="false" outlineLevel="0" collapsed="false">
      <c r="A28" s="0" t="n">
        <v>116.78696</v>
      </c>
      <c r="B28" s="0" t="n">
        <v>0.585251453066756</v>
      </c>
    </row>
    <row r="29" customFormat="false" ht="13.5" hidden="false" customHeight="false" outlineLevel="0" collapsed="false">
      <c r="A29" s="0" t="n">
        <v>127.09464</v>
      </c>
      <c r="B29" s="0" t="n">
        <v>0.5974006714449</v>
      </c>
    </row>
    <row r="30" customFormat="false" ht="13.5" hidden="false" customHeight="false" outlineLevel="0" collapsed="false">
      <c r="A30" s="0" t="n">
        <v>136.36529</v>
      </c>
      <c r="B30" s="0" t="n">
        <v>0.602474983281253</v>
      </c>
    </row>
    <row r="31" customFormat="false" ht="13.5" hidden="false" customHeight="false" outlineLevel="0" collapsed="false">
      <c r="A31" s="0" t="n">
        <v>146.09736</v>
      </c>
      <c r="B31" s="0" t="n">
        <v>0.605780686774006</v>
      </c>
    </row>
    <row r="32" customFormat="false" ht="13.5" hidden="false" customHeight="false" outlineLevel="0" collapsed="false">
      <c r="A32" s="0" t="n">
        <v>155.90194</v>
      </c>
      <c r="B32" s="0" t="n">
        <v>0.607566861927066</v>
      </c>
    </row>
    <row r="33" customFormat="false" ht="13.5" hidden="false" customHeight="false" outlineLevel="0" collapsed="false">
      <c r="A33" s="0" t="n">
        <v>165.67565</v>
      </c>
      <c r="B33" s="0" t="n">
        <v>0.609151704816709</v>
      </c>
    </row>
    <row r="34" customFormat="false" ht="13.5" hidden="false" customHeight="false" outlineLevel="0" collapsed="false">
      <c r="A34" s="0" t="n">
        <v>175.46469</v>
      </c>
      <c r="B34" s="0" t="n">
        <v>0.610122745020989</v>
      </c>
    </row>
    <row r="35" customFormat="false" ht="13.5" hidden="false" customHeight="false" outlineLevel="0" collapsed="false">
      <c r="A35" s="0" t="n">
        <v>185.2483</v>
      </c>
      <c r="B35" s="0" t="n">
        <v>0.611842018619888</v>
      </c>
    </row>
    <row r="36" customFormat="false" ht="13.5" hidden="false" customHeight="false" outlineLevel="0" collapsed="false">
      <c r="A36" s="0" t="n">
        <v>195.04256</v>
      </c>
      <c r="B36" s="0" t="n">
        <v>0.612483826812552</v>
      </c>
    </row>
    <row r="37" customFormat="false" ht="13.5" hidden="false" customHeight="false" outlineLevel="0" collapsed="false">
      <c r="A37" s="0" t="n">
        <v>204.80726</v>
      </c>
      <c r="B37" s="0" t="n">
        <v>0.614598373905739</v>
      </c>
    </row>
    <row r="38" customFormat="false" ht="13.5" hidden="false" customHeight="false" outlineLevel="0" collapsed="false">
      <c r="A38" s="0" t="n">
        <v>214.58237</v>
      </c>
      <c r="B38" s="0" t="n">
        <v>0.614993658957821</v>
      </c>
    </row>
    <row r="39" customFormat="false" ht="13.5" hidden="false" customHeight="false" outlineLevel="0" collapsed="false">
      <c r="A39" s="0" t="n">
        <v>224.35893</v>
      </c>
      <c r="B39" s="0" t="n">
        <v>0.615553494322974</v>
      </c>
    </row>
    <row r="40" customFormat="false" ht="13.5" hidden="false" customHeight="false" outlineLevel="0" collapsed="false">
      <c r="A40" s="0" t="n">
        <v>234.16909</v>
      </c>
      <c r="B40" s="0" t="n">
        <v>0.616946739868207</v>
      </c>
    </row>
    <row r="41" customFormat="false" ht="13.5" hidden="false" customHeight="false" outlineLevel="0" collapsed="false">
      <c r="A41" s="0" t="n">
        <v>243.94765</v>
      </c>
      <c r="B41" s="0" t="n">
        <v>0.617063057126596</v>
      </c>
    </row>
    <row r="42" customFormat="false" ht="13.5" hidden="false" customHeight="false" outlineLevel="0" collapsed="false">
      <c r="A42" s="0" t="n">
        <v>253.71295</v>
      </c>
      <c r="B42" s="0" t="n">
        <v>0.618383621600828</v>
      </c>
    </row>
    <row r="43" customFormat="false" ht="13.5" hidden="false" customHeight="false" outlineLevel="0" collapsed="false">
      <c r="A43" s="0" t="n">
        <v>263.46996</v>
      </c>
      <c r="B43" s="0" t="n">
        <v>0.619766975233009</v>
      </c>
    </row>
    <row r="44" customFormat="false" ht="13.5" hidden="false" customHeight="false" outlineLevel="0" collapsed="false">
      <c r="A44" s="0" t="n">
        <v>273.2763</v>
      </c>
      <c r="B44" s="0" t="n">
        <v>0.620020768061882</v>
      </c>
    </row>
    <row r="45" customFormat="false" ht="13.5" hidden="false" customHeight="false" outlineLevel="0" collapsed="false">
      <c r="A45" s="0" t="n">
        <v>283.03831</v>
      </c>
      <c r="B45" s="0" t="n">
        <v>0.621419419174463</v>
      </c>
    </row>
    <row r="46" customFormat="false" ht="13.5" hidden="false" customHeight="false" outlineLevel="0" collapsed="false">
      <c r="A46" s="0" t="n">
        <v>292.7906</v>
      </c>
      <c r="B46" s="0" t="n">
        <v>0.621693834944532</v>
      </c>
    </row>
    <row r="47" customFormat="false" ht="13.5" hidden="false" customHeight="false" outlineLevel="0" collapsed="false">
      <c r="A47" s="0" t="n">
        <v>302.60594</v>
      </c>
      <c r="B47" s="0" t="n">
        <v>0.622076359924937</v>
      </c>
    </row>
    <row r="48" customFormat="false" ht="13.5" hidden="false" customHeight="false" outlineLevel="0" collapsed="false">
      <c r="A48" s="0" t="n">
        <v>312.38181</v>
      </c>
      <c r="B48" s="0" t="n">
        <v>0.623314625660993</v>
      </c>
    </row>
    <row r="49" customFormat="false" ht="13.5" hidden="false" customHeight="false" outlineLevel="0" collapsed="false">
      <c r="A49" s="0" t="n">
        <v>322.15593</v>
      </c>
      <c r="B49" s="0" t="n">
        <v>0.623304783605063</v>
      </c>
    </row>
    <row r="50" customFormat="false" ht="13.5" hidden="false" customHeight="false" outlineLevel="0" collapsed="false">
      <c r="A50" s="0" t="n">
        <v>331.94673</v>
      </c>
      <c r="B50" s="0" t="n">
        <v>0.624329607315237</v>
      </c>
    </row>
    <row r="51" customFormat="false" ht="13.5" hidden="false" customHeight="false" outlineLevel="0" collapsed="false">
      <c r="A51" s="0" t="n">
        <v>341.72992</v>
      </c>
      <c r="B51" s="0" t="n">
        <v>0.624457887968688</v>
      </c>
    </row>
    <row r="52" customFormat="false" ht="13.5" hidden="false" customHeight="false" outlineLevel="0" collapsed="false">
      <c r="A52" s="0" t="n">
        <v>351.43364</v>
      </c>
      <c r="B52" s="0" t="n">
        <v>0.625663681509453</v>
      </c>
    </row>
    <row r="53" customFormat="false" ht="13.5" hidden="false" customHeight="false" outlineLevel="0" collapsed="false">
      <c r="A53" s="0" t="n">
        <v>361.31094</v>
      </c>
      <c r="B53" s="0" t="n">
        <v>0.625861685743069</v>
      </c>
    </row>
    <row r="54" customFormat="false" ht="13.5" hidden="false" customHeight="false" outlineLevel="0" collapsed="false">
      <c r="A54" s="0" t="n">
        <v>371.0658</v>
      </c>
      <c r="B54" s="0" t="n">
        <v>0.626634801057158</v>
      </c>
    </row>
    <row r="55" customFormat="false" ht="13.5" hidden="false" customHeight="false" outlineLevel="0" collapsed="false">
      <c r="A55" s="0" t="n">
        <v>380.9065</v>
      </c>
      <c r="B55" s="0" t="n">
        <v>0.626882897596003</v>
      </c>
    </row>
    <row r="56" customFormat="false" ht="13.5" hidden="false" customHeight="false" outlineLevel="0" collapsed="false">
      <c r="A56" s="0" t="n">
        <v>390.6445</v>
      </c>
      <c r="B56" s="0" t="n">
        <v>0.627220545407993</v>
      </c>
    </row>
    <row r="57" customFormat="false" ht="13.5" hidden="false" customHeight="false" outlineLevel="0" collapsed="false">
      <c r="A57" s="0" t="n">
        <v>400.47251</v>
      </c>
      <c r="B57" s="0" t="n">
        <v>0.627737475837384</v>
      </c>
    </row>
    <row r="58" customFormat="false" ht="13.5" hidden="false" customHeight="false" outlineLevel="0" collapsed="false">
      <c r="A58" s="0" t="n">
        <v>410.26188</v>
      </c>
      <c r="B58" s="0" t="n">
        <v>0.627876758602566</v>
      </c>
    </row>
    <row r="59" customFormat="false" ht="13.5" hidden="false" customHeight="false" outlineLevel="0" collapsed="false">
      <c r="A59" s="0" t="n">
        <v>420.03303</v>
      </c>
      <c r="B59" s="0" t="n">
        <v>0.628474210107753</v>
      </c>
    </row>
    <row r="60" customFormat="false" ht="13.5" hidden="false" customHeight="false" outlineLevel="0" collapsed="false">
      <c r="A60" s="0" t="n">
        <v>429.87741</v>
      </c>
      <c r="B60" s="0" t="n">
        <v>0.628583835379576</v>
      </c>
    </row>
    <row r="61" customFormat="false" ht="13.5" hidden="false" customHeight="false" outlineLevel="0" collapsed="false">
      <c r="A61" s="0" t="n">
        <v>439.65358</v>
      </c>
      <c r="B61" s="0" t="n">
        <v>0.629002668545331</v>
      </c>
    </row>
    <row r="62" customFormat="false" ht="13.5" hidden="false" customHeight="false" outlineLevel="0" collapsed="false">
      <c r="A62" s="0" t="n">
        <v>449.46579</v>
      </c>
      <c r="B62" s="0" t="n">
        <v>0.629471859322706</v>
      </c>
    </row>
    <row r="63" customFormat="false" ht="13.5" hidden="false" customHeight="false" outlineLevel="0" collapsed="false">
      <c r="A63" s="0" t="n">
        <v>459.2784</v>
      </c>
      <c r="B63" s="0" t="n">
        <v>0.629581745740654</v>
      </c>
    </row>
    <row r="64" customFormat="false" ht="13.5" hidden="false" customHeight="false" outlineLevel="0" collapsed="false">
      <c r="A64" s="0" t="n">
        <v>469.0767</v>
      </c>
      <c r="B64" s="0" t="n">
        <v>0.629971574987678</v>
      </c>
    </row>
    <row r="65" customFormat="false" ht="13.5" hidden="false" customHeight="false" outlineLevel="0" collapsed="false">
      <c r="A65" s="0" t="n">
        <v>478.89083</v>
      </c>
      <c r="B65" s="0" t="n">
        <v>0.630071589526002</v>
      </c>
    </row>
    <row r="66" customFormat="false" ht="13.5" hidden="false" customHeight="false" outlineLevel="0" collapsed="false">
      <c r="A66" s="0" t="n">
        <v>488.73019</v>
      </c>
      <c r="B66" s="0" t="n">
        <v>0.630431839142996</v>
      </c>
    </row>
    <row r="67" customFormat="false" ht="13.5" hidden="false" customHeight="false" outlineLevel="0" collapsed="false">
      <c r="A67" s="0" t="n">
        <v>496.8846</v>
      </c>
      <c r="B67" s="0" t="n">
        <v>0.630441850486799</v>
      </c>
    </row>
    <row r="68" customFormat="false" ht="13.5" hidden="false" customHeight="false" outlineLevel="0" collapsed="false">
      <c r="A68" s="0" t="n">
        <v>506.67876</v>
      </c>
      <c r="B68" s="0" t="n">
        <v>0.630391796152374</v>
      </c>
    </row>
    <row r="69" customFormat="false" ht="13.5" hidden="false" customHeight="false" outlineLevel="0" collapsed="false">
      <c r="A69" s="0" t="n">
        <v>516.44807</v>
      </c>
      <c r="B69" s="0" t="n">
        <v>0.630291705365298</v>
      </c>
    </row>
    <row r="70" customFormat="false" ht="13.5" hidden="false" customHeight="false" outlineLevel="0" collapsed="false">
      <c r="A70" s="0" t="n">
        <v>526.24558</v>
      </c>
      <c r="B70" s="0" t="n">
        <v>0.630321730098291</v>
      </c>
    </row>
    <row r="71" customFormat="false" ht="13.5" hidden="false" customHeight="false" outlineLevel="0" collapsed="false">
      <c r="A71" s="0" t="n">
        <v>536.02106</v>
      </c>
      <c r="B71" s="0" t="n">
        <v>0.630602064425285</v>
      </c>
    </row>
    <row r="72" customFormat="false" ht="13.5" hidden="false" customHeight="false" outlineLevel="0" collapsed="false">
      <c r="A72" s="0" t="n">
        <v>545.64655</v>
      </c>
      <c r="B72" s="0" t="n">
        <v>0.630562005215587</v>
      </c>
    </row>
    <row r="73" customFormat="false" ht="13.5" hidden="false" customHeight="false" outlineLevel="0" collapsed="false">
      <c r="A73" s="0" t="n">
        <v>555.60906</v>
      </c>
      <c r="B73" s="0" t="n">
        <v>0.630211649897963</v>
      </c>
    </row>
    <row r="74" customFormat="false" ht="13.5" hidden="false" customHeight="false" outlineLevel="0" collapsed="false">
      <c r="A74" s="0" t="n">
        <v>565.38505</v>
      </c>
      <c r="B74" s="0" t="n">
        <v>0.630211649897963</v>
      </c>
    </row>
    <row r="75" customFormat="false" ht="13.5" hidden="false" customHeight="false" outlineLevel="0" collapsed="false">
      <c r="A75" s="0" t="n">
        <v>575.07539</v>
      </c>
      <c r="B75" s="0" t="n">
        <v>0.630481898246829</v>
      </c>
    </row>
    <row r="76" customFormat="false" ht="13.5" hidden="false" customHeight="false" outlineLevel="0" collapsed="false">
      <c r="A76" s="0" t="n">
        <v>584.83583</v>
      </c>
      <c r="B76" s="0" t="n">
        <v>0.630221655997251</v>
      </c>
    </row>
    <row r="77" customFormat="false" ht="13.5" hidden="false" customHeight="false" outlineLevel="0" collapsed="false">
      <c r="A77" s="0" t="n">
        <v>594.74247</v>
      </c>
      <c r="B77" s="0" t="n">
        <v>0.630331738819378</v>
      </c>
    </row>
    <row r="78" customFormat="false" ht="13.5" hidden="false" customHeight="false" outlineLevel="0" collapsed="false">
      <c r="A78" s="0" t="n">
        <v>604.50347</v>
      </c>
      <c r="B78" s="0" t="n">
        <v>0.629841591685444</v>
      </c>
    </row>
    <row r="79" customFormat="false" ht="13.5" hidden="false" customHeight="false" outlineLevel="0" collapsed="false">
      <c r="A79" s="0" t="n">
        <v>614.34261</v>
      </c>
      <c r="B79" s="0" t="n">
        <v>0.629701654653008</v>
      </c>
    </row>
    <row r="80" customFormat="false" ht="13.5" hidden="false" customHeight="false" outlineLevel="0" collapsed="false">
      <c r="A80" s="0" t="n">
        <v>624.12557</v>
      </c>
      <c r="B80" s="0" t="n">
        <v>0.629721642802184</v>
      </c>
    </row>
    <row r="81" customFormat="false" ht="13.5" hidden="false" customHeight="false" outlineLevel="0" collapsed="false">
      <c r="A81" s="0" t="n">
        <v>633.89653</v>
      </c>
      <c r="B81" s="0" t="n">
        <v>0.628623706226376</v>
      </c>
    </row>
    <row r="82" customFormat="false" ht="13.5" hidden="false" customHeight="false" outlineLevel="0" collapsed="false">
      <c r="A82" s="0" t="n">
        <v>643.67729</v>
      </c>
      <c r="B82" s="0" t="n">
        <v>0.62911243212141</v>
      </c>
    </row>
    <row r="83" customFormat="false" ht="13.5" hidden="false" customHeight="false" outlineLevel="0" collapsed="false">
      <c r="A83" s="0" t="n">
        <v>653.47171</v>
      </c>
      <c r="B83" s="0" t="n">
        <v>0.628872984986948</v>
      </c>
    </row>
    <row r="84" customFormat="false" ht="13.5" hidden="false" customHeight="false" outlineLevel="0" collapsed="false">
      <c r="A84" s="0" t="n">
        <v>663.25988</v>
      </c>
      <c r="B84" s="0" t="n">
        <v>0.62879319965356</v>
      </c>
    </row>
    <row r="85" customFormat="false" ht="13.5" hidden="false" customHeight="false" outlineLevel="0" collapsed="false">
      <c r="A85" s="0" t="n">
        <v>673.06685</v>
      </c>
      <c r="B85" s="0" t="n">
        <v>0.627429228882332</v>
      </c>
    </row>
    <row r="86" customFormat="false" ht="13.5" hidden="false" customHeight="false" outlineLevel="0" collapsed="false">
      <c r="A86" s="0" t="n">
        <v>682.85713</v>
      </c>
      <c r="B86" s="0" t="n">
        <v>0.628394500648987</v>
      </c>
    </row>
    <row r="87" customFormat="false" ht="13.5" hidden="false" customHeight="false" outlineLevel="0" collapsed="false">
      <c r="A87" s="0" t="n">
        <v>692.65281</v>
      </c>
      <c r="B87" s="0" t="n">
        <v>0.626853118232594</v>
      </c>
    </row>
    <row r="88" customFormat="false" ht="13.5" hidden="false" customHeight="false" outlineLevel="0" collapsed="false">
      <c r="A88" s="0" t="n">
        <v>702.2455</v>
      </c>
      <c r="B88" s="0" t="n">
        <v>0.626793565871281</v>
      </c>
    </row>
    <row r="89" customFormat="false" ht="13.5" hidden="false" customHeight="false" outlineLevel="0" collapsed="false">
      <c r="A89" s="0" t="n">
        <v>712.15346</v>
      </c>
      <c r="B89" s="0" t="n">
        <v>0.62738947162043</v>
      </c>
    </row>
    <row r="90" customFormat="false" ht="13.5" hidden="false" customHeight="false" outlineLevel="0" collapsed="false">
      <c r="A90" s="0" t="n">
        <v>721.85622</v>
      </c>
      <c r="B90" s="0" t="n">
        <v>0.626466179528015</v>
      </c>
    </row>
    <row r="91" customFormat="false" ht="13.5" hidden="false" customHeight="false" outlineLevel="0" collapsed="false">
      <c r="A91" s="0" t="n">
        <v>731.81391</v>
      </c>
      <c r="B91" s="0" t="n">
        <v>0.627160940680725</v>
      </c>
    </row>
    <row r="92" customFormat="false" ht="13.5" hidden="false" customHeight="false" outlineLevel="0" collapsed="false">
      <c r="A92" s="0" t="n">
        <v>741.57903</v>
      </c>
      <c r="B92" s="0" t="n">
        <v>0.626248064445322</v>
      </c>
    </row>
    <row r="93" customFormat="false" ht="13.5" hidden="false" customHeight="false" outlineLevel="0" collapsed="false">
      <c r="A93" s="0" t="n">
        <v>751.36347</v>
      </c>
      <c r="B93" s="0" t="n">
        <v>0.626178688079686</v>
      </c>
    </row>
    <row r="94" customFormat="false" ht="13.5" hidden="false" customHeight="false" outlineLevel="0" collapsed="false">
      <c r="A94" s="0" t="n">
        <v>761.16158</v>
      </c>
      <c r="B94" s="0" t="n">
        <v>0.626158868378382</v>
      </c>
    </row>
    <row r="95" customFormat="false" ht="13.5" hidden="false" customHeight="false" outlineLevel="0" collapsed="false">
      <c r="A95" s="0" t="n">
        <v>770.95793</v>
      </c>
      <c r="B95" s="0" t="n">
        <v>0.625515239991663</v>
      </c>
    </row>
    <row r="96" customFormat="false" ht="13.5" hidden="false" customHeight="false" outlineLevel="0" collapsed="false">
      <c r="A96" s="0" t="n">
        <v>780.75457</v>
      </c>
      <c r="B96" s="0" t="n">
        <v>0.625188854548427</v>
      </c>
    </row>
    <row r="97" customFormat="false" ht="13.5" hidden="false" customHeight="false" outlineLevel="0" collapsed="false">
      <c r="A97" s="0" t="n">
        <v>790.52899</v>
      </c>
      <c r="B97" s="0" t="n">
        <v>0.624586208162832</v>
      </c>
    </row>
    <row r="98" customFormat="false" ht="13.5" hidden="false" customHeight="false" outlineLevel="0" collapsed="false">
      <c r="A98" s="0" t="n">
        <v>800.35563</v>
      </c>
      <c r="B98" s="0" t="n">
        <v>0.624536849561599</v>
      </c>
    </row>
    <row r="99" customFormat="false" ht="13.5" hidden="false" customHeight="false" outlineLevel="0" collapsed="false">
      <c r="A99" s="0" t="n">
        <v>810.13194</v>
      </c>
      <c r="B99" s="0" t="n">
        <v>0.623452438924195</v>
      </c>
    </row>
    <row r="100" customFormat="false" ht="13.5" hidden="false" customHeight="false" outlineLevel="0" collapsed="false">
      <c r="A100" s="0" t="n">
        <v>819.87955</v>
      </c>
      <c r="B100" s="0" t="n">
        <v>0.624073164565446</v>
      </c>
    </row>
    <row r="101" customFormat="false" ht="13.5" hidden="false" customHeight="false" outlineLevel="0" collapsed="false">
      <c r="A101" s="0" t="n">
        <v>829.73389</v>
      </c>
      <c r="B101" s="0" t="n">
        <v>0.624191503120645</v>
      </c>
    </row>
    <row r="102" customFormat="false" ht="13.5" hidden="false" customHeight="false" outlineLevel="0" collapsed="false">
      <c r="A102" s="0" t="n">
        <v>839.54663</v>
      </c>
      <c r="B102" s="0" t="n">
        <v>0.622970292352936</v>
      </c>
    </row>
    <row r="103" customFormat="false" ht="13.5" hidden="false" customHeight="false" outlineLevel="0" collapsed="false">
      <c r="A103" s="0" t="n">
        <v>849.19633</v>
      </c>
      <c r="B103" s="0" t="n">
        <v>0.62311782882401</v>
      </c>
    </row>
    <row r="104" customFormat="false" ht="13.5" hidden="false" customHeight="false" outlineLevel="0" collapsed="false">
      <c r="A104" s="0" t="n">
        <v>859.09354</v>
      </c>
      <c r="B104" s="0" t="n">
        <v>0.622616418536204</v>
      </c>
    </row>
    <row r="105" customFormat="false" ht="13.5" hidden="false" customHeight="false" outlineLevel="0" collapsed="false">
      <c r="A105" s="0" t="n">
        <v>868.96162</v>
      </c>
      <c r="B105" s="0" t="n">
        <v>0.623029300652885</v>
      </c>
    </row>
    <row r="106" customFormat="false" ht="13.5" hidden="false" customHeight="false" outlineLevel="0" collapsed="false">
      <c r="A106" s="0" t="n">
        <v>878.74985</v>
      </c>
      <c r="B106" s="0" t="n">
        <v>0.623029300652885</v>
      </c>
    </row>
    <row r="107" customFormat="false" ht="13.5" hidden="false" customHeight="false" outlineLevel="0" collapsed="false">
      <c r="A107" s="0" t="n">
        <v>888.53142</v>
      </c>
      <c r="B107" s="0" t="n">
        <v>0.622537820858294</v>
      </c>
    </row>
    <row r="108" customFormat="false" ht="13.5" hidden="false" customHeight="false" outlineLevel="0" collapsed="false">
      <c r="A108" s="0" t="n">
        <v>898.35312</v>
      </c>
      <c r="B108" s="0" t="n">
        <v>0.622223578929576</v>
      </c>
    </row>
    <row r="109" customFormat="false" ht="13.5" hidden="false" customHeight="false" outlineLevel="0" collapsed="false">
      <c r="A109" s="0" t="n">
        <v>908.15261</v>
      </c>
      <c r="B109" s="0" t="n">
        <v>0.620890701598416</v>
      </c>
    </row>
    <row r="110" customFormat="false" ht="13.5" hidden="false" customHeight="false" outlineLevel="0" collapsed="false">
      <c r="A110" s="0" t="n">
        <v>917.91714</v>
      </c>
      <c r="B110" s="0" t="n">
        <v>0.621478207256278</v>
      </c>
    </row>
    <row r="111" customFormat="false" ht="13.5" hidden="false" customHeight="false" outlineLevel="0" collapsed="false">
      <c r="A111" s="0" t="n">
        <v>927.74192</v>
      </c>
      <c r="B111" s="0" t="n">
        <v>0.621341048040149</v>
      </c>
    </row>
    <row r="112" customFormat="false" ht="13.5" hidden="false" customHeight="false" outlineLevel="0" collapsed="false">
      <c r="A112" s="0" t="n">
        <v>937.56198</v>
      </c>
      <c r="B112" s="0" t="n">
        <v>0.620988561339717</v>
      </c>
    </row>
    <row r="113" customFormat="false" ht="13.5" hidden="false" customHeight="false" outlineLevel="0" collapsed="false">
      <c r="A113" s="0" t="n">
        <v>947.36056</v>
      </c>
      <c r="B113" s="0" t="n">
        <v>0.619942661359424</v>
      </c>
    </row>
    <row r="114" customFormat="false" ht="13.5" hidden="false" customHeight="false" outlineLevel="0" collapsed="false">
      <c r="A114" s="0" t="n">
        <v>957.14806</v>
      </c>
      <c r="B114" s="0" t="n">
        <v>0.620519045467921</v>
      </c>
    </row>
    <row r="115" customFormat="false" ht="13.5" hidden="false" customHeight="false" outlineLevel="0" collapsed="false">
      <c r="A115" s="0" t="n">
        <v>966.88036</v>
      </c>
      <c r="B115" s="0" t="n">
        <v>0.620538597996451</v>
      </c>
    </row>
    <row r="116" customFormat="false" ht="13.5" hidden="false" customHeight="false" outlineLevel="0" collapsed="false">
      <c r="A116" s="0" t="n">
        <v>976.84448</v>
      </c>
      <c r="B116" s="0" t="n">
        <v>0.620196562121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n">
        <v>2.077576</v>
      </c>
      <c r="B11" s="0" t="n">
        <v>44</v>
      </c>
    </row>
    <row r="12" customFormat="false" ht="13.5" hidden="false" customHeight="false" outlineLevel="0" collapsed="false">
      <c r="A12" s="0" t="n">
        <v>9.254536</v>
      </c>
      <c r="B12" s="0" t="n">
        <v>133.5</v>
      </c>
    </row>
    <row r="13" customFormat="false" ht="13.5" hidden="false" customHeight="false" outlineLevel="0" collapsed="false">
      <c r="A13" s="0" t="n">
        <v>19.743432</v>
      </c>
      <c r="B13" s="0" t="n">
        <v>138.5</v>
      </c>
    </row>
    <row r="14" customFormat="false" ht="13.5" hidden="false" customHeight="false" outlineLevel="0" collapsed="false">
      <c r="A14" s="0" t="n">
        <v>28.779511</v>
      </c>
      <c r="B14" s="0" t="n">
        <v>142.5</v>
      </c>
    </row>
    <row r="15" customFormat="false" ht="13.5" hidden="false" customHeight="false" outlineLevel="0" collapsed="false">
      <c r="A15" s="0" t="n">
        <v>38.581515</v>
      </c>
      <c r="B15" s="0" t="n">
        <v>144.5</v>
      </c>
    </row>
    <row r="16" customFormat="false" ht="13.5" hidden="false" customHeight="false" outlineLevel="0" collapsed="false">
      <c r="A16" s="0" t="n">
        <v>48.341557</v>
      </c>
      <c r="B16" s="0" t="n">
        <v>146</v>
      </c>
    </row>
    <row r="17" customFormat="false" ht="13.5" hidden="false" customHeight="false" outlineLevel="0" collapsed="false">
      <c r="A17" s="0" t="n">
        <v>58.150382</v>
      </c>
      <c r="B17" s="0" t="n">
        <v>148</v>
      </c>
    </row>
    <row r="18" customFormat="false" ht="13.5" hidden="false" customHeight="false" outlineLevel="0" collapsed="false">
      <c r="A18" s="0" t="n">
        <v>67.913704</v>
      </c>
      <c r="B18" s="0" t="n">
        <v>150.5</v>
      </c>
    </row>
    <row r="19" customFormat="false" ht="13.5" hidden="false" customHeight="false" outlineLevel="0" collapsed="false">
      <c r="A19" s="0" t="n">
        <v>77.690922</v>
      </c>
      <c r="B19" s="0" t="n">
        <v>153</v>
      </c>
    </row>
    <row r="20" customFormat="false" ht="13.5" hidden="false" customHeight="false" outlineLevel="0" collapsed="false">
      <c r="A20" s="0" t="n">
        <v>87.482932</v>
      </c>
      <c r="B20" s="0" t="n">
        <v>155</v>
      </c>
    </row>
    <row r="21" customFormat="false" ht="13.5" hidden="false" customHeight="false" outlineLevel="0" collapsed="false">
      <c r="A21" s="0" t="n">
        <v>97.24528</v>
      </c>
      <c r="B21" s="0" t="n">
        <v>157.5</v>
      </c>
    </row>
    <row r="22" customFormat="false" ht="13.5" hidden="false" customHeight="false" outlineLevel="0" collapsed="false">
      <c r="A22" s="0" t="n">
        <v>107.02138</v>
      </c>
      <c r="B22" s="0" t="n">
        <v>159</v>
      </c>
    </row>
    <row r="23" customFormat="false" ht="13.5" hidden="false" customHeight="false" outlineLevel="0" collapsed="false">
      <c r="A23" s="0" t="n">
        <v>116.78696</v>
      </c>
      <c r="B23" s="0" t="n">
        <v>161</v>
      </c>
    </row>
    <row r="24" customFormat="false" ht="13.5" hidden="false" customHeight="false" outlineLevel="0" collapsed="false">
      <c r="A24" s="0" t="n">
        <v>127.09464</v>
      </c>
      <c r="B24" s="0" t="n">
        <v>163</v>
      </c>
    </row>
    <row r="25" customFormat="false" ht="13.5" hidden="false" customHeight="false" outlineLevel="0" collapsed="false">
      <c r="A25" s="0" t="n">
        <v>136.36529</v>
      </c>
      <c r="B25" s="0" t="n">
        <v>164.5</v>
      </c>
    </row>
    <row r="26" customFormat="false" ht="13.5" hidden="false" customHeight="false" outlineLevel="0" collapsed="false">
      <c r="A26" s="0" t="n">
        <v>146.09736</v>
      </c>
      <c r="B26" s="0" t="n">
        <v>166</v>
      </c>
    </row>
    <row r="27" customFormat="false" ht="13.5" hidden="false" customHeight="false" outlineLevel="0" collapsed="false">
      <c r="A27" s="0" t="n">
        <v>155.90194</v>
      </c>
      <c r="B27" s="0" t="n">
        <v>167.5</v>
      </c>
    </row>
    <row r="28" customFormat="false" ht="13.5" hidden="false" customHeight="false" outlineLevel="0" collapsed="false">
      <c r="A28" s="0" t="n">
        <v>165.67565</v>
      </c>
      <c r="B28" s="0" t="n">
        <v>169</v>
      </c>
    </row>
    <row r="29" customFormat="false" ht="13.5" hidden="false" customHeight="false" outlineLevel="0" collapsed="false">
      <c r="A29" s="0" t="n">
        <v>175.46469</v>
      </c>
      <c r="B29" s="0" t="n">
        <v>171</v>
      </c>
    </row>
    <row r="30" customFormat="false" ht="13.5" hidden="false" customHeight="false" outlineLevel="0" collapsed="false">
      <c r="A30" s="0" t="n">
        <v>185.2483</v>
      </c>
      <c r="B30" s="0" t="n">
        <v>172.5</v>
      </c>
    </row>
    <row r="31" customFormat="false" ht="13.5" hidden="false" customHeight="false" outlineLevel="0" collapsed="false">
      <c r="A31" s="0" t="n">
        <v>195.04256</v>
      </c>
      <c r="B31" s="0" t="n">
        <v>174</v>
      </c>
    </row>
    <row r="32" customFormat="false" ht="13.5" hidden="false" customHeight="false" outlineLevel="0" collapsed="false">
      <c r="A32" s="0" t="n">
        <v>204.80726</v>
      </c>
      <c r="B32" s="0" t="n">
        <v>175.5</v>
      </c>
    </row>
    <row r="33" customFormat="false" ht="13.5" hidden="false" customHeight="false" outlineLevel="0" collapsed="false">
      <c r="A33" s="0" t="n">
        <v>214.58237</v>
      </c>
      <c r="B33" s="0" t="n">
        <v>177</v>
      </c>
    </row>
    <row r="34" customFormat="false" ht="13.5" hidden="false" customHeight="false" outlineLevel="0" collapsed="false">
      <c r="A34" s="0" t="n">
        <v>224.35893</v>
      </c>
      <c r="B34" s="0" t="n">
        <v>179</v>
      </c>
    </row>
    <row r="35" customFormat="false" ht="13.5" hidden="false" customHeight="false" outlineLevel="0" collapsed="false">
      <c r="A35" s="0" t="n">
        <v>234.16909</v>
      </c>
      <c r="B35" s="0" t="n">
        <v>180</v>
      </c>
    </row>
    <row r="36" customFormat="false" ht="13.5" hidden="false" customHeight="false" outlineLevel="0" collapsed="false">
      <c r="A36" s="0" t="n">
        <v>243.94765</v>
      </c>
      <c r="B36" s="0" t="n">
        <v>181.5</v>
      </c>
    </row>
    <row r="37" customFormat="false" ht="13.5" hidden="false" customHeight="false" outlineLevel="0" collapsed="false">
      <c r="A37" s="0" t="n">
        <v>253.71295</v>
      </c>
      <c r="B37" s="0" t="n">
        <v>183</v>
      </c>
    </row>
    <row r="38" customFormat="false" ht="13.5" hidden="false" customHeight="false" outlineLevel="0" collapsed="false">
      <c r="A38" s="0" t="n">
        <v>263.46996</v>
      </c>
      <c r="B38" s="0" t="n">
        <v>184.5</v>
      </c>
    </row>
    <row r="39" customFormat="false" ht="13.5" hidden="false" customHeight="false" outlineLevel="0" collapsed="false">
      <c r="A39" s="0" t="n">
        <v>273.2763</v>
      </c>
      <c r="B39" s="0" t="n">
        <v>186</v>
      </c>
    </row>
    <row r="40" customFormat="false" ht="13.5" hidden="false" customHeight="false" outlineLevel="0" collapsed="false">
      <c r="A40" s="0" t="n">
        <v>283.03831</v>
      </c>
      <c r="B40" s="0" t="n">
        <v>187</v>
      </c>
    </row>
    <row r="41" customFormat="false" ht="13.5" hidden="false" customHeight="false" outlineLevel="0" collapsed="false">
      <c r="A41" s="0" t="n">
        <v>292.7906</v>
      </c>
      <c r="B41" s="0" t="n">
        <v>188.5</v>
      </c>
    </row>
    <row r="42" customFormat="false" ht="13.5" hidden="false" customHeight="false" outlineLevel="0" collapsed="false">
      <c r="A42" s="0" t="n">
        <v>302.60594</v>
      </c>
      <c r="B42" s="0" t="n">
        <v>190</v>
      </c>
    </row>
    <row r="43" customFormat="false" ht="13.5" hidden="false" customHeight="false" outlineLevel="0" collapsed="false">
      <c r="A43" s="0" t="n">
        <v>312.38181</v>
      </c>
      <c r="B43" s="0" t="n">
        <v>191.5</v>
      </c>
    </row>
    <row r="44" customFormat="false" ht="13.5" hidden="false" customHeight="false" outlineLevel="0" collapsed="false">
      <c r="A44" s="0" t="n">
        <v>322.15593</v>
      </c>
      <c r="B44" s="0" t="n">
        <v>193</v>
      </c>
    </row>
    <row r="45" customFormat="false" ht="13.5" hidden="false" customHeight="false" outlineLevel="0" collapsed="false">
      <c r="A45" s="0" t="n">
        <v>331.94673</v>
      </c>
      <c r="B45" s="0" t="n">
        <v>194</v>
      </c>
    </row>
    <row r="46" customFormat="false" ht="13.5" hidden="false" customHeight="false" outlineLevel="0" collapsed="false">
      <c r="A46" s="0" t="n">
        <v>341.72992</v>
      </c>
      <c r="B46" s="0" t="n">
        <v>195.5</v>
      </c>
    </row>
    <row r="47" customFormat="false" ht="13.5" hidden="false" customHeight="false" outlineLevel="0" collapsed="false">
      <c r="A47" s="0" t="n">
        <v>351.43364</v>
      </c>
      <c r="B47" s="0" t="n">
        <v>197</v>
      </c>
    </row>
    <row r="48" customFormat="false" ht="13.5" hidden="false" customHeight="false" outlineLevel="0" collapsed="false">
      <c r="A48" s="0" t="n">
        <v>361.31094</v>
      </c>
      <c r="B48" s="0" t="n">
        <v>198.5</v>
      </c>
    </row>
    <row r="49" customFormat="false" ht="13.5" hidden="false" customHeight="false" outlineLevel="0" collapsed="false">
      <c r="A49" s="0" t="n">
        <v>371.0658</v>
      </c>
      <c r="B49" s="0" t="n">
        <v>200</v>
      </c>
    </row>
    <row r="50" customFormat="false" ht="13.5" hidden="false" customHeight="false" outlineLevel="0" collapsed="false">
      <c r="A50" s="0" t="n">
        <v>380.9065</v>
      </c>
      <c r="B50" s="0" t="n">
        <v>201</v>
      </c>
    </row>
    <row r="51" customFormat="false" ht="13.5" hidden="false" customHeight="false" outlineLevel="0" collapsed="false">
      <c r="A51" s="0" t="n">
        <v>390.6445</v>
      </c>
      <c r="B51" s="0" t="n">
        <v>202</v>
      </c>
    </row>
    <row r="52" customFormat="false" ht="13.5" hidden="false" customHeight="false" outlineLevel="0" collapsed="false">
      <c r="A52" s="0" t="n">
        <v>400.47251</v>
      </c>
      <c r="B52" s="0" t="n">
        <v>203.5</v>
      </c>
    </row>
    <row r="53" customFormat="false" ht="13.5" hidden="false" customHeight="false" outlineLevel="0" collapsed="false">
      <c r="A53" s="0" t="n">
        <v>410.26188</v>
      </c>
      <c r="B53" s="0" t="n">
        <v>205</v>
      </c>
    </row>
    <row r="54" customFormat="false" ht="13.5" hidden="false" customHeight="false" outlineLevel="0" collapsed="false">
      <c r="A54" s="0" t="n">
        <v>420.03303</v>
      </c>
      <c r="B54" s="0" t="n">
        <v>206</v>
      </c>
    </row>
    <row r="55" customFormat="false" ht="13.5" hidden="false" customHeight="false" outlineLevel="0" collapsed="false">
      <c r="A55" s="0" t="n">
        <v>429.87741</v>
      </c>
      <c r="B55" s="0" t="n">
        <v>207</v>
      </c>
    </row>
    <row r="56" customFormat="false" ht="13.5" hidden="false" customHeight="false" outlineLevel="0" collapsed="false">
      <c r="A56" s="0" t="n">
        <v>439.65358</v>
      </c>
      <c r="B56" s="0" t="n">
        <v>208</v>
      </c>
    </row>
    <row r="57" customFormat="false" ht="13.5" hidden="false" customHeight="false" outlineLevel="0" collapsed="false">
      <c r="A57" s="0" t="n">
        <v>449.46579</v>
      </c>
      <c r="B57" s="0" t="n">
        <v>209</v>
      </c>
    </row>
    <row r="58" customFormat="false" ht="13.5" hidden="false" customHeight="false" outlineLevel="0" collapsed="false">
      <c r="A58" s="0" t="n">
        <v>459.2784</v>
      </c>
      <c r="B58" s="0" t="n">
        <v>210</v>
      </c>
    </row>
    <row r="59" customFormat="false" ht="13.5" hidden="false" customHeight="false" outlineLevel="0" collapsed="false">
      <c r="A59" s="0" t="n">
        <v>469.0767</v>
      </c>
      <c r="B59" s="0" t="n">
        <v>211</v>
      </c>
    </row>
    <row r="60" customFormat="false" ht="13.5" hidden="false" customHeight="false" outlineLevel="0" collapsed="false">
      <c r="A60" s="0" t="n">
        <v>478.89083</v>
      </c>
      <c r="B60" s="0" t="n">
        <v>212.5</v>
      </c>
    </row>
    <row r="61" customFormat="false" ht="13.5" hidden="false" customHeight="false" outlineLevel="0" collapsed="false">
      <c r="A61" s="0" t="n">
        <v>488.73019</v>
      </c>
      <c r="B61" s="0" t="n">
        <v>213</v>
      </c>
    </row>
    <row r="62" customFormat="false" ht="13.5" hidden="false" customHeight="false" outlineLevel="0" collapsed="false">
      <c r="A62" s="0" t="n">
        <v>496.8846</v>
      </c>
      <c r="B62" s="0" t="n">
        <v>214</v>
      </c>
    </row>
    <row r="63" customFormat="false" ht="13.5" hidden="false" customHeight="false" outlineLevel="0" collapsed="false">
      <c r="A63" s="0" t="n">
        <v>506.67876</v>
      </c>
      <c r="B63" s="0" t="n">
        <v>215</v>
      </c>
    </row>
    <row r="64" customFormat="false" ht="13.5" hidden="false" customHeight="false" outlineLevel="0" collapsed="false">
      <c r="A64" s="0" t="n">
        <v>516.44807</v>
      </c>
      <c r="B64" s="0" t="n">
        <v>216</v>
      </c>
    </row>
    <row r="65" customFormat="false" ht="13.5" hidden="false" customHeight="false" outlineLevel="0" collapsed="false">
      <c r="A65" s="0" t="n">
        <v>526.24558</v>
      </c>
      <c r="B65" s="0" t="n">
        <v>217</v>
      </c>
    </row>
    <row r="66" customFormat="false" ht="13.5" hidden="false" customHeight="false" outlineLevel="0" collapsed="false">
      <c r="A66" s="0" t="n">
        <v>536.02106</v>
      </c>
      <c r="B66" s="0" t="n">
        <v>218</v>
      </c>
    </row>
    <row r="67" customFormat="false" ht="13.5" hidden="false" customHeight="false" outlineLevel="0" collapsed="false">
      <c r="A67" s="0" t="n">
        <v>545.64655</v>
      </c>
      <c r="B67" s="0" t="n">
        <v>219</v>
      </c>
    </row>
    <row r="68" customFormat="false" ht="13.5" hidden="false" customHeight="false" outlineLevel="0" collapsed="false">
      <c r="A68" s="0" t="n">
        <v>555.60906</v>
      </c>
      <c r="B68" s="0" t="n">
        <v>220</v>
      </c>
    </row>
    <row r="69" customFormat="false" ht="13.5" hidden="false" customHeight="false" outlineLevel="0" collapsed="false">
      <c r="A69" s="0" t="n">
        <v>565.38505</v>
      </c>
      <c r="B69" s="0" t="n">
        <v>221.5</v>
      </c>
    </row>
    <row r="70" customFormat="false" ht="13.5" hidden="false" customHeight="false" outlineLevel="0" collapsed="false">
      <c r="A70" s="0" t="n">
        <v>575.07539</v>
      </c>
      <c r="B70" s="0" t="n">
        <v>222</v>
      </c>
    </row>
    <row r="71" customFormat="false" ht="13.5" hidden="false" customHeight="false" outlineLevel="0" collapsed="false">
      <c r="A71" s="0" t="n">
        <v>584.83583</v>
      </c>
      <c r="B71" s="0" t="n">
        <v>223</v>
      </c>
    </row>
    <row r="72" customFormat="false" ht="13.5" hidden="false" customHeight="false" outlineLevel="0" collapsed="false">
      <c r="A72" s="0" t="n">
        <v>594.74247</v>
      </c>
      <c r="B72" s="0" t="n">
        <v>224.5</v>
      </c>
    </row>
    <row r="73" customFormat="false" ht="13.5" hidden="false" customHeight="false" outlineLevel="0" collapsed="false">
      <c r="A73" s="0" t="n">
        <v>604.50347</v>
      </c>
      <c r="B73" s="0" t="n">
        <v>225.5</v>
      </c>
    </row>
    <row r="74" customFormat="false" ht="13.5" hidden="false" customHeight="false" outlineLevel="0" collapsed="false">
      <c r="A74" s="0" t="n">
        <v>614.34261</v>
      </c>
      <c r="B74" s="0" t="n">
        <v>226</v>
      </c>
    </row>
    <row r="75" customFormat="false" ht="13.5" hidden="false" customHeight="false" outlineLevel="0" collapsed="false">
      <c r="A75" s="0" t="n">
        <v>624.12557</v>
      </c>
      <c r="B75" s="0" t="n">
        <v>227</v>
      </c>
    </row>
    <row r="76" customFormat="false" ht="13.5" hidden="false" customHeight="false" outlineLevel="0" collapsed="false">
      <c r="A76" s="0" t="n">
        <v>633.89653</v>
      </c>
      <c r="B76" s="0" t="n">
        <v>228</v>
      </c>
    </row>
    <row r="77" customFormat="false" ht="13.5" hidden="false" customHeight="false" outlineLevel="0" collapsed="false">
      <c r="A77" s="0" t="n">
        <v>643.67729</v>
      </c>
      <c r="B77" s="0" t="n">
        <v>229</v>
      </c>
    </row>
    <row r="78" customFormat="false" ht="13.5" hidden="false" customHeight="false" outlineLevel="0" collapsed="false">
      <c r="A78" s="0" t="n">
        <v>653.47171</v>
      </c>
      <c r="B78" s="0" t="n">
        <v>230</v>
      </c>
    </row>
    <row r="79" customFormat="false" ht="13.5" hidden="false" customHeight="false" outlineLevel="0" collapsed="false">
      <c r="A79" s="0" t="n">
        <v>663.25988</v>
      </c>
      <c r="B79" s="0" t="n">
        <v>231</v>
      </c>
    </row>
    <row r="80" customFormat="false" ht="13.5" hidden="false" customHeight="false" outlineLevel="0" collapsed="false">
      <c r="A80" s="0" t="n">
        <v>673.06685</v>
      </c>
      <c r="B80" s="0" t="n">
        <v>231</v>
      </c>
    </row>
    <row r="81" customFormat="false" ht="13.5" hidden="false" customHeight="false" outlineLevel="0" collapsed="false">
      <c r="A81" s="0" t="n">
        <v>682.85713</v>
      </c>
      <c r="B81" s="0" t="n">
        <v>232</v>
      </c>
    </row>
    <row r="82" customFormat="false" ht="13.5" hidden="false" customHeight="false" outlineLevel="0" collapsed="false">
      <c r="A82" s="0" t="n">
        <v>692.65281</v>
      </c>
      <c r="B82" s="0" t="n">
        <v>233.5</v>
      </c>
    </row>
    <row r="83" customFormat="false" ht="13.5" hidden="false" customHeight="false" outlineLevel="0" collapsed="false">
      <c r="A83" s="0" t="n">
        <v>702.2455</v>
      </c>
      <c r="B83" s="0" t="n">
        <v>234.5</v>
      </c>
    </row>
    <row r="84" customFormat="false" ht="13.5" hidden="false" customHeight="false" outlineLevel="0" collapsed="false">
      <c r="A84" s="0" t="n">
        <v>712.15346</v>
      </c>
      <c r="B84" s="0" t="n">
        <v>235</v>
      </c>
    </row>
    <row r="85" customFormat="false" ht="13.5" hidden="false" customHeight="false" outlineLevel="0" collapsed="false">
      <c r="A85" s="0" t="n">
        <v>721.85622</v>
      </c>
      <c r="B85" s="0" t="n">
        <v>236</v>
      </c>
    </row>
    <row r="86" customFormat="false" ht="13.5" hidden="false" customHeight="false" outlineLevel="0" collapsed="false">
      <c r="A86" s="0" t="n">
        <v>731.81391</v>
      </c>
      <c r="B86" s="0" t="n">
        <v>237</v>
      </c>
    </row>
    <row r="87" customFormat="false" ht="13.5" hidden="false" customHeight="false" outlineLevel="0" collapsed="false">
      <c r="A87" s="0" t="n">
        <v>741.57903</v>
      </c>
      <c r="B87" s="0" t="n">
        <v>237</v>
      </c>
    </row>
    <row r="88" customFormat="false" ht="13.5" hidden="false" customHeight="false" outlineLevel="0" collapsed="false">
      <c r="A88" s="0" t="n">
        <v>751.36347</v>
      </c>
      <c r="B88" s="0" t="n">
        <v>238</v>
      </c>
    </row>
    <row r="89" customFormat="false" ht="13.5" hidden="false" customHeight="false" outlineLevel="0" collapsed="false">
      <c r="A89" s="0" t="n">
        <v>761.16158</v>
      </c>
      <c r="B89" s="0" t="n">
        <v>238.5</v>
      </c>
    </row>
    <row r="90" customFormat="false" ht="13.5" hidden="false" customHeight="false" outlineLevel="0" collapsed="false">
      <c r="A90" s="0" t="n">
        <v>770.95793</v>
      </c>
      <c r="B90" s="0" t="n">
        <v>239</v>
      </c>
    </row>
    <row r="91" customFormat="false" ht="13.5" hidden="false" customHeight="false" outlineLevel="0" collapsed="false">
      <c r="A91" s="0" t="n">
        <v>780.75457</v>
      </c>
      <c r="B91" s="0" t="n">
        <v>239.5</v>
      </c>
    </row>
    <row r="92" customFormat="false" ht="13.5" hidden="false" customHeight="false" outlineLevel="0" collapsed="false">
      <c r="A92" s="0" t="n">
        <v>790.52899</v>
      </c>
      <c r="B92" s="0" t="n">
        <v>240</v>
      </c>
    </row>
    <row r="93" customFormat="false" ht="13.5" hidden="false" customHeight="false" outlineLevel="0" collapsed="false">
      <c r="A93" s="0" t="n">
        <v>800.35563</v>
      </c>
      <c r="B93" s="0" t="n">
        <v>241</v>
      </c>
    </row>
    <row r="94" customFormat="false" ht="13.5" hidden="false" customHeight="false" outlineLevel="0" collapsed="false">
      <c r="A94" s="0" t="n">
        <v>810.13194</v>
      </c>
      <c r="B94" s="0" t="n">
        <v>242</v>
      </c>
    </row>
    <row r="95" customFormat="false" ht="13.5" hidden="false" customHeight="false" outlineLevel="0" collapsed="false">
      <c r="A95" s="0" t="n">
        <v>819.87955</v>
      </c>
      <c r="B95" s="0" t="n">
        <v>242</v>
      </c>
    </row>
    <row r="96" customFormat="false" ht="13.5" hidden="false" customHeight="false" outlineLevel="0" collapsed="false">
      <c r="A96" s="0" t="n">
        <v>829.73389</v>
      </c>
      <c r="B96" s="0" t="n">
        <v>243</v>
      </c>
    </row>
    <row r="97" customFormat="false" ht="13.5" hidden="false" customHeight="false" outlineLevel="0" collapsed="false">
      <c r="A97" s="0" t="n">
        <v>839.54663</v>
      </c>
      <c r="B97" s="0" t="n">
        <v>243</v>
      </c>
    </row>
    <row r="98" customFormat="false" ht="13.5" hidden="false" customHeight="false" outlineLevel="0" collapsed="false">
      <c r="A98" s="0" t="n">
        <v>849.19633</v>
      </c>
      <c r="B98" s="0" t="n">
        <v>243.5</v>
      </c>
    </row>
    <row r="99" customFormat="false" ht="13.5" hidden="false" customHeight="false" outlineLevel="0" collapsed="false">
      <c r="A99" s="0" t="n">
        <v>859.09354</v>
      </c>
      <c r="B99" s="0" t="n">
        <v>244</v>
      </c>
    </row>
    <row r="100" customFormat="false" ht="13.5" hidden="false" customHeight="false" outlineLevel="0" collapsed="false">
      <c r="A100" s="0" t="n">
        <v>868.96162</v>
      </c>
      <c r="B100" s="0" t="n">
        <v>245</v>
      </c>
    </row>
    <row r="101" customFormat="false" ht="13.5" hidden="false" customHeight="false" outlineLevel="0" collapsed="false">
      <c r="A101" s="0" t="n">
        <v>878.74985</v>
      </c>
      <c r="B101" s="0" t="n">
        <v>245</v>
      </c>
    </row>
    <row r="102" customFormat="false" ht="13.5" hidden="false" customHeight="false" outlineLevel="0" collapsed="false">
      <c r="A102" s="0" t="n">
        <v>888.53142</v>
      </c>
      <c r="B102" s="0" t="n">
        <v>245.5</v>
      </c>
    </row>
    <row r="103" customFormat="false" ht="13.5" hidden="false" customHeight="false" outlineLevel="0" collapsed="false">
      <c r="A103" s="0" t="n">
        <v>898.35312</v>
      </c>
      <c r="B103" s="0" t="n">
        <v>246</v>
      </c>
    </row>
    <row r="104" customFormat="false" ht="13.5" hidden="false" customHeight="false" outlineLevel="0" collapsed="false">
      <c r="A104" s="0" t="n">
        <v>908.15261</v>
      </c>
      <c r="B104" s="0" t="n">
        <v>246</v>
      </c>
    </row>
    <row r="105" customFormat="false" ht="13.5" hidden="false" customHeight="false" outlineLevel="0" collapsed="false">
      <c r="A105" s="0" t="n">
        <v>917.91714</v>
      </c>
      <c r="B105" s="0" t="n">
        <v>246.5</v>
      </c>
    </row>
    <row r="106" customFormat="false" ht="13.5" hidden="false" customHeight="false" outlineLevel="0" collapsed="false">
      <c r="A106" s="0" t="n">
        <v>927.74192</v>
      </c>
      <c r="B106" s="0" t="n">
        <v>247</v>
      </c>
    </row>
    <row r="107" customFormat="false" ht="13.5" hidden="false" customHeight="false" outlineLevel="0" collapsed="false">
      <c r="A107" s="0" t="n">
        <v>937.56198</v>
      </c>
      <c r="B107" s="0" t="n">
        <v>247</v>
      </c>
    </row>
    <row r="108" customFormat="false" ht="13.5" hidden="false" customHeight="false" outlineLevel="0" collapsed="false">
      <c r="A108" s="0" t="n">
        <v>947.36056</v>
      </c>
      <c r="B108" s="0" t="n">
        <v>248</v>
      </c>
    </row>
    <row r="109" customFormat="false" ht="13.5" hidden="false" customHeight="false" outlineLevel="0" collapsed="false">
      <c r="A109" s="0" t="n">
        <v>957.14806</v>
      </c>
      <c r="B109" s="0" t="n">
        <v>248</v>
      </c>
    </row>
    <row r="110" customFormat="false" ht="13.5" hidden="false" customHeight="false" outlineLevel="0" collapsed="false">
      <c r="A110" s="0" t="n">
        <v>966.88036</v>
      </c>
      <c r="B110" s="0" t="n">
        <v>249</v>
      </c>
    </row>
    <row r="111" customFormat="false" ht="13.5" hidden="false" customHeight="false" outlineLevel="0" collapsed="false">
      <c r="A111" s="0" t="n">
        <v>976.84448</v>
      </c>
      <c r="B111" s="0" t="n">
        <v>249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885</v>
      </c>
    </row>
    <row r="10" customFormat="false" ht="13.5" hidden="false" customHeight="false" outlineLevel="0" collapsed="false">
      <c r="A10" s="0" t="s">
        <v>39</v>
      </c>
      <c r="B10" s="0" t="n">
        <v>0.2052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00677</v>
      </c>
    </row>
    <row r="31" customFormat="false" ht="13.5" hidden="false" customHeight="false" outlineLevel="0" collapsed="false">
      <c r="A31" s="0" t="n">
        <v>10</v>
      </c>
      <c r="B31" s="0" t="n">
        <v>78.5</v>
      </c>
    </row>
    <row r="32" customFormat="false" ht="13.5" hidden="false" customHeight="false" outlineLevel="0" collapsed="false">
      <c r="A32" s="0" t="n">
        <v>20</v>
      </c>
      <c r="B32" s="0" t="n">
        <v>94.09</v>
      </c>
    </row>
    <row r="33" customFormat="false" ht="13.5" hidden="false" customHeight="false" outlineLevel="0" collapsed="false">
      <c r="A33" s="0" t="n">
        <v>30</v>
      </c>
      <c r="B33" s="0" t="n">
        <v>102.98</v>
      </c>
    </row>
    <row r="34" customFormat="false" ht="13.5" hidden="false" customHeight="false" outlineLevel="0" collapsed="false">
      <c r="A34" s="0" t="n">
        <v>40</v>
      </c>
      <c r="B34" s="0" t="n">
        <v>110.05</v>
      </c>
    </row>
    <row r="35" customFormat="false" ht="13.5" hidden="false" customHeight="false" outlineLevel="0" collapsed="false">
      <c r="A35" s="0" t="n">
        <v>50</v>
      </c>
      <c r="B35" s="0" t="n">
        <v>115.42</v>
      </c>
    </row>
    <row r="36" customFormat="false" ht="13.5" hidden="false" customHeight="false" outlineLevel="0" collapsed="false">
      <c r="A36" s="0" t="n">
        <v>60</v>
      </c>
      <c r="B36" s="0" t="n">
        <v>119.86</v>
      </c>
    </row>
    <row r="37" customFormat="false" ht="13.5" hidden="false" customHeight="false" outlineLevel="0" collapsed="false">
      <c r="A37" s="0" t="n">
        <v>70</v>
      </c>
      <c r="B37" s="0" t="n">
        <v>123.66</v>
      </c>
    </row>
    <row r="38" customFormat="false" ht="13.5" hidden="false" customHeight="false" outlineLevel="0" collapsed="false">
      <c r="A38" s="0" t="n">
        <v>80</v>
      </c>
      <c r="B38" s="0" t="n">
        <v>126.97</v>
      </c>
    </row>
    <row r="39" customFormat="false" ht="13.5" hidden="false" customHeight="false" outlineLevel="0" collapsed="false">
      <c r="A39" s="0" t="n">
        <v>90</v>
      </c>
      <c r="B39" s="0" t="n">
        <v>129.83</v>
      </c>
    </row>
    <row r="40" customFormat="false" ht="13.5" hidden="false" customHeight="false" outlineLevel="0" collapsed="false">
      <c r="A40" s="0" t="n">
        <v>100</v>
      </c>
      <c r="B40" s="0" t="n">
        <v>132.07</v>
      </c>
    </row>
    <row r="41" customFormat="false" ht="13.5" hidden="false" customHeight="false" outlineLevel="0" collapsed="false">
      <c r="A41" s="0" t="n">
        <v>110</v>
      </c>
      <c r="B41" s="0" t="n">
        <v>134.31</v>
      </c>
    </row>
    <row r="42" customFormat="false" ht="13.5" hidden="false" customHeight="false" outlineLevel="0" collapsed="false">
      <c r="A42" s="0" t="n">
        <v>120</v>
      </c>
      <c r="B42" s="0" t="n">
        <v>136.59</v>
      </c>
    </row>
    <row r="43" customFormat="false" ht="13.5" hidden="false" customHeight="false" outlineLevel="0" collapsed="false">
      <c r="A43" s="0" t="n">
        <v>130</v>
      </c>
      <c r="B43" s="0" t="n">
        <v>138.48</v>
      </c>
    </row>
    <row r="44" customFormat="false" ht="13.5" hidden="false" customHeight="false" outlineLevel="0" collapsed="false">
      <c r="A44" s="0" t="n">
        <v>140</v>
      </c>
      <c r="B44" s="0" t="n">
        <v>140.19</v>
      </c>
    </row>
    <row r="45" customFormat="false" ht="13.5" hidden="false" customHeight="false" outlineLevel="0" collapsed="false">
      <c r="A45" s="0" t="n">
        <v>150</v>
      </c>
      <c r="B45" s="0" t="n">
        <v>141.87</v>
      </c>
    </row>
    <row r="46" customFormat="false" ht="13.5" hidden="false" customHeight="false" outlineLevel="0" collapsed="false">
      <c r="A46" s="0" t="n">
        <v>160</v>
      </c>
      <c r="B46" s="0" t="n">
        <v>143.35</v>
      </c>
    </row>
    <row r="47" customFormat="false" ht="13.5" hidden="false" customHeight="false" outlineLevel="0" collapsed="false">
      <c r="A47" s="0" t="n">
        <v>170</v>
      </c>
      <c r="B47" s="0" t="n">
        <v>144.95</v>
      </c>
    </row>
    <row r="48" customFormat="false" ht="13.5" hidden="false" customHeight="false" outlineLevel="0" collapsed="false">
      <c r="A48" s="0" t="n">
        <v>180</v>
      </c>
      <c r="B48" s="0" t="n">
        <v>146.51</v>
      </c>
    </row>
    <row r="49" customFormat="false" ht="13.5" hidden="false" customHeight="false" outlineLevel="0" collapsed="false">
      <c r="A49" s="0" t="n">
        <v>190</v>
      </c>
      <c r="B49" s="0" t="n">
        <v>150.58</v>
      </c>
    </row>
    <row r="50" customFormat="false" ht="13.5" hidden="false" customHeight="false" outlineLevel="0" collapsed="false">
      <c r="A50" s="0" t="n">
        <v>200</v>
      </c>
      <c r="B50" s="0" t="n">
        <v>151.57</v>
      </c>
    </row>
    <row r="51" customFormat="false" ht="13.5" hidden="false" customHeight="false" outlineLevel="0" collapsed="false">
      <c r="A51" s="0" t="n">
        <v>210</v>
      </c>
      <c r="B51" s="0" t="n">
        <v>157.43</v>
      </c>
    </row>
    <row r="52" customFormat="false" ht="13.5" hidden="false" customHeight="false" outlineLevel="0" collapsed="false">
      <c r="A52" s="0" t="n">
        <v>220</v>
      </c>
      <c r="B52" s="0" t="n">
        <v>160.37</v>
      </c>
    </row>
    <row r="53" customFormat="false" ht="13.5" hidden="false" customHeight="false" outlineLevel="0" collapsed="false">
      <c r="A53" s="0" t="n">
        <v>230</v>
      </c>
      <c r="B53" s="0" t="n">
        <v>161.39</v>
      </c>
    </row>
    <row r="54" customFormat="false" ht="13.5" hidden="false" customHeight="false" outlineLevel="0" collapsed="false">
      <c r="A54" s="0" t="n">
        <v>240</v>
      </c>
      <c r="B54" s="0" t="n">
        <v>158.89</v>
      </c>
    </row>
    <row r="55" customFormat="false" ht="13.5" hidden="false" customHeight="false" outlineLevel="0" collapsed="false">
      <c r="A55" s="0" t="n">
        <v>250</v>
      </c>
      <c r="B55" s="0" t="n">
        <v>161.53</v>
      </c>
    </row>
    <row r="56" customFormat="false" ht="13.5" hidden="false" customHeight="false" outlineLevel="0" collapsed="false">
      <c r="A56" s="0" t="n">
        <v>260</v>
      </c>
      <c r="B56" s="0" t="n">
        <v>158.34</v>
      </c>
    </row>
    <row r="57" customFormat="false" ht="13.5" hidden="false" customHeight="false" outlineLevel="0" collapsed="false">
      <c r="A57" s="0" t="n">
        <v>270</v>
      </c>
      <c r="B57" s="0" t="n">
        <v>159.81</v>
      </c>
    </row>
    <row r="58" customFormat="false" ht="13.5" hidden="false" customHeight="false" outlineLevel="0" collapsed="false">
      <c r="A58" s="0" t="n">
        <v>280</v>
      </c>
      <c r="B58" s="0" t="n">
        <v>161.27</v>
      </c>
    </row>
    <row r="59" customFormat="false" ht="13.5" hidden="false" customHeight="false" outlineLevel="0" collapsed="false">
      <c r="A59" s="0" t="n">
        <v>290</v>
      </c>
      <c r="B59" s="0" t="n">
        <v>162.72</v>
      </c>
    </row>
    <row r="60" customFormat="false" ht="13.5" hidden="false" customHeight="false" outlineLevel="0" collapsed="false">
      <c r="A60" s="0" t="n">
        <v>300</v>
      </c>
      <c r="B60" s="0" t="n">
        <v>164.13</v>
      </c>
    </row>
    <row r="61" customFormat="false" ht="13.5" hidden="false" customHeight="false" outlineLevel="0" collapsed="false">
      <c r="A61" s="0" t="n">
        <v>310</v>
      </c>
      <c r="B61" s="0" t="n">
        <v>165.59</v>
      </c>
    </row>
    <row r="62" customFormat="false" ht="13.5" hidden="false" customHeight="false" outlineLevel="0" collapsed="false">
      <c r="A62" s="0" t="n">
        <v>320</v>
      </c>
      <c r="B62" s="0" t="n">
        <v>167</v>
      </c>
    </row>
    <row r="63" customFormat="false" ht="13.5" hidden="false" customHeight="false" outlineLevel="0" collapsed="false">
      <c r="A63" s="0" t="n">
        <v>330</v>
      </c>
      <c r="B63" s="0" t="n">
        <v>168.39</v>
      </c>
    </row>
    <row r="64" customFormat="false" ht="13.5" hidden="false" customHeight="false" outlineLevel="0" collapsed="false">
      <c r="A64" s="0" t="n">
        <v>340</v>
      </c>
      <c r="B64" s="0" t="n">
        <v>169.78</v>
      </c>
    </row>
    <row r="65" customFormat="false" ht="13.5" hidden="false" customHeight="false" outlineLevel="0" collapsed="false">
      <c r="A65" s="0" t="n">
        <v>350</v>
      </c>
      <c r="B65" s="0" t="n">
        <v>171.16</v>
      </c>
    </row>
    <row r="66" customFormat="false" ht="13.5" hidden="false" customHeight="false" outlineLevel="0" collapsed="false">
      <c r="A66" s="0" t="n">
        <v>360</v>
      </c>
      <c r="B66" s="0" t="n">
        <v>172.54</v>
      </c>
    </row>
    <row r="67" customFormat="false" ht="13.5" hidden="false" customHeight="false" outlineLevel="0" collapsed="false">
      <c r="A67" s="0" t="n">
        <v>370</v>
      </c>
      <c r="B67" s="0" t="n">
        <v>173.92</v>
      </c>
    </row>
    <row r="68" customFormat="false" ht="13.5" hidden="false" customHeight="false" outlineLevel="0" collapsed="false">
      <c r="A68" s="0" t="n">
        <v>380</v>
      </c>
      <c r="B68" s="0" t="n">
        <v>175.27</v>
      </c>
    </row>
    <row r="69" customFormat="false" ht="13.5" hidden="false" customHeight="false" outlineLevel="0" collapsed="false">
      <c r="A69" s="0" t="n">
        <v>390</v>
      </c>
      <c r="B69" s="0" t="n">
        <v>176.57</v>
      </c>
    </row>
    <row r="70" customFormat="false" ht="13.5" hidden="false" customHeight="false" outlineLevel="0" collapsed="false">
      <c r="A70" s="0" t="n">
        <v>400</v>
      </c>
      <c r="B70" s="0" t="n">
        <v>177.93</v>
      </c>
    </row>
    <row r="71" customFormat="false" ht="13.5" hidden="false" customHeight="false" outlineLevel="0" collapsed="false">
      <c r="A71" s="0" t="n">
        <v>410</v>
      </c>
      <c r="B71" s="0" t="n">
        <v>179.26</v>
      </c>
    </row>
    <row r="72" customFormat="false" ht="13.5" hidden="false" customHeight="false" outlineLevel="0" collapsed="false">
      <c r="A72" s="0" t="n">
        <v>420</v>
      </c>
      <c r="B72" s="0" t="n">
        <v>180.2</v>
      </c>
    </row>
    <row r="73" customFormat="false" ht="13.5" hidden="false" customHeight="false" outlineLevel="0" collapsed="false">
      <c r="A73" s="0" t="n">
        <v>430</v>
      </c>
      <c r="B73" s="0" t="n">
        <v>181.4</v>
      </c>
    </row>
    <row r="74" customFormat="false" ht="13.5" hidden="false" customHeight="false" outlineLevel="0" collapsed="false">
      <c r="A74" s="0" t="n">
        <v>440</v>
      </c>
      <c r="B74" s="0" t="n">
        <v>182.6</v>
      </c>
    </row>
    <row r="75" customFormat="false" ht="13.5" hidden="false" customHeight="false" outlineLevel="0" collapsed="false">
      <c r="A75" s="0" t="n">
        <v>450</v>
      </c>
      <c r="B75" s="0" t="n">
        <v>183.6</v>
      </c>
    </row>
    <row r="76" customFormat="false" ht="13.5" hidden="false" customHeight="false" outlineLevel="0" collapsed="false">
      <c r="A76" s="0" t="n">
        <v>460</v>
      </c>
      <c r="B76" s="0" t="n">
        <v>184.7</v>
      </c>
    </row>
    <row r="77" customFormat="false" ht="13.5" hidden="false" customHeight="false" outlineLevel="0" collapsed="false">
      <c r="A77" s="0" t="n">
        <v>470</v>
      </c>
      <c r="B77" s="0" t="n">
        <v>185.7</v>
      </c>
    </row>
    <row r="78" customFormat="false" ht="13.5" hidden="false" customHeight="false" outlineLevel="0" collapsed="false">
      <c r="A78" s="0" t="n">
        <v>480</v>
      </c>
      <c r="B78" s="0" t="n">
        <v>186.6</v>
      </c>
    </row>
    <row r="79" customFormat="false" ht="13.5" hidden="false" customHeight="false" outlineLevel="0" collapsed="false">
      <c r="A79" s="0" t="n">
        <v>490</v>
      </c>
      <c r="B79" s="0" t="n">
        <v>187.5</v>
      </c>
    </row>
    <row r="80" customFormat="false" ht="13.5" hidden="false" customHeight="false" outlineLevel="0" collapsed="false">
      <c r="A80" s="0" t="n">
        <v>500</v>
      </c>
      <c r="B80" s="0" t="n">
        <v>188.5</v>
      </c>
    </row>
    <row r="81" customFormat="false" ht="13.5" hidden="false" customHeight="false" outlineLevel="0" collapsed="false">
      <c r="A81" s="0" t="n">
        <v>510</v>
      </c>
      <c r="B81" s="0" t="n">
        <v>189.5</v>
      </c>
    </row>
    <row r="82" customFormat="false" ht="13.5" hidden="false" customHeight="false" outlineLevel="0" collapsed="false">
      <c r="A82" s="0" t="n">
        <v>520</v>
      </c>
      <c r="B82" s="0" t="n">
        <v>190.4</v>
      </c>
    </row>
    <row r="83" customFormat="false" ht="13.5" hidden="false" customHeight="false" outlineLevel="0" collapsed="false">
      <c r="A83" s="0" t="n">
        <v>530</v>
      </c>
      <c r="B83" s="0" t="n">
        <v>191.3</v>
      </c>
    </row>
    <row r="84" customFormat="false" ht="13.5" hidden="false" customHeight="false" outlineLevel="0" collapsed="false">
      <c r="A84" s="0" t="n">
        <v>540</v>
      </c>
      <c r="B84" s="0" t="n">
        <v>192.2</v>
      </c>
    </row>
    <row r="85" customFormat="false" ht="13.5" hidden="false" customHeight="false" outlineLevel="0" collapsed="false">
      <c r="A85" s="0" t="n">
        <v>550</v>
      </c>
      <c r="B85" s="0" t="n">
        <v>193.1</v>
      </c>
    </row>
    <row r="86" customFormat="false" ht="13.5" hidden="false" customHeight="false" outlineLevel="0" collapsed="false">
      <c r="A86" s="0" t="n">
        <v>560</v>
      </c>
      <c r="B86" s="0" t="n">
        <v>193.9</v>
      </c>
    </row>
    <row r="87" customFormat="false" ht="13.5" hidden="false" customHeight="false" outlineLevel="0" collapsed="false">
      <c r="A87" s="0" t="n">
        <v>570</v>
      </c>
      <c r="B87" s="0" t="n">
        <v>194.8</v>
      </c>
    </row>
    <row r="88" customFormat="false" ht="13.5" hidden="false" customHeight="false" outlineLevel="0" collapsed="false">
      <c r="A88" s="0" t="n">
        <v>580</v>
      </c>
      <c r="B88" s="0" t="n">
        <v>195.7</v>
      </c>
    </row>
    <row r="89" customFormat="false" ht="13.5" hidden="false" customHeight="false" outlineLevel="0" collapsed="false">
      <c r="A89" s="0" t="n">
        <v>590</v>
      </c>
      <c r="B89" s="0" t="n">
        <v>196.6</v>
      </c>
    </row>
    <row r="90" customFormat="false" ht="13.5" hidden="false" customHeight="false" outlineLevel="0" collapsed="false">
      <c r="A90" s="0" t="n">
        <v>600</v>
      </c>
      <c r="B90" s="0" t="n">
        <v>197.4</v>
      </c>
    </row>
    <row r="91" customFormat="false" ht="13.5" hidden="false" customHeight="false" outlineLevel="0" collapsed="false">
      <c r="A91" s="0" t="n">
        <v>610</v>
      </c>
      <c r="B91" s="0" t="n">
        <v>198.1</v>
      </c>
    </row>
    <row r="92" customFormat="false" ht="13.5" hidden="false" customHeight="false" outlineLevel="0" collapsed="false">
      <c r="A92" s="0" t="n">
        <v>620</v>
      </c>
      <c r="B92" s="0" t="n">
        <v>199</v>
      </c>
    </row>
    <row r="93" customFormat="false" ht="13.5" hidden="false" customHeight="false" outlineLevel="0" collapsed="false">
      <c r="A93" s="0" t="n">
        <v>630</v>
      </c>
      <c r="B93" s="0" t="n">
        <v>199.8</v>
      </c>
    </row>
    <row r="94" customFormat="false" ht="13.5" hidden="false" customHeight="false" outlineLevel="0" collapsed="false">
      <c r="A94" s="0" t="n">
        <v>640</v>
      </c>
      <c r="B94" s="0" t="n">
        <v>200.5</v>
      </c>
    </row>
    <row r="95" customFormat="false" ht="13.5" hidden="false" customHeight="false" outlineLevel="0" collapsed="false">
      <c r="A95" s="0" t="n">
        <v>650</v>
      </c>
      <c r="B95" s="0" t="n">
        <v>201.3</v>
      </c>
    </row>
    <row r="96" customFormat="false" ht="13.5" hidden="false" customHeight="false" outlineLevel="0" collapsed="false">
      <c r="A96" s="0" t="n">
        <v>660</v>
      </c>
      <c r="B96" s="0" t="n">
        <v>202.1</v>
      </c>
    </row>
    <row r="97" customFormat="false" ht="13.5" hidden="false" customHeight="false" outlineLevel="0" collapsed="false">
      <c r="A97" s="0" t="n">
        <v>670</v>
      </c>
      <c r="B97" s="0" t="n">
        <v>202.8</v>
      </c>
    </row>
    <row r="98" customFormat="false" ht="13.5" hidden="false" customHeight="false" outlineLevel="0" collapsed="false">
      <c r="A98" s="0" t="n">
        <v>680</v>
      </c>
      <c r="B98" s="0" t="n">
        <v>203.6</v>
      </c>
    </row>
    <row r="99" customFormat="false" ht="13.5" hidden="false" customHeight="false" outlineLevel="0" collapsed="false">
      <c r="A99" s="0" t="n">
        <v>690</v>
      </c>
      <c r="B99" s="0" t="n">
        <v>204.4</v>
      </c>
    </row>
    <row r="100" customFormat="false" ht="13.5" hidden="false" customHeight="false" outlineLevel="0" collapsed="false">
      <c r="A100" s="0" t="n">
        <v>700</v>
      </c>
      <c r="B100" s="0" t="n">
        <v>205.2</v>
      </c>
    </row>
    <row r="101" customFormat="false" ht="13.5" hidden="false" customHeight="false" outlineLevel="0" collapsed="false">
      <c r="A101" s="0" t="n">
        <v>710</v>
      </c>
      <c r="B101" s="0" t="n">
        <v>206</v>
      </c>
    </row>
    <row r="102" customFormat="false" ht="13.5" hidden="false" customHeight="false" outlineLevel="0" collapsed="false">
      <c r="A102" s="0" t="n">
        <v>720</v>
      </c>
      <c r="B102" s="0" t="n">
        <v>206.7</v>
      </c>
    </row>
    <row r="103" customFormat="false" ht="13.5" hidden="false" customHeight="false" outlineLevel="0" collapsed="false">
      <c r="A103" s="0" t="n">
        <v>730</v>
      </c>
      <c r="B103" s="0" t="n">
        <v>207.5</v>
      </c>
    </row>
    <row r="104" customFormat="false" ht="13.5" hidden="false" customHeight="false" outlineLevel="0" collapsed="false">
      <c r="A104" s="0" t="n">
        <v>740</v>
      </c>
      <c r="B104" s="0" t="n">
        <v>208.3</v>
      </c>
    </row>
    <row r="105" customFormat="false" ht="13.5" hidden="false" customHeight="false" outlineLevel="0" collapsed="false">
      <c r="A105" s="0" t="n">
        <v>750</v>
      </c>
      <c r="B105" s="0" t="n">
        <v>209.1</v>
      </c>
    </row>
    <row r="106" customFormat="false" ht="13.5" hidden="false" customHeight="false" outlineLevel="0" collapsed="false">
      <c r="A106" s="0" t="n">
        <v>760</v>
      </c>
      <c r="B106" s="0" t="n">
        <v>209.8</v>
      </c>
    </row>
    <row r="107" customFormat="false" ht="13.5" hidden="false" customHeight="false" outlineLevel="0" collapsed="false">
      <c r="A107" s="0" t="n">
        <v>770</v>
      </c>
      <c r="B107" s="0" t="n">
        <v>210.6</v>
      </c>
    </row>
    <row r="108" customFormat="false" ht="13.5" hidden="false" customHeight="false" outlineLevel="0" collapsed="false">
      <c r="A108" s="0" t="n">
        <v>780</v>
      </c>
      <c r="B108" s="0" t="n">
        <v>211.3</v>
      </c>
    </row>
    <row r="109" customFormat="false" ht="13.5" hidden="false" customHeight="false" outlineLevel="0" collapsed="false">
      <c r="A109" s="0" t="n">
        <v>790</v>
      </c>
      <c r="B109" s="0" t="n">
        <v>212.1</v>
      </c>
    </row>
    <row r="110" customFormat="false" ht="13.5" hidden="false" customHeight="false" outlineLevel="0" collapsed="false">
      <c r="A110" s="0" t="n">
        <v>800</v>
      </c>
      <c r="B110" s="0" t="n">
        <v>212.9</v>
      </c>
    </row>
    <row r="111" customFormat="false" ht="13.5" hidden="false" customHeight="false" outlineLevel="0" collapsed="false">
      <c r="A111" s="0" t="n">
        <v>810</v>
      </c>
      <c r="B111" s="0" t="n">
        <v>213.6</v>
      </c>
    </row>
    <row r="112" customFormat="false" ht="13.5" hidden="false" customHeight="false" outlineLevel="0" collapsed="false">
      <c r="A112" s="0" t="n">
        <v>820</v>
      </c>
      <c r="B112" s="0" t="n">
        <v>214.4</v>
      </c>
    </row>
    <row r="113" customFormat="false" ht="13.5" hidden="false" customHeight="false" outlineLevel="0" collapsed="false">
      <c r="A113" s="0" t="n">
        <v>830</v>
      </c>
      <c r="B113" s="0" t="n">
        <v>215</v>
      </c>
    </row>
    <row r="114" customFormat="false" ht="13.5" hidden="false" customHeight="false" outlineLevel="0" collapsed="false">
      <c r="A114" s="0" t="n">
        <v>840</v>
      </c>
      <c r="B114" s="0" t="n">
        <v>215.7</v>
      </c>
    </row>
    <row r="115" customFormat="false" ht="13.5" hidden="false" customHeight="false" outlineLevel="0" collapsed="false">
      <c r="A115" s="0" t="n">
        <v>850</v>
      </c>
      <c r="B115" s="0" t="n">
        <v>216.4</v>
      </c>
    </row>
    <row r="116" customFormat="false" ht="13.5" hidden="false" customHeight="false" outlineLevel="0" collapsed="false">
      <c r="A116" s="0" t="n">
        <v>860</v>
      </c>
      <c r="B116" s="0" t="n">
        <v>217.1</v>
      </c>
    </row>
    <row r="117" customFormat="false" ht="13.5" hidden="false" customHeight="false" outlineLevel="0" collapsed="false">
      <c r="A117" s="0" t="n">
        <v>870</v>
      </c>
      <c r="B117" s="0" t="n">
        <v>217.8</v>
      </c>
    </row>
    <row r="118" customFormat="false" ht="13.5" hidden="false" customHeight="false" outlineLevel="0" collapsed="false">
      <c r="A118" s="0" t="n">
        <v>880</v>
      </c>
      <c r="B118" s="0" t="n">
        <v>218.4</v>
      </c>
    </row>
    <row r="119" customFormat="false" ht="13.5" hidden="false" customHeight="false" outlineLevel="0" collapsed="false">
      <c r="A119" s="0" t="n">
        <v>890</v>
      </c>
      <c r="B119" s="0" t="n">
        <v>219.1</v>
      </c>
    </row>
    <row r="120" customFormat="false" ht="13.5" hidden="false" customHeight="false" outlineLevel="0" collapsed="false">
      <c r="A120" s="0" t="n">
        <v>900</v>
      </c>
      <c r="B120" s="0" t="n">
        <v>219.6</v>
      </c>
    </row>
    <row r="121" customFormat="false" ht="13.5" hidden="false" customHeight="false" outlineLevel="0" collapsed="false">
      <c r="A121" s="0" t="n">
        <v>910</v>
      </c>
      <c r="B121" s="0" t="n">
        <v>220.2</v>
      </c>
    </row>
    <row r="122" customFormat="false" ht="13.5" hidden="false" customHeight="false" outlineLevel="0" collapsed="false">
      <c r="A122" s="0" t="n">
        <v>920</v>
      </c>
      <c r="B122" s="0" t="n">
        <v>220.7</v>
      </c>
    </row>
    <row r="123" customFormat="false" ht="13.5" hidden="false" customHeight="false" outlineLevel="0" collapsed="false">
      <c r="A123" s="0" t="n">
        <v>930</v>
      </c>
      <c r="B123" s="0" t="n">
        <v>221.3</v>
      </c>
    </row>
    <row r="124" customFormat="false" ht="13.5" hidden="false" customHeight="false" outlineLevel="0" collapsed="false">
      <c r="A124" s="0" t="n">
        <v>940</v>
      </c>
      <c r="B124" s="0" t="n">
        <v>221.8</v>
      </c>
    </row>
    <row r="125" customFormat="false" ht="13.5" hidden="false" customHeight="false" outlineLevel="0" collapsed="false">
      <c r="A125" s="0" t="n">
        <v>950</v>
      </c>
      <c r="B125" s="0" t="n">
        <v>222.4</v>
      </c>
    </row>
    <row r="126" customFormat="false" ht="13.5" hidden="false" customHeight="false" outlineLevel="0" collapsed="false">
      <c r="A126" s="0" t="n">
        <v>960</v>
      </c>
      <c r="B126" s="0" t="n">
        <v>222.9</v>
      </c>
    </row>
    <row r="127" customFormat="false" ht="13.5" hidden="false" customHeight="false" outlineLevel="0" collapsed="false">
      <c r="A127" s="0" t="n">
        <v>970</v>
      </c>
      <c r="B127" s="0" t="n">
        <v>223.4</v>
      </c>
    </row>
    <row r="128" customFormat="false" ht="13.5" hidden="false" customHeight="false" outlineLevel="0" collapsed="false">
      <c r="A128" s="0" t="n">
        <v>980</v>
      </c>
      <c r="B128" s="0" t="n">
        <v>223.9</v>
      </c>
    </row>
    <row r="129" customFormat="false" ht="13.5" hidden="false" customHeight="false" outlineLevel="0" collapsed="false">
      <c r="A129" s="0" t="n">
        <v>990</v>
      </c>
      <c r="B129" s="0" t="n">
        <v>224.4</v>
      </c>
    </row>
    <row r="130" customFormat="false" ht="13.5" hidden="false" customHeight="false" outlineLevel="0" collapsed="false">
      <c r="A130" s="0" t="n">
        <v>1000</v>
      </c>
      <c r="B130" s="0" t="n">
        <v>224.9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08.64</v>
      </c>
    </row>
    <row r="134" customFormat="false" ht="13.5" hidden="false" customHeight="false" outlineLevel="0" collapsed="false">
      <c r="A134" s="0" t="n">
        <v>60</v>
      </c>
      <c r="B134" s="0" t="n">
        <v>1824.36</v>
      </c>
    </row>
    <row r="135" customFormat="false" ht="13.5" hidden="false" customHeight="false" outlineLevel="0" collapsed="false">
      <c r="A135" s="0" t="n">
        <v>70</v>
      </c>
      <c r="B135" s="0" t="n">
        <v>1682.88</v>
      </c>
    </row>
    <row r="136" customFormat="false" ht="13.5" hidden="false" customHeight="false" outlineLevel="0" collapsed="false">
      <c r="A136" s="0" t="n">
        <v>80</v>
      </c>
      <c r="B136" s="0" t="n">
        <v>1570.25</v>
      </c>
    </row>
    <row r="137" customFormat="false" ht="13.5" hidden="false" customHeight="false" outlineLevel="0" collapsed="false">
      <c r="A137" s="0" t="n">
        <v>90</v>
      </c>
      <c r="B137" s="0" t="n">
        <v>1478.94</v>
      </c>
    </row>
    <row r="138" customFormat="false" ht="13.5" hidden="false" customHeight="false" outlineLevel="0" collapsed="false">
      <c r="A138" s="0" t="n">
        <v>100</v>
      </c>
      <c r="B138" s="0" t="n">
        <v>1405.36</v>
      </c>
    </row>
    <row r="139" customFormat="false" ht="13.5" hidden="false" customHeight="false" outlineLevel="0" collapsed="false">
      <c r="A139" s="0" t="n">
        <v>110</v>
      </c>
      <c r="B139" s="0" t="n">
        <v>1353.01</v>
      </c>
    </row>
    <row r="140" customFormat="false" ht="13.5" hidden="false" customHeight="false" outlineLevel="0" collapsed="false">
      <c r="A140" s="0" t="n">
        <v>120</v>
      </c>
      <c r="B140" s="0" t="n">
        <v>1324.33</v>
      </c>
    </row>
    <row r="141" customFormat="false" ht="13.5" hidden="false" customHeight="false" outlineLevel="0" collapsed="false">
      <c r="A141" s="0" t="n">
        <v>130</v>
      </c>
      <c r="B141" s="0" t="n">
        <v>1312.85</v>
      </c>
    </row>
    <row r="142" customFormat="false" ht="13.5" hidden="false" customHeight="false" outlineLevel="0" collapsed="false">
      <c r="A142" s="0" t="n">
        <v>140</v>
      </c>
      <c r="B142" s="0" t="n">
        <v>1308.65</v>
      </c>
    </row>
    <row r="143" customFormat="false" ht="13.5" hidden="false" customHeight="false" outlineLevel="0" collapsed="false">
      <c r="A143" s="0" t="n">
        <v>150</v>
      </c>
      <c r="B143" s="0" t="n">
        <v>1306.52</v>
      </c>
    </row>
    <row r="144" customFormat="false" ht="13.5" hidden="false" customHeight="false" outlineLevel="0" collapsed="false">
      <c r="A144" s="0" t="n">
        <v>160</v>
      </c>
      <c r="B144" s="0" t="n">
        <v>1305.1</v>
      </c>
    </row>
    <row r="145" customFormat="false" ht="13.5" hidden="false" customHeight="false" outlineLevel="0" collapsed="false">
      <c r="A145" s="0" t="n">
        <v>170</v>
      </c>
      <c r="B145" s="0" t="n">
        <v>1304.17</v>
      </c>
    </row>
    <row r="146" customFormat="false" ht="13.5" hidden="false" customHeight="false" outlineLevel="0" collapsed="false">
      <c r="A146" s="0" t="n">
        <v>180</v>
      </c>
      <c r="B146" s="0" t="n">
        <v>1303.24</v>
      </c>
    </row>
    <row r="147" customFormat="false" ht="13.5" hidden="false" customHeight="false" outlineLevel="0" collapsed="false">
      <c r="A147" s="0" t="n">
        <v>190</v>
      </c>
      <c r="B147" s="0" t="n">
        <v>1302.59</v>
      </c>
    </row>
    <row r="148" customFormat="false" ht="13.5" hidden="false" customHeight="false" outlineLevel="0" collapsed="false">
      <c r="A148" s="0" t="n">
        <v>200</v>
      </c>
      <c r="B148" s="0" t="n">
        <v>1302.09</v>
      </c>
    </row>
    <row r="149" customFormat="false" ht="13.5" hidden="false" customHeight="false" outlineLevel="0" collapsed="false">
      <c r="A149" s="0" t="n">
        <v>210</v>
      </c>
      <c r="B149" s="0" t="n">
        <v>1301.65</v>
      </c>
    </row>
    <row r="150" customFormat="false" ht="13.5" hidden="false" customHeight="false" outlineLevel="0" collapsed="false">
      <c r="A150" s="0" t="n">
        <v>220</v>
      </c>
      <c r="B150" s="0" t="n">
        <v>1301.04</v>
      </c>
    </row>
    <row r="151" customFormat="false" ht="13.5" hidden="false" customHeight="false" outlineLevel="0" collapsed="false">
      <c r="A151" s="0" t="n">
        <v>230</v>
      </c>
      <c r="B151" s="0" t="n">
        <v>1300.54</v>
      </c>
    </row>
    <row r="152" customFormat="false" ht="13.5" hidden="false" customHeight="false" outlineLevel="0" collapsed="false">
      <c r="A152" s="0" t="n">
        <v>240</v>
      </c>
      <c r="B152" s="0" t="n">
        <v>1300.16</v>
      </c>
    </row>
    <row r="153" customFormat="false" ht="13.5" hidden="false" customHeight="false" outlineLevel="0" collapsed="false">
      <c r="A153" s="0" t="n">
        <v>250</v>
      </c>
      <c r="B153" s="0" t="n">
        <v>1299.74</v>
      </c>
    </row>
    <row r="154" customFormat="false" ht="13.5" hidden="false" customHeight="false" outlineLevel="0" collapsed="false">
      <c r="A154" s="0" t="n">
        <v>260</v>
      </c>
      <c r="B154" s="0" t="n">
        <v>1299.45</v>
      </c>
    </row>
    <row r="155" customFormat="false" ht="13.5" hidden="false" customHeight="false" outlineLevel="0" collapsed="false">
      <c r="A155" s="0" t="n">
        <v>270</v>
      </c>
      <c r="B155" s="0" t="n">
        <v>1299.12</v>
      </c>
    </row>
    <row r="156" customFormat="false" ht="13.5" hidden="false" customHeight="false" outlineLevel="0" collapsed="false">
      <c r="A156" s="0" t="n">
        <v>280</v>
      </c>
      <c r="B156" s="0" t="n">
        <v>1298.79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39:42Z</dcterms:modified>
  <cp:revision>0</cp:revision>
  <dc:subject/>
  <dc:title/>
</cp:coreProperties>
</file>