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Axial</t>
  </si>
  <si>
    <t xml:space="preserve">SERIAL NUMBER:</t>
  </si>
  <si>
    <t xml:space="preserve">A00511</t>
  </si>
  <si>
    <t xml:space="preserve">FDV(HPK)</t>
  </si>
  <si>
    <t xml:space="preserve">FDV (Tsukuba)</t>
  </si>
  <si>
    <t xml:space="preserve">Implant open</t>
  </si>
  <si>
    <t xml:space="preserve">IU137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11.dat</t>
  </si>
  <si>
    <t xml:space="preserve">#CV</t>
  </si>
  <si>
    <t xml:space="preserve">TEMPERATURE(C):</t>
  </si>
  <si>
    <t xml:space="preserve">DEPLETION V</t>
  </si>
  <si>
    <t xml:space="preserve">IV_A00511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4108</c:v>
                </c:pt>
                <c:pt idx="1">
                  <c:v>9.279661</c:v>
                </c:pt>
                <c:pt idx="2">
                  <c:v>19.760792</c:v>
                </c:pt>
                <c:pt idx="3">
                  <c:v>28.843041</c:v>
                </c:pt>
                <c:pt idx="4">
                  <c:v>38.609139</c:v>
                </c:pt>
                <c:pt idx="5">
                  <c:v>48.358111</c:v>
                </c:pt>
                <c:pt idx="6">
                  <c:v>58.156989</c:v>
                </c:pt>
                <c:pt idx="7">
                  <c:v>67.90577</c:v>
                </c:pt>
                <c:pt idx="8">
                  <c:v>77.687001</c:v>
                </c:pt>
                <c:pt idx="9">
                  <c:v>87.49779</c:v>
                </c:pt>
                <c:pt idx="10">
                  <c:v>97.271617</c:v>
                </c:pt>
                <c:pt idx="11">
                  <c:v>107.01405</c:v>
                </c:pt>
                <c:pt idx="12">
                  <c:v>116.7938</c:v>
                </c:pt>
                <c:pt idx="13">
                  <c:v>127.09607</c:v>
                </c:pt>
                <c:pt idx="14">
                  <c:v>136.36161</c:v>
                </c:pt>
                <c:pt idx="15">
                  <c:v>146.10891</c:v>
                </c:pt>
                <c:pt idx="16">
                  <c:v>155.87486</c:v>
                </c:pt>
                <c:pt idx="17">
                  <c:v>165.60289</c:v>
                </c:pt>
                <c:pt idx="18">
                  <c:v>175.46622</c:v>
                </c:pt>
                <c:pt idx="19">
                  <c:v>185.23889</c:v>
                </c:pt>
                <c:pt idx="20">
                  <c:v>195.00802</c:v>
                </c:pt>
                <c:pt idx="21">
                  <c:v>204.75903</c:v>
                </c:pt>
                <c:pt idx="22">
                  <c:v>214.51871</c:v>
                </c:pt>
                <c:pt idx="23">
                  <c:v>224.33266</c:v>
                </c:pt>
                <c:pt idx="24">
                  <c:v>234.14927</c:v>
                </c:pt>
                <c:pt idx="25">
                  <c:v>243.95531</c:v>
                </c:pt>
                <c:pt idx="26">
                  <c:v>253.70764</c:v>
                </c:pt>
                <c:pt idx="27">
                  <c:v>263.46485</c:v>
                </c:pt>
                <c:pt idx="28">
                  <c:v>273.0382</c:v>
                </c:pt>
                <c:pt idx="29">
                  <c:v>283.03515</c:v>
                </c:pt>
                <c:pt idx="30">
                  <c:v>292.79786</c:v>
                </c:pt>
                <c:pt idx="31">
                  <c:v>302.58734</c:v>
                </c:pt>
                <c:pt idx="32">
                  <c:v>312.37435</c:v>
                </c:pt>
                <c:pt idx="33">
                  <c:v>322.15552</c:v>
                </c:pt>
                <c:pt idx="34">
                  <c:v>331.92272</c:v>
                </c:pt>
                <c:pt idx="35">
                  <c:v>341.715</c:v>
                </c:pt>
                <c:pt idx="36">
                  <c:v>351.51437</c:v>
                </c:pt>
                <c:pt idx="37">
                  <c:v>361.31687</c:v>
                </c:pt>
                <c:pt idx="38">
                  <c:v>371.10208</c:v>
                </c:pt>
                <c:pt idx="39">
                  <c:v>380.90477</c:v>
                </c:pt>
                <c:pt idx="40">
                  <c:v>390.67495</c:v>
                </c:pt>
                <c:pt idx="41">
                  <c:v>400.46116</c:v>
                </c:pt>
                <c:pt idx="42">
                  <c:v>410.23521</c:v>
                </c:pt>
                <c:pt idx="43">
                  <c:v>420.0318</c:v>
                </c:pt>
                <c:pt idx="44">
                  <c:v>429.84205</c:v>
                </c:pt>
                <c:pt idx="45">
                  <c:v>439.59237</c:v>
                </c:pt>
                <c:pt idx="46">
                  <c:v>449.45148</c:v>
                </c:pt>
                <c:pt idx="47">
                  <c:v>459.20646</c:v>
                </c:pt>
                <c:pt idx="48">
                  <c:v>469.05616</c:v>
                </c:pt>
                <c:pt idx="49">
                  <c:v>478.86876</c:v>
                </c:pt>
                <c:pt idx="50">
                  <c:v>488.70771</c:v>
                </c:pt>
                <c:pt idx="51">
                  <c:v>496.85047</c:v>
                </c:pt>
                <c:pt idx="52">
                  <c:v>506.66282</c:v>
                </c:pt>
                <c:pt idx="53">
                  <c:v>516.4639</c:v>
                </c:pt>
                <c:pt idx="54">
                  <c:v>526.214</c:v>
                </c:pt>
                <c:pt idx="55">
                  <c:v>536.01187</c:v>
                </c:pt>
                <c:pt idx="56">
                  <c:v>545.80341</c:v>
                </c:pt>
                <c:pt idx="57">
                  <c:v>555.60119</c:v>
                </c:pt>
                <c:pt idx="58">
                  <c:v>565.37789</c:v>
                </c:pt>
                <c:pt idx="59">
                  <c:v>575.13671</c:v>
                </c:pt>
                <c:pt idx="60">
                  <c:v>584.95376</c:v>
                </c:pt>
                <c:pt idx="61">
                  <c:v>594.7204</c:v>
                </c:pt>
                <c:pt idx="62">
                  <c:v>604.52891</c:v>
                </c:pt>
                <c:pt idx="63">
                  <c:v>614.29326</c:v>
                </c:pt>
                <c:pt idx="64">
                  <c:v>624.10554</c:v>
                </c:pt>
                <c:pt idx="65">
                  <c:v>633.87088</c:v>
                </c:pt>
                <c:pt idx="66">
                  <c:v>643.66769</c:v>
                </c:pt>
                <c:pt idx="67">
                  <c:v>653.45659</c:v>
                </c:pt>
                <c:pt idx="68">
                  <c:v>663.18978</c:v>
                </c:pt>
                <c:pt idx="69">
                  <c:v>672.99143</c:v>
                </c:pt>
                <c:pt idx="70">
                  <c:v>682.84425</c:v>
                </c:pt>
                <c:pt idx="71">
                  <c:v>692.64178</c:v>
                </c:pt>
                <c:pt idx="72">
                  <c:v>702.41973</c:v>
                </c:pt>
                <c:pt idx="73">
                  <c:v>712.17778</c:v>
                </c:pt>
                <c:pt idx="74">
                  <c:v>722.00388</c:v>
                </c:pt>
                <c:pt idx="75">
                  <c:v>731.80318</c:v>
                </c:pt>
                <c:pt idx="76">
                  <c:v>741.58353</c:v>
                </c:pt>
                <c:pt idx="77">
                  <c:v>753.70076</c:v>
                </c:pt>
                <c:pt idx="78">
                  <c:v>761.15974</c:v>
                </c:pt>
                <c:pt idx="79">
                  <c:v>770.93106</c:v>
                </c:pt>
                <c:pt idx="80">
                  <c:v>780.74731</c:v>
                </c:pt>
                <c:pt idx="81">
                  <c:v>790.54207</c:v>
                </c:pt>
                <c:pt idx="82">
                  <c:v>800.34163</c:v>
                </c:pt>
                <c:pt idx="83">
                  <c:v>810.10384</c:v>
                </c:pt>
                <c:pt idx="84">
                  <c:v>819.89998</c:v>
                </c:pt>
                <c:pt idx="85">
                  <c:v>829.72408</c:v>
                </c:pt>
                <c:pt idx="86">
                  <c:v>839.50299</c:v>
                </c:pt>
                <c:pt idx="87">
                  <c:v>849.31661</c:v>
                </c:pt>
                <c:pt idx="88">
                  <c:v>859.11173</c:v>
                </c:pt>
                <c:pt idx="89">
                  <c:v>868.95426</c:v>
                </c:pt>
                <c:pt idx="90">
                  <c:v>878.74617</c:v>
                </c:pt>
                <c:pt idx="91">
                  <c:v>888.47807</c:v>
                </c:pt>
                <c:pt idx="92">
                  <c:v>898.28138</c:v>
                </c:pt>
                <c:pt idx="93">
                  <c:v>908.24724</c:v>
                </c:pt>
                <c:pt idx="94">
                  <c:v>917.94381</c:v>
                </c:pt>
                <c:pt idx="95">
                  <c:v>927.72618</c:v>
                </c:pt>
                <c:pt idx="96">
                  <c:v>940.10989</c:v>
                </c:pt>
                <c:pt idx="97">
                  <c:v>947.34319</c:v>
                </c:pt>
                <c:pt idx="98">
                  <c:v>957.15787</c:v>
                </c:pt>
                <c:pt idx="99">
                  <c:v>967.0361</c:v>
                </c:pt>
                <c:pt idx="100">
                  <c:v>976.9240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5977398875118</c:v>
                </c:pt>
                <c:pt idx="1">
                  <c:v>0.0513427355178705</c:v>
                </c:pt>
                <c:pt idx="2">
                  <c:v>0.101614835504427</c:v>
                </c:pt>
                <c:pt idx="3">
                  <c:v>0.154247588746407</c:v>
                </c:pt>
                <c:pt idx="4">
                  <c:v>0.205520866385805</c:v>
                </c:pt>
                <c:pt idx="5">
                  <c:v>0.258634936723423</c:v>
                </c:pt>
                <c:pt idx="6">
                  <c:v>0.311574227278108</c:v>
                </c:pt>
                <c:pt idx="7">
                  <c:v>0.363046075062202</c:v>
                </c:pt>
                <c:pt idx="8">
                  <c:v>0.415868119752817</c:v>
                </c:pt>
                <c:pt idx="9">
                  <c:v>0.466819795239337</c:v>
                </c:pt>
                <c:pt idx="10">
                  <c:v>0.516589939160988</c:v>
                </c:pt>
                <c:pt idx="11">
                  <c:v>0.55834101836377</c:v>
                </c:pt>
                <c:pt idx="12">
                  <c:v>0.586076142172192</c:v>
                </c:pt>
                <c:pt idx="13">
                  <c:v>0.599502506118581</c:v>
                </c:pt>
                <c:pt idx="14">
                  <c:v>0.604274730179181</c:v>
                </c:pt>
                <c:pt idx="15">
                  <c:v>0.60773738573635</c:v>
                </c:pt>
                <c:pt idx="16">
                  <c:v>0.608819038897369</c:v>
                </c:pt>
                <c:pt idx="17">
                  <c:v>0.611459330351402</c:v>
                </c:pt>
                <c:pt idx="18">
                  <c:v>0.611928172990883</c:v>
                </c:pt>
                <c:pt idx="19">
                  <c:v>0.613991726977232</c:v>
                </c:pt>
                <c:pt idx="20">
                  <c:v>0.614482752812726</c:v>
                </c:pt>
                <c:pt idx="21">
                  <c:v>0.615795038457708</c:v>
                </c:pt>
                <c:pt idx="22">
                  <c:v>0.616888593571981</c:v>
                </c:pt>
                <c:pt idx="23">
                  <c:v>0.617247293405478</c:v>
                </c:pt>
                <c:pt idx="24">
                  <c:v>0.619142917902925</c:v>
                </c:pt>
                <c:pt idx="25">
                  <c:v>0.619113688345659</c:v>
                </c:pt>
                <c:pt idx="26">
                  <c:v>0.620665711960986</c:v>
                </c:pt>
                <c:pt idx="27">
                  <c:v>0.62077330044023</c:v>
                </c:pt>
                <c:pt idx="28">
                  <c:v>0.622321753968305</c:v>
                </c:pt>
                <c:pt idx="29">
                  <c:v>0.622518173764283</c:v>
                </c:pt>
                <c:pt idx="30">
                  <c:v>0.623058807946902</c:v>
                </c:pt>
                <c:pt idx="31">
                  <c:v>0.623797172108952</c:v>
                </c:pt>
                <c:pt idx="32">
                  <c:v>0.624319741209978</c:v>
                </c:pt>
                <c:pt idx="33">
                  <c:v>0.625574610258812</c:v>
                </c:pt>
                <c:pt idx="34">
                  <c:v>0.625663681509453</c:v>
                </c:pt>
                <c:pt idx="35">
                  <c:v>0.625931009431342</c:v>
                </c:pt>
                <c:pt idx="36">
                  <c:v>0.627021896020764</c:v>
                </c:pt>
                <c:pt idx="37">
                  <c:v>0.627021896020764</c:v>
                </c:pt>
                <c:pt idx="38">
                  <c:v>0.627518696540072</c:v>
                </c:pt>
                <c:pt idx="39">
                  <c:v>0.628065859370892</c:v>
                </c:pt>
                <c:pt idx="40">
                  <c:v>0.628753312680591</c:v>
                </c:pt>
                <c:pt idx="41">
                  <c:v>0.62923220697554</c:v>
                </c:pt>
                <c:pt idx="42">
                  <c:v>0.629541783714212</c:v>
                </c:pt>
                <c:pt idx="43">
                  <c:v>0.629771617339026</c:v>
                </c:pt>
                <c:pt idx="44">
                  <c:v>0.629971574987678</c:v>
                </c:pt>
                <c:pt idx="45">
                  <c:v>0.630291705365298</c:v>
                </c:pt>
                <c:pt idx="46">
                  <c:v>0.630592049264987</c:v>
                </c:pt>
                <c:pt idx="47">
                  <c:v>0.63061207982418</c:v>
                </c:pt>
                <c:pt idx="48">
                  <c:v>0.630702229152269</c:v>
                </c:pt>
                <c:pt idx="49">
                  <c:v>0.630972793152845</c:v>
                </c:pt>
                <c:pt idx="50">
                  <c:v>0.631022916703025</c:v>
                </c:pt>
                <c:pt idx="51">
                  <c:v>0.631203410945671</c:v>
                </c:pt>
                <c:pt idx="52">
                  <c:v>0.630972793152845</c:v>
                </c:pt>
                <c:pt idx="53">
                  <c:v>0.631203410945671</c:v>
                </c:pt>
                <c:pt idx="54">
                  <c:v>0.631093099707875</c:v>
                </c:pt>
                <c:pt idx="55">
                  <c:v>0.631223470641723</c:v>
                </c:pt>
                <c:pt idx="56">
                  <c:v>0.631183352205821</c:v>
                </c:pt>
                <c:pt idx="57">
                  <c:v>0.630952745404958</c:v>
                </c:pt>
                <c:pt idx="58">
                  <c:v>0.631073046226053</c:v>
                </c:pt>
                <c:pt idx="59">
                  <c:v>0.630752320465455</c:v>
                </c:pt>
                <c:pt idx="60">
                  <c:v>0.630551991009594</c:v>
                </c:pt>
                <c:pt idx="61">
                  <c:v>0.629941575269836</c:v>
                </c:pt>
                <c:pt idx="62">
                  <c:v>0.629961574843622</c:v>
                </c:pt>
                <c:pt idx="63">
                  <c:v>0.630381786000828</c:v>
                </c:pt>
                <c:pt idx="64">
                  <c:v>0.628972738010123</c:v>
                </c:pt>
                <c:pt idx="65">
                  <c:v>0.629521804127784</c:v>
                </c:pt>
                <c:pt idx="66">
                  <c:v>0.629511814691241</c:v>
                </c:pt>
                <c:pt idx="67">
                  <c:v>0.628534002155108</c:v>
                </c:pt>
                <c:pt idx="68">
                  <c:v>0.628753312680591</c:v>
                </c:pt>
                <c:pt idx="69">
                  <c:v>0.628863010989843</c:v>
                </c:pt>
                <c:pt idx="70">
                  <c:v>0.628464245596028</c:v>
                </c:pt>
                <c:pt idx="71">
                  <c:v>0.62730996843233</c:v>
                </c:pt>
                <c:pt idx="72">
                  <c:v>0.627349718137255</c:v>
                </c:pt>
                <c:pt idx="73">
                  <c:v>0.62755846608615</c:v>
                </c:pt>
                <c:pt idx="74">
                  <c:v>0.627021896020764</c:v>
                </c:pt>
                <c:pt idx="75">
                  <c:v>0.626139049618059</c:v>
                </c:pt>
                <c:pt idx="76">
                  <c:v>0.626357107745335</c:v>
                </c:pt>
                <c:pt idx="77">
                  <c:v>0.626486013822125</c:v>
                </c:pt>
                <c:pt idx="78">
                  <c:v>0.62546577122505</c:v>
                </c:pt>
                <c:pt idx="79">
                  <c:v>0.626099414920114</c:v>
                </c:pt>
                <c:pt idx="80">
                  <c:v>0.624951643741614</c:v>
                </c:pt>
                <c:pt idx="81">
                  <c:v>0.624605953241726</c:v>
                </c:pt>
                <c:pt idx="82">
                  <c:v>0.624862724493865</c:v>
                </c:pt>
                <c:pt idx="83">
                  <c:v>0.62358044931182</c:v>
                </c:pt>
                <c:pt idx="84">
                  <c:v>0.623984432732541</c:v>
                </c:pt>
                <c:pt idx="85">
                  <c:v>0.623245736164436</c:v>
                </c:pt>
                <c:pt idx="86">
                  <c:v>0.62360999576939</c:v>
                </c:pt>
                <c:pt idx="87">
                  <c:v>0.622557468882433</c:v>
                </c:pt>
                <c:pt idx="88">
                  <c:v>0.623334310472198</c:v>
                </c:pt>
                <c:pt idx="89">
                  <c:v>0.621988053599976</c:v>
                </c:pt>
                <c:pt idx="90">
                  <c:v>0.622292299017128</c:v>
                </c:pt>
                <c:pt idx="91">
                  <c:v>0.620871132426027</c:v>
                </c:pt>
                <c:pt idx="92">
                  <c:v>0.621468408663332</c:v>
                </c:pt>
                <c:pt idx="93">
                  <c:v>0.621723247414788</c:v>
                </c:pt>
                <c:pt idx="94">
                  <c:v>0.621370435478025</c:v>
                </c:pt>
                <c:pt idx="95">
                  <c:v>0.621380231753962</c:v>
                </c:pt>
                <c:pt idx="96">
                  <c:v>0.62145861030212</c:v>
                </c:pt>
                <c:pt idx="97">
                  <c:v>0.62077330044023</c:v>
                </c:pt>
                <c:pt idx="98">
                  <c:v>0.620626595812201</c:v>
                </c:pt>
                <c:pt idx="99">
                  <c:v>0.620401749700914</c:v>
                </c:pt>
                <c:pt idx="100">
                  <c:v>0.6192111282536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1891039"/>
        <c:axId val="5267867"/>
      </c:scatterChart>
      <c:valAx>
        <c:axId val="5189103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867"/>
        <c:crossesAt val="0"/>
        <c:crossBetween val="midCat"/>
      </c:valAx>
      <c:valAx>
        <c:axId val="526786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910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4108</c:v>
                </c:pt>
                <c:pt idx="1">
                  <c:v>9.279661</c:v>
                </c:pt>
                <c:pt idx="2">
                  <c:v>19.760792</c:v>
                </c:pt>
                <c:pt idx="3">
                  <c:v>28.843041</c:v>
                </c:pt>
                <c:pt idx="4">
                  <c:v>38.609139</c:v>
                </c:pt>
                <c:pt idx="5">
                  <c:v>48.358111</c:v>
                </c:pt>
                <c:pt idx="6">
                  <c:v>58.156989</c:v>
                </c:pt>
                <c:pt idx="7">
                  <c:v>67.90577</c:v>
                </c:pt>
                <c:pt idx="8">
                  <c:v>77.687001</c:v>
                </c:pt>
                <c:pt idx="9">
                  <c:v>87.49779</c:v>
                </c:pt>
                <c:pt idx="10">
                  <c:v>97.271617</c:v>
                </c:pt>
                <c:pt idx="11">
                  <c:v>107.01405</c:v>
                </c:pt>
                <c:pt idx="12">
                  <c:v>116.7938</c:v>
                </c:pt>
                <c:pt idx="13">
                  <c:v>127.09607</c:v>
                </c:pt>
                <c:pt idx="14">
                  <c:v>136.36161</c:v>
                </c:pt>
                <c:pt idx="15">
                  <c:v>146.10891</c:v>
                </c:pt>
                <c:pt idx="16">
                  <c:v>155.87486</c:v>
                </c:pt>
                <c:pt idx="17">
                  <c:v>165.60289</c:v>
                </c:pt>
                <c:pt idx="18">
                  <c:v>175.46622</c:v>
                </c:pt>
                <c:pt idx="19">
                  <c:v>185.23889</c:v>
                </c:pt>
                <c:pt idx="20">
                  <c:v>195.00802</c:v>
                </c:pt>
                <c:pt idx="21">
                  <c:v>204.75903</c:v>
                </c:pt>
                <c:pt idx="22">
                  <c:v>214.51871</c:v>
                </c:pt>
                <c:pt idx="23">
                  <c:v>224.33266</c:v>
                </c:pt>
                <c:pt idx="24">
                  <c:v>234.14927</c:v>
                </c:pt>
                <c:pt idx="25">
                  <c:v>243.95531</c:v>
                </c:pt>
                <c:pt idx="26">
                  <c:v>253.70764</c:v>
                </c:pt>
                <c:pt idx="27">
                  <c:v>263.46485</c:v>
                </c:pt>
                <c:pt idx="28">
                  <c:v>273.0382</c:v>
                </c:pt>
                <c:pt idx="29">
                  <c:v>283.03515</c:v>
                </c:pt>
                <c:pt idx="30">
                  <c:v>292.79786</c:v>
                </c:pt>
                <c:pt idx="31">
                  <c:v>302.58734</c:v>
                </c:pt>
                <c:pt idx="32">
                  <c:v>312.37435</c:v>
                </c:pt>
                <c:pt idx="33">
                  <c:v>322.15552</c:v>
                </c:pt>
                <c:pt idx="34">
                  <c:v>331.92272</c:v>
                </c:pt>
                <c:pt idx="35">
                  <c:v>341.715</c:v>
                </c:pt>
                <c:pt idx="36">
                  <c:v>351.51437</c:v>
                </c:pt>
                <c:pt idx="37">
                  <c:v>361.31687</c:v>
                </c:pt>
                <c:pt idx="38">
                  <c:v>371.10208</c:v>
                </c:pt>
                <c:pt idx="39">
                  <c:v>380.90477</c:v>
                </c:pt>
                <c:pt idx="40">
                  <c:v>390.67495</c:v>
                </c:pt>
                <c:pt idx="41">
                  <c:v>400.46116</c:v>
                </c:pt>
                <c:pt idx="42">
                  <c:v>410.23521</c:v>
                </c:pt>
                <c:pt idx="43">
                  <c:v>420.0318</c:v>
                </c:pt>
                <c:pt idx="44">
                  <c:v>429.84205</c:v>
                </c:pt>
                <c:pt idx="45">
                  <c:v>439.59237</c:v>
                </c:pt>
                <c:pt idx="46">
                  <c:v>449.45148</c:v>
                </c:pt>
                <c:pt idx="47">
                  <c:v>459.20646</c:v>
                </c:pt>
                <c:pt idx="48">
                  <c:v>469.05616</c:v>
                </c:pt>
                <c:pt idx="49">
                  <c:v>478.86876</c:v>
                </c:pt>
                <c:pt idx="50">
                  <c:v>488.70771</c:v>
                </c:pt>
                <c:pt idx="51">
                  <c:v>496.85047</c:v>
                </c:pt>
                <c:pt idx="52">
                  <c:v>506.66282</c:v>
                </c:pt>
                <c:pt idx="53">
                  <c:v>516.4639</c:v>
                </c:pt>
                <c:pt idx="54">
                  <c:v>526.214</c:v>
                </c:pt>
                <c:pt idx="55">
                  <c:v>536.01187</c:v>
                </c:pt>
                <c:pt idx="56">
                  <c:v>545.80341</c:v>
                </c:pt>
                <c:pt idx="57">
                  <c:v>555.60119</c:v>
                </c:pt>
                <c:pt idx="58">
                  <c:v>565.37789</c:v>
                </c:pt>
                <c:pt idx="59">
                  <c:v>575.13671</c:v>
                </c:pt>
                <c:pt idx="60">
                  <c:v>584.95376</c:v>
                </c:pt>
                <c:pt idx="61">
                  <c:v>594.7204</c:v>
                </c:pt>
                <c:pt idx="62">
                  <c:v>604.52891</c:v>
                </c:pt>
                <c:pt idx="63">
                  <c:v>614.29326</c:v>
                </c:pt>
                <c:pt idx="64">
                  <c:v>624.10554</c:v>
                </c:pt>
                <c:pt idx="65">
                  <c:v>633.87088</c:v>
                </c:pt>
                <c:pt idx="66">
                  <c:v>643.66769</c:v>
                </c:pt>
                <c:pt idx="67">
                  <c:v>653.45659</c:v>
                </c:pt>
                <c:pt idx="68">
                  <c:v>663.18978</c:v>
                </c:pt>
                <c:pt idx="69">
                  <c:v>672.99143</c:v>
                </c:pt>
                <c:pt idx="70">
                  <c:v>682.84425</c:v>
                </c:pt>
                <c:pt idx="71">
                  <c:v>692.64178</c:v>
                </c:pt>
                <c:pt idx="72">
                  <c:v>702.41973</c:v>
                </c:pt>
                <c:pt idx="73">
                  <c:v>712.17778</c:v>
                </c:pt>
                <c:pt idx="74">
                  <c:v>722.00388</c:v>
                </c:pt>
                <c:pt idx="75">
                  <c:v>731.80318</c:v>
                </c:pt>
                <c:pt idx="76">
                  <c:v>741.58353</c:v>
                </c:pt>
                <c:pt idx="77">
                  <c:v>753.70076</c:v>
                </c:pt>
                <c:pt idx="78">
                  <c:v>761.15974</c:v>
                </c:pt>
                <c:pt idx="79">
                  <c:v>770.93106</c:v>
                </c:pt>
                <c:pt idx="80">
                  <c:v>780.74731</c:v>
                </c:pt>
                <c:pt idx="81">
                  <c:v>790.54207</c:v>
                </c:pt>
                <c:pt idx="82">
                  <c:v>800.34163</c:v>
                </c:pt>
                <c:pt idx="83">
                  <c:v>810.10384</c:v>
                </c:pt>
                <c:pt idx="84">
                  <c:v>819.89998</c:v>
                </c:pt>
                <c:pt idx="85">
                  <c:v>829.72408</c:v>
                </c:pt>
                <c:pt idx="86">
                  <c:v>839.50299</c:v>
                </c:pt>
                <c:pt idx="87">
                  <c:v>849.31661</c:v>
                </c:pt>
                <c:pt idx="88">
                  <c:v>859.11173</c:v>
                </c:pt>
                <c:pt idx="89">
                  <c:v>868.95426</c:v>
                </c:pt>
                <c:pt idx="90">
                  <c:v>878.74617</c:v>
                </c:pt>
                <c:pt idx="91">
                  <c:v>888.47807</c:v>
                </c:pt>
                <c:pt idx="92">
                  <c:v>898.28138</c:v>
                </c:pt>
                <c:pt idx="93">
                  <c:v>908.24724</c:v>
                </c:pt>
                <c:pt idx="94">
                  <c:v>917.94381</c:v>
                </c:pt>
                <c:pt idx="95">
                  <c:v>927.72618</c:v>
                </c:pt>
                <c:pt idx="96">
                  <c:v>940.10989</c:v>
                </c:pt>
                <c:pt idx="97">
                  <c:v>947.34319</c:v>
                </c:pt>
                <c:pt idx="98">
                  <c:v>957.15787</c:v>
                </c:pt>
                <c:pt idx="99">
                  <c:v>967.0361</c:v>
                </c:pt>
                <c:pt idx="100">
                  <c:v>976.9240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7</c:v>
                </c:pt>
                <c:pt idx="1">
                  <c:v>125.5</c:v>
                </c:pt>
                <c:pt idx="2">
                  <c:v>123</c:v>
                </c:pt>
                <c:pt idx="3">
                  <c:v>118</c:v>
                </c:pt>
                <c:pt idx="4">
                  <c:v>115</c:v>
                </c:pt>
                <c:pt idx="5">
                  <c:v>114</c:v>
                </c:pt>
                <c:pt idx="6">
                  <c:v>115</c:v>
                </c:pt>
                <c:pt idx="7">
                  <c:v>115.5</c:v>
                </c:pt>
                <c:pt idx="8">
                  <c:v>117</c:v>
                </c:pt>
                <c:pt idx="9">
                  <c:v>118</c:v>
                </c:pt>
                <c:pt idx="10">
                  <c:v>120</c:v>
                </c:pt>
                <c:pt idx="11">
                  <c:v>121</c:v>
                </c:pt>
                <c:pt idx="12">
                  <c:v>122</c:v>
                </c:pt>
                <c:pt idx="13">
                  <c:v>123</c:v>
                </c:pt>
                <c:pt idx="14">
                  <c:v>125</c:v>
                </c:pt>
                <c:pt idx="15">
                  <c:v>126</c:v>
                </c:pt>
                <c:pt idx="16">
                  <c:v>127.5</c:v>
                </c:pt>
                <c:pt idx="17">
                  <c:v>129</c:v>
                </c:pt>
                <c:pt idx="18">
                  <c:v>130.5</c:v>
                </c:pt>
                <c:pt idx="19">
                  <c:v>132</c:v>
                </c:pt>
                <c:pt idx="20">
                  <c:v>133</c:v>
                </c:pt>
                <c:pt idx="21">
                  <c:v>134</c:v>
                </c:pt>
                <c:pt idx="22">
                  <c:v>135.5</c:v>
                </c:pt>
                <c:pt idx="23">
                  <c:v>137</c:v>
                </c:pt>
                <c:pt idx="24">
                  <c:v>138</c:v>
                </c:pt>
                <c:pt idx="25">
                  <c:v>139</c:v>
                </c:pt>
                <c:pt idx="26">
                  <c:v>141</c:v>
                </c:pt>
                <c:pt idx="27">
                  <c:v>142</c:v>
                </c:pt>
                <c:pt idx="28">
                  <c:v>143</c:v>
                </c:pt>
                <c:pt idx="29">
                  <c:v>144</c:v>
                </c:pt>
                <c:pt idx="30">
                  <c:v>145</c:v>
                </c:pt>
                <c:pt idx="31">
                  <c:v>146.5</c:v>
                </c:pt>
                <c:pt idx="32">
                  <c:v>148</c:v>
                </c:pt>
                <c:pt idx="33">
                  <c:v>149</c:v>
                </c:pt>
                <c:pt idx="34">
                  <c:v>150</c:v>
                </c:pt>
                <c:pt idx="35">
                  <c:v>151</c:v>
                </c:pt>
                <c:pt idx="36">
                  <c:v>152</c:v>
                </c:pt>
                <c:pt idx="37">
                  <c:v>153</c:v>
                </c:pt>
                <c:pt idx="38">
                  <c:v>154</c:v>
                </c:pt>
                <c:pt idx="39">
                  <c:v>155</c:v>
                </c:pt>
                <c:pt idx="40">
                  <c:v>156</c:v>
                </c:pt>
                <c:pt idx="41">
                  <c:v>156</c:v>
                </c:pt>
                <c:pt idx="42">
                  <c:v>157</c:v>
                </c:pt>
                <c:pt idx="43">
                  <c:v>158.5</c:v>
                </c:pt>
                <c:pt idx="44">
                  <c:v>159.5</c:v>
                </c:pt>
                <c:pt idx="45">
                  <c:v>160.5</c:v>
                </c:pt>
                <c:pt idx="46">
                  <c:v>161</c:v>
                </c:pt>
                <c:pt idx="47">
                  <c:v>162</c:v>
                </c:pt>
                <c:pt idx="48">
                  <c:v>163</c:v>
                </c:pt>
                <c:pt idx="49">
                  <c:v>164</c:v>
                </c:pt>
                <c:pt idx="50">
                  <c:v>165</c:v>
                </c:pt>
                <c:pt idx="51">
                  <c:v>165.5</c:v>
                </c:pt>
                <c:pt idx="52">
                  <c:v>166</c:v>
                </c:pt>
                <c:pt idx="53">
                  <c:v>167</c:v>
                </c:pt>
                <c:pt idx="54">
                  <c:v>168</c:v>
                </c:pt>
                <c:pt idx="55">
                  <c:v>169</c:v>
                </c:pt>
                <c:pt idx="56">
                  <c:v>170</c:v>
                </c:pt>
                <c:pt idx="57">
                  <c:v>170</c:v>
                </c:pt>
                <c:pt idx="58">
                  <c:v>171</c:v>
                </c:pt>
                <c:pt idx="59">
                  <c:v>172</c:v>
                </c:pt>
                <c:pt idx="60">
                  <c:v>172</c:v>
                </c:pt>
                <c:pt idx="61">
                  <c:v>173</c:v>
                </c:pt>
                <c:pt idx="62">
                  <c:v>174</c:v>
                </c:pt>
                <c:pt idx="63">
                  <c:v>174</c:v>
                </c:pt>
                <c:pt idx="64">
                  <c:v>175</c:v>
                </c:pt>
                <c:pt idx="65">
                  <c:v>176</c:v>
                </c:pt>
                <c:pt idx="66">
                  <c:v>176</c:v>
                </c:pt>
                <c:pt idx="67">
                  <c:v>177</c:v>
                </c:pt>
                <c:pt idx="68">
                  <c:v>178</c:v>
                </c:pt>
                <c:pt idx="69">
                  <c:v>178</c:v>
                </c:pt>
                <c:pt idx="70">
                  <c:v>179</c:v>
                </c:pt>
                <c:pt idx="71">
                  <c:v>179</c:v>
                </c:pt>
                <c:pt idx="72">
                  <c:v>180</c:v>
                </c:pt>
                <c:pt idx="73">
                  <c:v>180.5</c:v>
                </c:pt>
                <c:pt idx="74">
                  <c:v>181</c:v>
                </c:pt>
                <c:pt idx="75">
                  <c:v>181</c:v>
                </c:pt>
                <c:pt idx="76">
                  <c:v>182</c:v>
                </c:pt>
                <c:pt idx="77">
                  <c:v>182</c:v>
                </c:pt>
                <c:pt idx="78">
                  <c:v>182</c:v>
                </c:pt>
                <c:pt idx="79">
                  <c:v>183</c:v>
                </c:pt>
                <c:pt idx="80">
                  <c:v>183</c:v>
                </c:pt>
                <c:pt idx="81">
                  <c:v>183</c:v>
                </c:pt>
                <c:pt idx="82">
                  <c:v>184</c:v>
                </c:pt>
                <c:pt idx="83">
                  <c:v>185</c:v>
                </c:pt>
                <c:pt idx="84">
                  <c:v>185</c:v>
                </c:pt>
                <c:pt idx="85">
                  <c:v>185</c:v>
                </c:pt>
                <c:pt idx="86">
                  <c:v>186</c:v>
                </c:pt>
                <c:pt idx="87">
                  <c:v>186</c:v>
                </c:pt>
                <c:pt idx="88">
                  <c:v>186</c:v>
                </c:pt>
                <c:pt idx="89">
                  <c:v>186</c:v>
                </c:pt>
                <c:pt idx="90">
                  <c:v>187</c:v>
                </c:pt>
                <c:pt idx="91">
                  <c:v>187</c:v>
                </c:pt>
                <c:pt idx="92">
                  <c:v>188</c:v>
                </c:pt>
                <c:pt idx="93">
                  <c:v>188</c:v>
                </c:pt>
                <c:pt idx="94">
                  <c:v>187</c:v>
                </c:pt>
                <c:pt idx="95">
                  <c:v>188</c:v>
                </c:pt>
                <c:pt idx="96">
                  <c:v>188.5</c:v>
                </c:pt>
                <c:pt idx="97">
                  <c:v>188</c:v>
                </c:pt>
                <c:pt idx="98">
                  <c:v>189</c:v>
                </c:pt>
                <c:pt idx="99">
                  <c:v>189</c:v>
                </c:pt>
                <c:pt idx="100">
                  <c:v>189</c:v>
                </c:pt>
              </c:numCache>
            </c:numRef>
          </c:yVal>
          <c:smooth val="0"/>
        </c:ser>
        <c:axId val="91546205"/>
        <c:axId val="29441900"/>
      </c:scatterChart>
      <c:valAx>
        <c:axId val="9154620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41900"/>
        <c:crossesAt val="1"/>
        <c:crossBetween val="midCat"/>
      </c:valAx>
      <c:valAx>
        <c:axId val="2944190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62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646</c:v>
                </c:pt>
                <c:pt idx="1">
                  <c:v>54.67</c:v>
                </c:pt>
                <c:pt idx="2">
                  <c:v>65.26</c:v>
                </c:pt>
                <c:pt idx="3">
                  <c:v>71.65</c:v>
                </c:pt>
                <c:pt idx="4">
                  <c:v>77.03</c:v>
                </c:pt>
                <c:pt idx="5">
                  <c:v>80.99</c:v>
                </c:pt>
                <c:pt idx="6">
                  <c:v>84.31</c:v>
                </c:pt>
                <c:pt idx="7">
                  <c:v>87.18</c:v>
                </c:pt>
                <c:pt idx="8">
                  <c:v>89.66</c:v>
                </c:pt>
                <c:pt idx="9">
                  <c:v>91.89</c:v>
                </c:pt>
                <c:pt idx="10">
                  <c:v>93.93</c:v>
                </c:pt>
                <c:pt idx="11">
                  <c:v>95.79</c:v>
                </c:pt>
                <c:pt idx="12">
                  <c:v>97.44</c:v>
                </c:pt>
                <c:pt idx="13">
                  <c:v>99.0999999999999</c:v>
                </c:pt>
                <c:pt idx="14">
                  <c:v>100.66</c:v>
                </c:pt>
                <c:pt idx="15">
                  <c:v>102.17</c:v>
                </c:pt>
                <c:pt idx="16">
                  <c:v>103.63</c:v>
                </c:pt>
                <c:pt idx="17">
                  <c:v>105.07</c:v>
                </c:pt>
                <c:pt idx="18">
                  <c:v>106.47</c:v>
                </c:pt>
                <c:pt idx="19">
                  <c:v>107.87</c:v>
                </c:pt>
                <c:pt idx="20">
                  <c:v>109.21</c:v>
                </c:pt>
                <c:pt idx="21">
                  <c:v>110.54</c:v>
                </c:pt>
                <c:pt idx="22">
                  <c:v>111.85</c:v>
                </c:pt>
                <c:pt idx="23">
                  <c:v>113.15</c:v>
                </c:pt>
                <c:pt idx="24">
                  <c:v>114.44</c:v>
                </c:pt>
                <c:pt idx="25">
                  <c:v>115.76</c:v>
                </c:pt>
                <c:pt idx="26">
                  <c:v>117.05</c:v>
                </c:pt>
                <c:pt idx="27">
                  <c:v>118.27</c:v>
                </c:pt>
                <c:pt idx="28">
                  <c:v>119.49</c:v>
                </c:pt>
                <c:pt idx="29">
                  <c:v>120.68</c:v>
                </c:pt>
                <c:pt idx="30">
                  <c:v>121.85</c:v>
                </c:pt>
                <c:pt idx="31">
                  <c:v>122.99</c:v>
                </c:pt>
                <c:pt idx="32">
                  <c:v>124.09</c:v>
                </c:pt>
                <c:pt idx="33">
                  <c:v>125.19</c:v>
                </c:pt>
                <c:pt idx="34">
                  <c:v>126.27</c:v>
                </c:pt>
                <c:pt idx="35">
                  <c:v>127.33</c:v>
                </c:pt>
                <c:pt idx="36">
                  <c:v>128.36</c:v>
                </c:pt>
                <c:pt idx="37">
                  <c:v>129.4</c:v>
                </c:pt>
                <c:pt idx="38">
                  <c:v>130.46</c:v>
                </c:pt>
                <c:pt idx="39">
                  <c:v>131.39</c:v>
                </c:pt>
                <c:pt idx="40">
                  <c:v>132.29</c:v>
                </c:pt>
                <c:pt idx="41">
                  <c:v>133.23</c:v>
                </c:pt>
                <c:pt idx="42">
                  <c:v>134.16</c:v>
                </c:pt>
                <c:pt idx="43">
                  <c:v>135.05</c:v>
                </c:pt>
                <c:pt idx="44">
                  <c:v>135.92</c:v>
                </c:pt>
                <c:pt idx="45">
                  <c:v>136.64</c:v>
                </c:pt>
                <c:pt idx="46">
                  <c:v>137.47</c:v>
                </c:pt>
                <c:pt idx="47">
                  <c:v>138.44</c:v>
                </c:pt>
                <c:pt idx="48">
                  <c:v>139.26</c:v>
                </c:pt>
                <c:pt idx="49">
                  <c:v>140.09</c:v>
                </c:pt>
                <c:pt idx="50">
                  <c:v>140.89</c:v>
                </c:pt>
                <c:pt idx="51">
                  <c:v>141.66</c:v>
                </c:pt>
                <c:pt idx="52">
                  <c:v>142.42</c:v>
                </c:pt>
                <c:pt idx="53">
                  <c:v>143.22</c:v>
                </c:pt>
                <c:pt idx="54">
                  <c:v>143.92</c:v>
                </c:pt>
                <c:pt idx="55">
                  <c:v>148.16</c:v>
                </c:pt>
                <c:pt idx="56">
                  <c:v>147.47</c:v>
                </c:pt>
                <c:pt idx="57">
                  <c:v>152.47</c:v>
                </c:pt>
                <c:pt idx="58">
                  <c:v>154.8</c:v>
                </c:pt>
                <c:pt idx="59">
                  <c:v>154.09</c:v>
                </c:pt>
                <c:pt idx="60">
                  <c:v>151.56</c:v>
                </c:pt>
                <c:pt idx="61">
                  <c:v>153.04</c:v>
                </c:pt>
                <c:pt idx="62">
                  <c:v>149.28</c:v>
                </c:pt>
                <c:pt idx="63">
                  <c:v>149.9</c:v>
                </c:pt>
                <c:pt idx="64">
                  <c:v>150.49</c:v>
                </c:pt>
                <c:pt idx="65">
                  <c:v>151.1</c:v>
                </c:pt>
                <c:pt idx="66">
                  <c:v>151.67</c:v>
                </c:pt>
                <c:pt idx="67">
                  <c:v>152.25</c:v>
                </c:pt>
                <c:pt idx="68">
                  <c:v>152.78</c:v>
                </c:pt>
                <c:pt idx="69">
                  <c:v>153.33</c:v>
                </c:pt>
                <c:pt idx="70">
                  <c:v>153.88</c:v>
                </c:pt>
                <c:pt idx="71">
                  <c:v>154.41</c:v>
                </c:pt>
                <c:pt idx="72">
                  <c:v>154.93</c:v>
                </c:pt>
                <c:pt idx="73">
                  <c:v>155.39</c:v>
                </c:pt>
                <c:pt idx="74">
                  <c:v>155.88</c:v>
                </c:pt>
                <c:pt idx="75">
                  <c:v>156.37</c:v>
                </c:pt>
                <c:pt idx="76">
                  <c:v>156.79</c:v>
                </c:pt>
                <c:pt idx="77">
                  <c:v>157.28</c:v>
                </c:pt>
                <c:pt idx="78">
                  <c:v>157.73</c:v>
                </c:pt>
                <c:pt idx="79">
                  <c:v>158.15</c:v>
                </c:pt>
                <c:pt idx="80">
                  <c:v>158.64</c:v>
                </c:pt>
                <c:pt idx="81">
                  <c:v>158.99</c:v>
                </c:pt>
                <c:pt idx="82">
                  <c:v>159.43</c:v>
                </c:pt>
                <c:pt idx="83">
                  <c:v>159.86</c:v>
                </c:pt>
                <c:pt idx="84">
                  <c:v>160.29</c:v>
                </c:pt>
                <c:pt idx="85">
                  <c:v>160.65</c:v>
                </c:pt>
                <c:pt idx="86">
                  <c:v>161.08</c:v>
                </c:pt>
                <c:pt idx="87">
                  <c:v>161.48</c:v>
                </c:pt>
                <c:pt idx="88">
                  <c:v>161.88</c:v>
                </c:pt>
                <c:pt idx="89">
                  <c:v>162.23</c:v>
                </c:pt>
                <c:pt idx="90">
                  <c:v>162.59</c:v>
                </c:pt>
                <c:pt idx="91">
                  <c:v>162.96</c:v>
                </c:pt>
                <c:pt idx="92">
                  <c:v>163.38</c:v>
                </c:pt>
                <c:pt idx="93">
                  <c:v>163.71</c:v>
                </c:pt>
                <c:pt idx="94">
                  <c:v>164.05</c:v>
                </c:pt>
                <c:pt idx="95">
                  <c:v>164.4</c:v>
                </c:pt>
                <c:pt idx="96">
                  <c:v>164.73</c:v>
                </c:pt>
                <c:pt idx="97">
                  <c:v>165.09</c:v>
                </c:pt>
                <c:pt idx="98">
                  <c:v>165.47</c:v>
                </c:pt>
                <c:pt idx="99">
                  <c:v>165.74</c:v>
                </c:pt>
                <c:pt idx="100">
                  <c:v>166.11</c:v>
                </c:pt>
              </c:numCache>
            </c:numRef>
          </c:yVal>
          <c:smooth val="0"/>
        </c:ser>
        <c:axId val="17859999"/>
        <c:axId val="47081433"/>
      </c:scatterChart>
      <c:valAx>
        <c:axId val="1785999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81433"/>
        <c:crossesAt val="1"/>
        <c:crossBetween val="midCat"/>
      </c:valAx>
      <c:valAx>
        <c:axId val="4708143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599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6.670218063171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3</v>
      </c>
    </row>
    <row r="11" customFormat="false" ht="13.5" hidden="false" customHeight="false" outlineLevel="0" collapsed="false">
      <c r="A11" s="0" t="s">
        <v>21</v>
      </c>
      <c r="B11" s="0" t="n">
        <v>116.670218063171</v>
      </c>
    </row>
    <row r="12" customFormat="false" ht="13.5" hidden="false" customHeight="false" outlineLevel="0" collapsed="false">
      <c r="A12" s="0" t="n">
        <v>30</v>
      </c>
      <c r="B12" s="0" t="n">
        <v>0.158852486736271</v>
      </c>
    </row>
    <row r="13" customFormat="false" ht="13.5" hidden="false" customHeight="false" outlineLevel="0" collapsed="false">
      <c r="A13" s="0" t="n">
        <v>150</v>
      </c>
      <c r="B13" s="0" t="n">
        <v>0.807044279577545</v>
      </c>
    </row>
    <row r="14" customFormat="false" ht="13.5" hidden="false" customHeight="false" outlineLevel="0" collapsed="false">
      <c r="A14" s="0" t="n">
        <v>100</v>
      </c>
      <c r="B14" s="0" t="n">
        <v>0.62704787911595</v>
      </c>
    </row>
    <row r="15" customFormat="false" ht="13.5" hidden="false" customHeight="false" outlineLevel="0" collapsed="false">
      <c r="A15" s="0" t="n">
        <v>500</v>
      </c>
      <c r="B15" s="0" t="n">
        <v>0.626143461182626</v>
      </c>
    </row>
    <row r="16" customFormat="false" ht="13.5" hidden="false" customHeight="false" outlineLevel="0" collapsed="false">
      <c r="A16" s="0" t="n">
        <v>2.074108</v>
      </c>
      <c r="B16" s="0" t="n">
        <v>0.00195977398875118</v>
      </c>
    </row>
    <row r="17" customFormat="false" ht="13.5" hidden="false" customHeight="false" outlineLevel="0" collapsed="false">
      <c r="A17" s="0" t="n">
        <v>9.279661</v>
      </c>
      <c r="B17" s="0" t="n">
        <v>0.0513427355178705</v>
      </c>
    </row>
    <row r="18" customFormat="false" ht="13.5" hidden="false" customHeight="false" outlineLevel="0" collapsed="false">
      <c r="A18" s="0" t="n">
        <v>19.760792</v>
      </c>
      <c r="B18" s="0" t="n">
        <v>0.101614835504427</v>
      </c>
    </row>
    <row r="19" customFormat="false" ht="13.5" hidden="false" customHeight="false" outlineLevel="0" collapsed="false">
      <c r="A19" s="0" t="n">
        <v>28.843041</v>
      </c>
      <c r="B19" s="0" t="n">
        <v>0.154247588746407</v>
      </c>
    </row>
    <row r="20" customFormat="false" ht="13.5" hidden="false" customHeight="false" outlineLevel="0" collapsed="false">
      <c r="A20" s="0" t="n">
        <v>38.609139</v>
      </c>
      <c r="B20" s="0" t="n">
        <v>0.205520866385805</v>
      </c>
    </row>
    <row r="21" customFormat="false" ht="13.5" hidden="false" customHeight="false" outlineLevel="0" collapsed="false">
      <c r="A21" s="0" t="n">
        <v>48.358111</v>
      </c>
      <c r="B21" s="0" t="n">
        <v>0.258634936723423</v>
      </c>
    </row>
    <row r="22" customFormat="false" ht="13.5" hidden="false" customHeight="false" outlineLevel="0" collapsed="false">
      <c r="A22" s="0" t="n">
        <v>58.156989</v>
      </c>
      <c r="B22" s="0" t="n">
        <v>0.311574227278108</v>
      </c>
    </row>
    <row r="23" customFormat="false" ht="13.5" hidden="false" customHeight="false" outlineLevel="0" collapsed="false">
      <c r="A23" s="0" t="n">
        <v>67.90577</v>
      </c>
      <c r="B23" s="0" t="n">
        <v>0.363046075062202</v>
      </c>
    </row>
    <row r="24" customFormat="false" ht="13.5" hidden="false" customHeight="false" outlineLevel="0" collapsed="false">
      <c r="A24" s="0" t="n">
        <v>77.687001</v>
      </c>
      <c r="B24" s="0" t="n">
        <v>0.415868119752817</v>
      </c>
    </row>
    <row r="25" customFormat="false" ht="13.5" hidden="false" customHeight="false" outlineLevel="0" collapsed="false">
      <c r="A25" s="0" t="n">
        <v>87.49779</v>
      </c>
      <c r="B25" s="0" t="n">
        <v>0.466819795239337</v>
      </c>
    </row>
    <row r="26" customFormat="false" ht="13.5" hidden="false" customHeight="false" outlineLevel="0" collapsed="false">
      <c r="A26" s="0" t="n">
        <v>97.271617</v>
      </c>
      <c r="B26" s="0" t="n">
        <v>0.516589939160988</v>
      </c>
    </row>
    <row r="27" customFormat="false" ht="13.5" hidden="false" customHeight="false" outlineLevel="0" collapsed="false">
      <c r="A27" s="0" t="n">
        <v>107.01405</v>
      </c>
      <c r="B27" s="0" t="n">
        <v>0.55834101836377</v>
      </c>
    </row>
    <row r="28" customFormat="false" ht="13.5" hidden="false" customHeight="false" outlineLevel="0" collapsed="false">
      <c r="A28" s="0" t="n">
        <v>116.7938</v>
      </c>
      <c r="B28" s="0" t="n">
        <v>0.586076142172192</v>
      </c>
    </row>
    <row r="29" customFormat="false" ht="13.5" hidden="false" customHeight="false" outlineLevel="0" collapsed="false">
      <c r="A29" s="0" t="n">
        <v>127.09607</v>
      </c>
      <c r="B29" s="0" t="n">
        <v>0.599502506118581</v>
      </c>
    </row>
    <row r="30" customFormat="false" ht="13.5" hidden="false" customHeight="false" outlineLevel="0" collapsed="false">
      <c r="A30" s="0" t="n">
        <v>136.36161</v>
      </c>
      <c r="B30" s="0" t="n">
        <v>0.604274730179181</v>
      </c>
    </row>
    <row r="31" customFormat="false" ht="13.5" hidden="false" customHeight="false" outlineLevel="0" collapsed="false">
      <c r="A31" s="0" t="n">
        <v>146.10891</v>
      </c>
      <c r="B31" s="0" t="n">
        <v>0.60773738573635</v>
      </c>
    </row>
    <row r="32" customFormat="false" ht="13.5" hidden="false" customHeight="false" outlineLevel="0" collapsed="false">
      <c r="A32" s="0" t="n">
        <v>155.87486</v>
      </c>
      <c r="B32" s="0" t="n">
        <v>0.608819038897369</v>
      </c>
    </row>
    <row r="33" customFormat="false" ht="13.5" hidden="false" customHeight="false" outlineLevel="0" collapsed="false">
      <c r="A33" s="0" t="n">
        <v>165.60289</v>
      </c>
      <c r="B33" s="0" t="n">
        <v>0.611459330351402</v>
      </c>
    </row>
    <row r="34" customFormat="false" ht="13.5" hidden="false" customHeight="false" outlineLevel="0" collapsed="false">
      <c r="A34" s="0" t="n">
        <v>175.46622</v>
      </c>
      <c r="B34" s="0" t="n">
        <v>0.611928172990883</v>
      </c>
    </row>
    <row r="35" customFormat="false" ht="13.5" hidden="false" customHeight="false" outlineLevel="0" collapsed="false">
      <c r="A35" s="0" t="n">
        <v>185.23889</v>
      </c>
      <c r="B35" s="0" t="n">
        <v>0.613991726977232</v>
      </c>
    </row>
    <row r="36" customFormat="false" ht="13.5" hidden="false" customHeight="false" outlineLevel="0" collapsed="false">
      <c r="A36" s="0" t="n">
        <v>195.00802</v>
      </c>
      <c r="B36" s="0" t="n">
        <v>0.614482752812726</v>
      </c>
    </row>
    <row r="37" customFormat="false" ht="13.5" hidden="false" customHeight="false" outlineLevel="0" collapsed="false">
      <c r="A37" s="0" t="n">
        <v>204.75903</v>
      </c>
      <c r="B37" s="0" t="n">
        <v>0.615795038457708</v>
      </c>
    </row>
    <row r="38" customFormat="false" ht="13.5" hidden="false" customHeight="false" outlineLevel="0" collapsed="false">
      <c r="A38" s="0" t="n">
        <v>214.51871</v>
      </c>
      <c r="B38" s="0" t="n">
        <v>0.616888593571981</v>
      </c>
    </row>
    <row r="39" customFormat="false" ht="13.5" hidden="false" customHeight="false" outlineLevel="0" collapsed="false">
      <c r="A39" s="0" t="n">
        <v>224.33266</v>
      </c>
      <c r="B39" s="0" t="n">
        <v>0.617247293405478</v>
      </c>
    </row>
    <row r="40" customFormat="false" ht="13.5" hidden="false" customHeight="false" outlineLevel="0" collapsed="false">
      <c r="A40" s="0" t="n">
        <v>234.14927</v>
      </c>
      <c r="B40" s="0" t="n">
        <v>0.619142917902925</v>
      </c>
    </row>
    <row r="41" customFormat="false" ht="13.5" hidden="false" customHeight="false" outlineLevel="0" collapsed="false">
      <c r="A41" s="0" t="n">
        <v>243.95531</v>
      </c>
      <c r="B41" s="0" t="n">
        <v>0.619113688345659</v>
      </c>
    </row>
    <row r="42" customFormat="false" ht="13.5" hidden="false" customHeight="false" outlineLevel="0" collapsed="false">
      <c r="A42" s="0" t="n">
        <v>253.70764</v>
      </c>
      <c r="B42" s="0" t="n">
        <v>0.620665711960986</v>
      </c>
    </row>
    <row r="43" customFormat="false" ht="13.5" hidden="false" customHeight="false" outlineLevel="0" collapsed="false">
      <c r="A43" s="0" t="n">
        <v>263.46485</v>
      </c>
      <c r="B43" s="0" t="n">
        <v>0.62077330044023</v>
      </c>
    </row>
    <row r="44" customFormat="false" ht="13.5" hidden="false" customHeight="false" outlineLevel="0" collapsed="false">
      <c r="A44" s="0" t="n">
        <v>273.0382</v>
      </c>
      <c r="B44" s="0" t="n">
        <v>0.622321753968305</v>
      </c>
    </row>
    <row r="45" customFormat="false" ht="13.5" hidden="false" customHeight="false" outlineLevel="0" collapsed="false">
      <c r="A45" s="0" t="n">
        <v>283.03515</v>
      </c>
      <c r="B45" s="0" t="n">
        <v>0.622518173764283</v>
      </c>
    </row>
    <row r="46" customFormat="false" ht="13.5" hidden="false" customHeight="false" outlineLevel="0" collapsed="false">
      <c r="A46" s="0" t="n">
        <v>292.79786</v>
      </c>
      <c r="B46" s="0" t="n">
        <v>0.623058807946902</v>
      </c>
    </row>
    <row r="47" customFormat="false" ht="13.5" hidden="false" customHeight="false" outlineLevel="0" collapsed="false">
      <c r="A47" s="0" t="n">
        <v>302.58734</v>
      </c>
      <c r="B47" s="0" t="n">
        <v>0.623797172108952</v>
      </c>
    </row>
    <row r="48" customFormat="false" ht="13.5" hidden="false" customHeight="false" outlineLevel="0" collapsed="false">
      <c r="A48" s="0" t="n">
        <v>312.37435</v>
      </c>
      <c r="B48" s="0" t="n">
        <v>0.624319741209978</v>
      </c>
    </row>
    <row r="49" customFormat="false" ht="13.5" hidden="false" customHeight="false" outlineLevel="0" collapsed="false">
      <c r="A49" s="0" t="n">
        <v>322.15552</v>
      </c>
      <c r="B49" s="0" t="n">
        <v>0.625574610258812</v>
      </c>
    </row>
    <row r="50" customFormat="false" ht="13.5" hidden="false" customHeight="false" outlineLevel="0" collapsed="false">
      <c r="A50" s="0" t="n">
        <v>331.92272</v>
      </c>
      <c r="B50" s="0" t="n">
        <v>0.625663681509453</v>
      </c>
    </row>
    <row r="51" customFormat="false" ht="13.5" hidden="false" customHeight="false" outlineLevel="0" collapsed="false">
      <c r="A51" s="0" t="n">
        <v>341.715</v>
      </c>
      <c r="B51" s="0" t="n">
        <v>0.625931009431342</v>
      </c>
    </row>
    <row r="52" customFormat="false" ht="13.5" hidden="false" customHeight="false" outlineLevel="0" collapsed="false">
      <c r="A52" s="0" t="n">
        <v>351.51437</v>
      </c>
      <c r="B52" s="0" t="n">
        <v>0.627021896020764</v>
      </c>
    </row>
    <row r="53" customFormat="false" ht="13.5" hidden="false" customHeight="false" outlineLevel="0" collapsed="false">
      <c r="A53" s="0" t="n">
        <v>361.31687</v>
      </c>
      <c r="B53" s="0" t="n">
        <v>0.627021896020764</v>
      </c>
    </row>
    <row r="54" customFormat="false" ht="13.5" hidden="false" customHeight="false" outlineLevel="0" collapsed="false">
      <c r="A54" s="0" t="n">
        <v>371.10208</v>
      </c>
      <c r="B54" s="0" t="n">
        <v>0.627518696540072</v>
      </c>
    </row>
    <row r="55" customFormat="false" ht="13.5" hidden="false" customHeight="false" outlineLevel="0" collapsed="false">
      <c r="A55" s="0" t="n">
        <v>380.90477</v>
      </c>
      <c r="B55" s="0" t="n">
        <v>0.628065859370892</v>
      </c>
    </row>
    <row r="56" customFormat="false" ht="13.5" hidden="false" customHeight="false" outlineLevel="0" collapsed="false">
      <c r="A56" s="0" t="n">
        <v>390.67495</v>
      </c>
      <c r="B56" s="0" t="n">
        <v>0.628753312680591</v>
      </c>
    </row>
    <row r="57" customFormat="false" ht="13.5" hidden="false" customHeight="false" outlineLevel="0" collapsed="false">
      <c r="A57" s="0" t="n">
        <v>400.46116</v>
      </c>
      <c r="B57" s="0" t="n">
        <v>0.62923220697554</v>
      </c>
    </row>
    <row r="58" customFormat="false" ht="13.5" hidden="false" customHeight="false" outlineLevel="0" collapsed="false">
      <c r="A58" s="0" t="n">
        <v>410.23521</v>
      </c>
      <c r="B58" s="0" t="n">
        <v>0.629541783714212</v>
      </c>
    </row>
    <row r="59" customFormat="false" ht="13.5" hidden="false" customHeight="false" outlineLevel="0" collapsed="false">
      <c r="A59" s="0" t="n">
        <v>420.0318</v>
      </c>
      <c r="B59" s="0" t="n">
        <v>0.629771617339026</v>
      </c>
    </row>
    <row r="60" customFormat="false" ht="13.5" hidden="false" customHeight="false" outlineLevel="0" collapsed="false">
      <c r="A60" s="0" t="n">
        <v>429.84205</v>
      </c>
      <c r="B60" s="0" t="n">
        <v>0.629971574987678</v>
      </c>
    </row>
    <row r="61" customFormat="false" ht="13.5" hidden="false" customHeight="false" outlineLevel="0" collapsed="false">
      <c r="A61" s="0" t="n">
        <v>439.59237</v>
      </c>
      <c r="B61" s="0" t="n">
        <v>0.630291705365298</v>
      </c>
    </row>
    <row r="62" customFormat="false" ht="13.5" hidden="false" customHeight="false" outlineLevel="0" collapsed="false">
      <c r="A62" s="0" t="n">
        <v>449.45148</v>
      </c>
      <c r="B62" s="0" t="n">
        <v>0.630592049264987</v>
      </c>
    </row>
    <row r="63" customFormat="false" ht="13.5" hidden="false" customHeight="false" outlineLevel="0" collapsed="false">
      <c r="A63" s="0" t="n">
        <v>459.20646</v>
      </c>
      <c r="B63" s="0" t="n">
        <v>0.63061207982418</v>
      </c>
    </row>
    <row r="64" customFormat="false" ht="13.5" hidden="false" customHeight="false" outlineLevel="0" collapsed="false">
      <c r="A64" s="0" t="n">
        <v>469.05616</v>
      </c>
      <c r="B64" s="0" t="n">
        <v>0.630702229152269</v>
      </c>
    </row>
    <row r="65" customFormat="false" ht="13.5" hidden="false" customHeight="false" outlineLevel="0" collapsed="false">
      <c r="A65" s="0" t="n">
        <v>478.86876</v>
      </c>
      <c r="B65" s="0" t="n">
        <v>0.630972793152845</v>
      </c>
    </row>
    <row r="66" customFormat="false" ht="13.5" hidden="false" customHeight="false" outlineLevel="0" collapsed="false">
      <c r="A66" s="0" t="n">
        <v>488.70771</v>
      </c>
      <c r="B66" s="0" t="n">
        <v>0.631022916703025</v>
      </c>
    </row>
    <row r="67" customFormat="false" ht="13.5" hidden="false" customHeight="false" outlineLevel="0" collapsed="false">
      <c r="A67" s="0" t="n">
        <v>496.85047</v>
      </c>
      <c r="B67" s="0" t="n">
        <v>0.631203410945671</v>
      </c>
    </row>
    <row r="68" customFormat="false" ht="13.5" hidden="false" customHeight="false" outlineLevel="0" collapsed="false">
      <c r="A68" s="0" t="n">
        <v>506.66282</v>
      </c>
      <c r="B68" s="0" t="n">
        <v>0.630972793152845</v>
      </c>
    </row>
    <row r="69" customFormat="false" ht="13.5" hidden="false" customHeight="false" outlineLevel="0" collapsed="false">
      <c r="A69" s="0" t="n">
        <v>516.4639</v>
      </c>
      <c r="B69" s="0" t="n">
        <v>0.631203410945671</v>
      </c>
    </row>
    <row r="70" customFormat="false" ht="13.5" hidden="false" customHeight="false" outlineLevel="0" collapsed="false">
      <c r="A70" s="0" t="n">
        <v>526.214</v>
      </c>
      <c r="B70" s="0" t="n">
        <v>0.631093099707875</v>
      </c>
    </row>
    <row r="71" customFormat="false" ht="13.5" hidden="false" customHeight="false" outlineLevel="0" collapsed="false">
      <c r="A71" s="0" t="n">
        <v>536.01187</v>
      </c>
      <c r="B71" s="0" t="n">
        <v>0.631223470641723</v>
      </c>
    </row>
    <row r="72" customFormat="false" ht="13.5" hidden="false" customHeight="false" outlineLevel="0" collapsed="false">
      <c r="A72" s="0" t="n">
        <v>545.80341</v>
      </c>
      <c r="B72" s="0" t="n">
        <v>0.631183352205821</v>
      </c>
    </row>
    <row r="73" customFormat="false" ht="13.5" hidden="false" customHeight="false" outlineLevel="0" collapsed="false">
      <c r="A73" s="0" t="n">
        <v>555.60119</v>
      </c>
      <c r="B73" s="0" t="n">
        <v>0.630952745404958</v>
      </c>
    </row>
    <row r="74" customFormat="false" ht="13.5" hidden="false" customHeight="false" outlineLevel="0" collapsed="false">
      <c r="A74" s="0" t="n">
        <v>565.37789</v>
      </c>
      <c r="B74" s="0" t="n">
        <v>0.631073046226053</v>
      </c>
    </row>
    <row r="75" customFormat="false" ht="13.5" hidden="false" customHeight="false" outlineLevel="0" collapsed="false">
      <c r="A75" s="0" t="n">
        <v>575.13671</v>
      </c>
      <c r="B75" s="0" t="n">
        <v>0.630752320465455</v>
      </c>
    </row>
    <row r="76" customFormat="false" ht="13.5" hidden="false" customHeight="false" outlineLevel="0" collapsed="false">
      <c r="A76" s="0" t="n">
        <v>584.95376</v>
      </c>
      <c r="B76" s="0" t="n">
        <v>0.630551991009594</v>
      </c>
    </row>
    <row r="77" customFormat="false" ht="13.5" hidden="false" customHeight="false" outlineLevel="0" collapsed="false">
      <c r="A77" s="0" t="n">
        <v>594.7204</v>
      </c>
      <c r="B77" s="0" t="n">
        <v>0.629941575269836</v>
      </c>
    </row>
    <row r="78" customFormat="false" ht="13.5" hidden="false" customHeight="false" outlineLevel="0" collapsed="false">
      <c r="A78" s="0" t="n">
        <v>604.52891</v>
      </c>
      <c r="B78" s="0" t="n">
        <v>0.629961574843622</v>
      </c>
    </row>
    <row r="79" customFormat="false" ht="13.5" hidden="false" customHeight="false" outlineLevel="0" collapsed="false">
      <c r="A79" s="0" t="n">
        <v>614.29326</v>
      </c>
      <c r="B79" s="0" t="n">
        <v>0.630381786000828</v>
      </c>
    </row>
    <row r="80" customFormat="false" ht="13.5" hidden="false" customHeight="false" outlineLevel="0" collapsed="false">
      <c r="A80" s="0" t="n">
        <v>624.10554</v>
      </c>
      <c r="B80" s="0" t="n">
        <v>0.628972738010123</v>
      </c>
    </row>
    <row r="81" customFormat="false" ht="13.5" hidden="false" customHeight="false" outlineLevel="0" collapsed="false">
      <c r="A81" s="0" t="n">
        <v>633.87088</v>
      </c>
      <c r="B81" s="0" t="n">
        <v>0.629521804127784</v>
      </c>
    </row>
    <row r="82" customFormat="false" ht="13.5" hidden="false" customHeight="false" outlineLevel="0" collapsed="false">
      <c r="A82" s="0" t="n">
        <v>643.66769</v>
      </c>
      <c r="B82" s="0" t="n">
        <v>0.629511814691241</v>
      </c>
    </row>
    <row r="83" customFormat="false" ht="13.5" hidden="false" customHeight="false" outlineLevel="0" collapsed="false">
      <c r="A83" s="0" t="n">
        <v>653.45659</v>
      </c>
      <c r="B83" s="0" t="n">
        <v>0.628534002155108</v>
      </c>
    </row>
    <row r="84" customFormat="false" ht="13.5" hidden="false" customHeight="false" outlineLevel="0" collapsed="false">
      <c r="A84" s="0" t="n">
        <v>663.18978</v>
      </c>
      <c r="B84" s="0" t="n">
        <v>0.628753312680591</v>
      </c>
    </row>
    <row r="85" customFormat="false" ht="13.5" hidden="false" customHeight="false" outlineLevel="0" collapsed="false">
      <c r="A85" s="0" t="n">
        <v>672.99143</v>
      </c>
      <c r="B85" s="0" t="n">
        <v>0.628863010989843</v>
      </c>
    </row>
    <row r="86" customFormat="false" ht="13.5" hidden="false" customHeight="false" outlineLevel="0" collapsed="false">
      <c r="A86" s="0" t="n">
        <v>682.84425</v>
      </c>
      <c r="B86" s="0" t="n">
        <v>0.628464245596028</v>
      </c>
    </row>
    <row r="87" customFormat="false" ht="13.5" hidden="false" customHeight="false" outlineLevel="0" collapsed="false">
      <c r="A87" s="0" t="n">
        <v>692.64178</v>
      </c>
      <c r="B87" s="0" t="n">
        <v>0.62730996843233</v>
      </c>
    </row>
    <row r="88" customFormat="false" ht="13.5" hidden="false" customHeight="false" outlineLevel="0" collapsed="false">
      <c r="A88" s="0" t="n">
        <v>702.41973</v>
      </c>
      <c r="B88" s="0" t="n">
        <v>0.627349718137255</v>
      </c>
    </row>
    <row r="89" customFormat="false" ht="13.5" hidden="false" customHeight="false" outlineLevel="0" collapsed="false">
      <c r="A89" s="0" t="n">
        <v>712.17778</v>
      </c>
      <c r="B89" s="0" t="n">
        <v>0.62755846608615</v>
      </c>
    </row>
    <row r="90" customFormat="false" ht="13.5" hidden="false" customHeight="false" outlineLevel="0" collapsed="false">
      <c r="A90" s="0" t="n">
        <v>722.00388</v>
      </c>
      <c r="B90" s="0" t="n">
        <v>0.627021896020764</v>
      </c>
    </row>
    <row r="91" customFormat="false" ht="13.5" hidden="false" customHeight="false" outlineLevel="0" collapsed="false">
      <c r="A91" s="0" t="n">
        <v>731.80318</v>
      </c>
      <c r="B91" s="0" t="n">
        <v>0.626139049618059</v>
      </c>
    </row>
    <row r="92" customFormat="false" ht="13.5" hidden="false" customHeight="false" outlineLevel="0" collapsed="false">
      <c r="A92" s="0" t="n">
        <v>741.58353</v>
      </c>
      <c r="B92" s="0" t="n">
        <v>0.626357107745335</v>
      </c>
    </row>
    <row r="93" customFormat="false" ht="13.5" hidden="false" customHeight="false" outlineLevel="0" collapsed="false">
      <c r="A93" s="0" t="n">
        <v>753.70076</v>
      </c>
      <c r="B93" s="0" t="n">
        <v>0.626486013822125</v>
      </c>
    </row>
    <row r="94" customFormat="false" ht="13.5" hidden="false" customHeight="false" outlineLevel="0" collapsed="false">
      <c r="A94" s="0" t="n">
        <v>761.15974</v>
      </c>
      <c r="B94" s="0" t="n">
        <v>0.62546577122505</v>
      </c>
    </row>
    <row r="95" customFormat="false" ht="13.5" hidden="false" customHeight="false" outlineLevel="0" collapsed="false">
      <c r="A95" s="0" t="n">
        <v>770.93106</v>
      </c>
      <c r="B95" s="0" t="n">
        <v>0.626099414920114</v>
      </c>
    </row>
    <row r="96" customFormat="false" ht="13.5" hidden="false" customHeight="false" outlineLevel="0" collapsed="false">
      <c r="A96" s="0" t="n">
        <v>780.74731</v>
      </c>
      <c r="B96" s="0" t="n">
        <v>0.624951643741614</v>
      </c>
    </row>
    <row r="97" customFormat="false" ht="13.5" hidden="false" customHeight="false" outlineLevel="0" collapsed="false">
      <c r="A97" s="0" t="n">
        <v>790.54207</v>
      </c>
      <c r="B97" s="0" t="n">
        <v>0.624605953241726</v>
      </c>
    </row>
    <row r="98" customFormat="false" ht="13.5" hidden="false" customHeight="false" outlineLevel="0" collapsed="false">
      <c r="A98" s="0" t="n">
        <v>800.34163</v>
      </c>
      <c r="B98" s="0" t="n">
        <v>0.624862724493865</v>
      </c>
    </row>
    <row r="99" customFormat="false" ht="13.5" hidden="false" customHeight="false" outlineLevel="0" collapsed="false">
      <c r="A99" s="0" t="n">
        <v>810.10384</v>
      </c>
      <c r="B99" s="0" t="n">
        <v>0.62358044931182</v>
      </c>
    </row>
    <row r="100" customFormat="false" ht="13.5" hidden="false" customHeight="false" outlineLevel="0" collapsed="false">
      <c r="A100" s="0" t="n">
        <v>819.89998</v>
      </c>
      <c r="B100" s="0" t="n">
        <v>0.623984432732541</v>
      </c>
    </row>
    <row r="101" customFormat="false" ht="13.5" hidden="false" customHeight="false" outlineLevel="0" collapsed="false">
      <c r="A101" s="0" t="n">
        <v>829.72408</v>
      </c>
      <c r="B101" s="0" t="n">
        <v>0.623245736164436</v>
      </c>
    </row>
    <row r="102" customFormat="false" ht="13.5" hidden="false" customHeight="false" outlineLevel="0" collapsed="false">
      <c r="A102" s="0" t="n">
        <v>839.50299</v>
      </c>
      <c r="B102" s="0" t="n">
        <v>0.62360999576939</v>
      </c>
    </row>
    <row r="103" customFormat="false" ht="13.5" hidden="false" customHeight="false" outlineLevel="0" collapsed="false">
      <c r="A103" s="0" t="n">
        <v>849.31661</v>
      </c>
      <c r="B103" s="0" t="n">
        <v>0.622557468882433</v>
      </c>
    </row>
    <row r="104" customFormat="false" ht="13.5" hidden="false" customHeight="false" outlineLevel="0" collapsed="false">
      <c r="A104" s="0" t="n">
        <v>859.11173</v>
      </c>
      <c r="B104" s="0" t="n">
        <v>0.623334310472198</v>
      </c>
    </row>
    <row r="105" customFormat="false" ht="13.5" hidden="false" customHeight="false" outlineLevel="0" collapsed="false">
      <c r="A105" s="0" t="n">
        <v>868.95426</v>
      </c>
      <c r="B105" s="0" t="n">
        <v>0.621988053599976</v>
      </c>
    </row>
    <row r="106" customFormat="false" ht="13.5" hidden="false" customHeight="false" outlineLevel="0" collapsed="false">
      <c r="A106" s="0" t="n">
        <v>878.74617</v>
      </c>
      <c r="B106" s="0" t="n">
        <v>0.622292299017128</v>
      </c>
    </row>
    <row r="107" customFormat="false" ht="13.5" hidden="false" customHeight="false" outlineLevel="0" collapsed="false">
      <c r="A107" s="0" t="n">
        <v>888.47807</v>
      </c>
      <c r="B107" s="0" t="n">
        <v>0.620871132426027</v>
      </c>
    </row>
    <row r="108" customFormat="false" ht="13.5" hidden="false" customHeight="false" outlineLevel="0" collapsed="false">
      <c r="A108" s="0" t="n">
        <v>898.28138</v>
      </c>
      <c r="B108" s="0" t="n">
        <v>0.621468408663332</v>
      </c>
    </row>
    <row r="109" customFormat="false" ht="13.5" hidden="false" customHeight="false" outlineLevel="0" collapsed="false">
      <c r="A109" s="0" t="n">
        <v>908.24724</v>
      </c>
      <c r="B109" s="0" t="n">
        <v>0.621723247414788</v>
      </c>
    </row>
    <row r="110" customFormat="false" ht="13.5" hidden="false" customHeight="false" outlineLevel="0" collapsed="false">
      <c r="A110" s="0" t="n">
        <v>917.94381</v>
      </c>
      <c r="B110" s="0" t="n">
        <v>0.621370435478025</v>
      </c>
    </row>
    <row r="111" customFormat="false" ht="13.5" hidden="false" customHeight="false" outlineLevel="0" collapsed="false">
      <c r="A111" s="0" t="n">
        <v>927.72618</v>
      </c>
      <c r="B111" s="0" t="n">
        <v>0.621380231753962</v>
      </c>
    </row>
    <row r="112" customFormat="false" ht="13.5" hidden="false" customHeight="false" outlineLevel="0" collapsed="false">
      <c r="A112" s="0" t="n">
        <v>940.10989</v>
      </c>
      <c r="B112" s="0" t="n">
        <v>0.62145861030212</v>
      </c>
    </row>
    <row r="113" customFormat="false" ht="13.5" hidden="false" customHeight="false" outlineLevel="0" collapsed="false">
      <c r="A113" s="0" t="n">
        <v>947.34319</v>
      </c>
      <c r="B113" s="0" t="n">
        <v>0.62077330044023</v>
      </c>
    </row>
    <row r="114" customFormat="false" ht="13.5" hidden="false" customHeight="false" outlineLevel="0" collapsed="false">
      <c r="A114" s="0" t="n">
        <v>957.15787</v>
      </c>
      <c r="B114" s="0" t="n">
        <v>0.620626595812201</v>
      </c>
    </row>
    <row r="115" customFormat="false" ht="13.5" hidden="false" customHeight="false" outlineLevel="0" collapsed="false">
      <c r="A115" s="0" t="n">
        <v>967.0361</v>
      </c>
      <c r="B115" s="0" t="n">
        <v>0.620401749700914</v>
      </c>
    </row>
    <row r="116" customFormat="false" ht="13.5" hidden="false" customHeight="false" outlineLevel="0" collapsed="false">
      <c r="A116" s="0" t="n">
        <v>976.92409</v>
      </c>
      <c r="B116" s="0" t="n">
        <v>0.619211128253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3</v>
      </c>
    </row>
    <row r="11" customFormat="false" ht="13.5" hidden="false" customHeight="false" outlineLevel="0" collapsed="false">
      <c r="A11" s="0" t="n">
        <v>2.074108</v>
      </c>
      <c r="B11" s="0" t="n">
        <v>37</v>
      </c>
    </row>
    <row r="12" customFormat="false" ht="13.5" hidden="false" customHeight="false" outlineLevel="0" collapsed="false">
      <c r="A12" s="0" t="n">
        <v>9.279661</v>
      </c>
      <c r="B12" s="0" t="n">
        <v>125.5</v>
      </c>
    </row>
    <row r="13" customFormat="false" ht="13.5" hidden="false" customHeight="false" outlineLevel="0" collapsed="false">
      <c r="A13" s="0" t="n">
        <v>19.760792</v>
      </c>
      <c r="B13" s="0" t="n">
        <v>123</v>
      </c>
    </row>
    <row r="14" customFormat="false" ht="13.5" hidden="false" customHeight="false" outlineLevel="0" collapsed="false">
      <c r="A14" s="0" t="n">
        <v>28.843041</v>
      </c>
      <c r="B14" s="0" t="n">
        <v>118</v>
      </c>
    </row>
    <row r="15" customFormat="false" ht="13.5" hidden="false" customHeight="false" outlineLevel="0" collapsed="false">
      <c r="A15" s="0" t="n">
        <v>38.609139</v>
      </c>
      <c r="B15" s="0" t="n">
        <v>115</v>
      </c>
    </row>
    <row r="16" customFormat="false" ht="13.5" hidden="false" customHeight="false" outlineLevel="0" collapsed="false">
      <c r="A16" s="0" t="n">
        <v>48.358111</v>
      </c>
      <c r="B16" s="0" t="n">
        <v>114</v>
      </c>
    </row>
    <row r="17" customFormat="false" ht="13.5" hidden="false" customHeight="false" outlineLevel="0" collapsed="false">
      <c r="A17" s="0" t="n">
        <v>58.156989</v>
      </c>
      <c r="B17" s="0" t="n">
        <v>115</v>
      </c>
    </row>
    <row r="18" customFormat="false" ht="13.5" hidden="false" customHeight="false" outlineLevel="0" collapsed="false">
      <c r="A18" s="0" t="n">
        <v>67.90577</v>
      </c>
      <c r="B18" s="0" t="n">
        <v>115.5</v>
      </c>
    </row>
    <row r="19" customFormat="false" ht="13.5" hidden="false" customHeight="false" outlineLevel="0" collapsed="false">
      <c r="A19" s="0" t="n">
        <v>77.687001</v>
      </c>
      <c r="B19" s="0" t="n">
        <v>117</v>
      </c>
    </row>
    <row r="20" customFormat="false" ht="13.5" hidden="false" customHeight="false" outlineLevel="0" collapsed="false">
      <c r="A20" s="0" t="n">
        <v>87.49779</v>
      </c>
      <c r="B20" s="0" t="n">
        <v>118</v>
      </c>
    </row>
    <row r="21" customFormat="false" ht="13.5" hidden="false" customHeight="false" outlineLevel="0" collapsed="false">
      <c r="A21" s="0" t="n">
        <v>97.271617</v>
      </c>
      <c r="B21" s="0" t="n">
        <v>120</v>
      </c>
    </row>
    <row r="22" customFormat="false" ht="13.5" hidden="false" customHeight="false" outlineLevel="0" collapsed="false">
      <c r="A22" s="0" t="n">
        <v>107.01405</v>
      </c>
      <c r="B22" s="0" t="n">
        <v>121</v>
      </c>
    </row>
    <row r="23" customFormat="false" ht="13.5" hidden="false" customHeight="false" outlineLevel="0" collapsed="false">
      <c r="A23" s="0" t="n">
        <v>116.7938</v>
      </c>
      <c r="B23" s="0" t="n">
        <v>122</v>
      </c>
    </row>
    <row r="24" customFormat="false" ht="13.5" hidden="false" customHeight="false" outlineLevel="0" collapsed="false">
      <c r="A24" s="0" t="n">
        <v>127.09607</v>
      </c>
      <c r="B24" s="0" t="n">
        <v>123</v>
      </c>
    </row>
    <row r="25" customFormat="false" ht="13.5" hidden="false" customHeight="false" outlineLevel="0" collapsed="false">
      <c r="A25" s="0" t="n">
        <v>136.36161</v>
      </c>
      <c r="B25" s="0" t="n">
        <v>125</v>
      </c>
    </row>
    <row r="26" customFormat="false" ht="13.5" hidden="false" customHeight="false" outlineLevel="0" collapsed="false">
      <c r="A26" s="0" t="n">
        <v>146.10891</v>
      </c>
      <c r="B26" s="0" t="n">
        <v>126</v>
      </c>
    </row>
    <row r="27" customFormat="false" ht="13.5" hidden="false" customHeight="false" outlineLevel="0" collapsed="false">
      <c r="A27" s="0" t="n">
        <v>155.87486</v>
      </c>
      <c r="B27" s="0" t="n">
        <v>127.5</v>
      </c>
    </row>
    <row r="28" customFormat="false" ht="13.5" hidden="false" customHeight="false" outlineLevel="0" collapsed="false">
      <c r="A28" s="0" t="n">
        <v>165.60289</v>
      </c>
      <c r="B28" s="0" t="n">
        <v>129</v>
      </c>
    </row>
    <row r="29" customFormat="false" ht="13.5" hidden="false" customHeight="false" outlineLevel="0" collapsed="false">
      <c r="A29" s="0" t="n">
        <v>175.46622</v>
      </c>
      <c r="B29" s="0" t="n">
        <v>130.5</v>
      </c>
    </row>
    <row r="30" customFormat="false" ht="13.5" hidden="false" customHeight="false" outlineLevel="0" collapsed="false">
      <c r="A30" s="0" t="n">
        <v>185.23889</v>
      </c>
      <c r="B30" s="0" t="n">
        <v>132</v>
      </c>
    </row>
    <row r="31" customFormat="false" ht="13.5" hidden="false" customHeight="false" outlineLevel="0" collapsed="false">
      <c r="A31" s="0" t="n">
        <v>195.00802</v>
      </c>
      <c r="B31" s="0" t="n">
        <v>133</v>
      </c>
    </row>
    <row r="32" customFormat="false" ht="13.5" hidden="false" customHeight="false" outlineLevel="0" collapsed="false">
      <c r="A32" s="0" t="n">
        <v>204.75903</v>
      </c>
      <c r="B32" s="0" t="n">
        <v>134</v>
      </c>
    </row>
    <row r="33" customFormat="false" ht="13.5" hidden="false" customHeight="false" outlineLevel="0" collapsed="false">
      <c r="A33" s="0" t="n">
        <v>214.51871</v>
      </c>
      <c r="B33" s="0" t="n">
        <v>135.5</v>
      </c>
    </row>
    <row r="34" customFormat="false" ht="13.5" hidden="false" customHeight="false" outlineLevel="0" collapsed="false">
      <c r="A34" s="0" t="n">
        <v>224.33266</v>
      </c>
      <c r="B34" s="0" t="n">
        <v>137</v>
      </c>
    </row>
    <row r="35" customFormat="false" ht="13.5" hidden="false" customHeight="false" outlineLevel="0" collapsed="false">
      <c r="A35" s="0" t="n">
        <v>234.14927</v>
      </c>
      <c r="B35" s="0" t="n">
        <v>138</v>
      </c>
    </row>
    <row r="36" customFormat="false" ht="13.5" hidden="false" customHeight="false" outlineLevel="0" collapsed="false">
      <c r="A36" s="0" t="n">
        <v>243.95531</v>
      </c>
      <c r="B36" s="0" t="n">
        <v>139</v>
      </c>
    </row>
    <row r="37" customFormat="false" ht="13.5" hidden="false" customHeight="false" outlineLevel="0" collapsed="false">
      <c r="A37" s="0" t="n">
        <v>253.70764</v>
      </c>
      <c r="B37" s="0" t="n">
        <v>141</v>
      </c>
    </row>
    <row r="38" customFormat="false" ht="13.5" hidden="false" customHeight="false" outlineLevel="0" collapsed="false">
      <c r="A38" s="0" t="n">
        <v>263.46485</v>
      </c>
      <c r="B38" s="0" t="n">
        <v>142</v>
      </c>
    </row>
    <row r="39" customFormat="false" ht="13.5" hidden="false" customHeight="false" outlineLevel="0" collapsed="false">
      <c r="A39" s="0" t="n">
        <v>273.0382</v>
      </c>
      <c r="B39" s="0" t="n">
        <v>143</v>
      </c>
    </row>
    <row r="40" customFormat="false" ht="13.5" hidden="false" customHeight="false" outlineLevel="0" collapsed="false">
      <c r="A40" s="0" t="n">
        <v>283.03515</v>
      </c>
      <c r="B40" s="0" t="n">
        <v>144</v>
      </c>
    </row>
    <row r="41" customFormat="false" ht="13.5" hidden="false" customHeight="false" outlineLevel="0" collapsed="false">
      <c r="A41" s="0" t="n">
        <v>292.79786</v>
      </c>
      <c r="B41" s="0" t="n">
        <v>145</v>
      </c>
    </row>
    <row r="42" customFormat="false" ht="13.5" hidden="false" customHeight="false" outlineLevel="0" collapsed="false">
      <c r="A42" s="0" t="n">
        <v>302.58734</v>
      </c>
      <c r="B42" s="0" t="n">
        <v>146.5</v>
      </c>
    </row>
    <row r="43" customFormat="false" ht="13.5" hidden="false" customHeight="false" outlineLevel="0" collapsed="false">
      <c r="A43" s="0" t="n">
        <v>312.37435</v>
      </c>
      <c r="B43" s="0" t="n">
        <v>148</v>
      </c>
    </row>
    <row r="44" customFormat="false" ht="13.5" hidden="false" customHeight="false" outlineLevel="0" collapsed="false">
      <c r="A44" s="0" t="n">
        <v>322.15552</v>
      </c>
      <c r="B44" s="0" t="n">
        <v>149</v>
      </c>
    </row>
    <row r="45" customFormat="false" ht="13.5" hidden="false" customHeight="false" outlineLevel="0" collapsed="false">
      <c r="A45" s="0" t="n">
        <v>331.92272</v>
      </c>
      <c r="B45" s="0" t="n">
        <v>150</v>
      </c>
    </row>
    <row r="46" customFormat="false" ht="13.5" hidden="false" customHeight="false" outlineLevel="0" collapsed="false">
      <c r="A46" s="0" t="n">
        <v>341.715</v>
      </c>
      <c r="B46" s="0" t="n">
        <v>151</v>
      </c>
    </row>
    <row r="47" customFormat="false" ht="13.5" hidden="false" customHeight="false" outlineLevel="0" collapsed="false">
      <c r="A47" s="0" t="n">
        <v>351.51437</v>
      </c>
      <c r="B47" s="0" t="n">
        <v>152</v>
      </c>
    </row>
    <row r="48" customFormat="false" ht="13.5" hidden="false" customHeight="false" outlineLevel="0" collapsed="false">
      <c r="A48" s="0" t="n">
        <v>361.31687</v>
      </c>
      <c r="B48" s="0" t="n">
        <v>153</v>
      </c>
    </row>
    <row r="49" customFormat="false" ht="13.5" hidden="false" customHeight="false" outlineLevel="0" collapsed="false">
      <c r="A49" s="0" t="n">
        <v>371.10208</v>
      </c>
      <c r="B49" s="0" t="n">
        <v>154</v>
      </c>
    </row>
    <row r="50" customFormat="false" ht="13.5" hidden="false" customHeight="false" outlineLevel="0" collapsed="false">
      <c r="A50" s="0" t="n">
        <v>380.90477</v>
      </c>
      <c r="B50" s="0" t="n">
        <v>155</v>
      </c>
    </row>
    <row r="51" customFormat="false" ht="13.5" hidden="false" customHeight="false" outlineLevel="0" collapsed="false">
      <c r="A51" s="0" t="n">
        <v>390.67495</v>
      </c>
      <c r="B51" s="0" t="n">
        <v>156</v>
      </c>
    </row>
    <row r="52" customFormat="false" ht="13.5" hidden="false" customHeight="false" outlineLevel="0" collapsed="false">
      <c r="A52" s="0" t="n">
        <v>400.46116</v>
      </c>
      <c r="B52" s="0" t="n">
        <v>156</v>
      </c>
    </row>
    <row r="53" customFormat="false" ht="13.5" hidden="false" customHeight="false" outlineLevel="0" collapsed="false">
      <c r="A53" s="0" t="n">
        <v>410.23521</v>
      </c>
      <c r="B53" s="0" t="n">
        <v>157</v>
      </c>
    </row>
    <row r="54" customFormat="false" ht="13.5" hidden="false" customHeight="false" outlineLevel="0" collapsed="false">
      <c r="A54" s="0" t="n">
        <v>420.0318</v>
      </c>
      <c r="B54" s="0" t="n">
        <v>158.5</v>
      </c>
    </row>
    <row r="55" customFormat="false" ht="13.5" hidden="false" customHeight="false" outlineLevel="0" collapsed="false">
      <c r="A55" s="0" t="n">
        <v>429.84205</v>
      </c>
      <c r="B55" s="0" t="n">
        <v>159.5</v>
      </c>
    </row>
    <row r="56" customFormat="false" ht="13.5" hidden="false" customHeight="false" outlineLevel="0" collapsed="false">
      <c r="A56" s="0" t="n">
        <v>439.59237</v>
      </c>
      <c r="B56" s="0" t="n">
        <v>160.5</v>
      </c>
    </row>
    <row r="57" customFormat="false" ht="13.5" hidden="false" customHeight="false" outlineLevel="0" collapsed="false">
      <c r="A57" s="0" t="n">
        <v>449.45148</v>
      </c>
      <c r="B57" s="0" t="n">
        <v>161</v>
      </c>
    </row>
    <row r="58" customFormat="false" ht="13.5" hidden="false" customHeight="false" outlineLevel="0" collapsed="false">
      <c r="A58" s="0" t="n">
        <v>459.20646</v>
      </c>
      <c r="B58" s="0" t="n">
        <v>162</v>
      </c>
    </row>
    <row r="59" customFormat="false" ht="13.5" hidden="false" customHeight="false" outlineLevel="0" collapsed="false">
      <c r="A59" s="0" t="n">
        <v>469.05616</v>
      </c>
      <c r="B59" s="0" t="n">
        <v>163</v>
      </c>
    </row>
    <row r="60" customFormat="false" ht="13.5" hidden="false" customHeight="false" outlineLevel="0" collapsed="false">
      <c r="A60" s="0" t="n">
        <v>478.86876</v>
      </c>
      <c r="B60" s="0" t="n">
        <v>164</v>
      </c>
    </row>
    <row r="61" customFormat="false" ht="13.5" hidden="false" customHeight="false" outlineLevel="0" collapsed="false">
      <c r="A61" s="0" t="n">
        <v>488.70771</v>
      </c>
      <c r="B61" s="0" t="n">
        <v>165</v>
      </c>
    </row>
    <row r="62" customFormat="false" ht="13.5" hidden="false" customHeight="false" outlineLevel="0" collapsed="false">
      <c r="A62" s="0" t="n">
        <v>496.85047</v>
      </c>
      <c r="B62" s="0" t="n">
        <v>165.5</v>
      </c>
    </row>
    <row r="63" customFormat="false" ht="13.5" hidden="false" customHeight="false" outlineLevel="0" collapsed="false">
      <c r="A63" s="0" t="n">
        <v>506.66282</v>
      </c>
      <c r="B63" s="0" t="n">
        <v>166</v>
      </c>
    </row>
    <row r="64" customFormat="false" ht="13.5" hidden="false" customHeight="false" outlineLevel="0" collapsed="false">
      <c r="A64" s="0" t="n">
        <v>516.4639</v>
      </c>
      <c r="B64" s="0" t="n">
        <v>167</v>
      </c>
    </row>
    <row r="65" customFormat="false" ht="13.5" hidden="false" customHeight="false" outlineLevel="0" collapsed="false">
      <c r="A65" s="0" t="n">
        <v>526.214</v>
      </c>
      <c r="B65" s="0" t="n">
        <v>168</v>
      </c>
    </row>
    <row r="66" customFormat="false" ht="13.5" hidden="false" customHeight="false" outlineLevel="0" collapsed="false">
      <c r="A66" s="0" t="n">
        <v>536.01187</v>
      </c>
      <c r="B66" s="0" t="n">
        <v>169</v>
      </c>
    </row>
    <row r="67" customFormat="false" ht="13.5" hidden="false" customHeight="false" outlineLevel="0" collapsed="false">
      <c r="A67" s="0" t="n">
        <v>545.80341</v>
      </c>
      <c r="B67" s="0" t="n">
        <v>170</v>
      </c>
    </row>
    <row r="68" customFormat="false" ht="13.5" hidden="false" customHeight="false" outlineLevel="0" collapsed="false">
      <c r="A68" s="0" t="n">
        <v>555.60119</v>
      </c>
      <c r="B68" s="0" t="n">
        <v>170</v>
      </c>
    </row>
    <row r="69" customFormat="false" ht="13.5" hidden="false" customHeight="false" outlineLevel="0" collapsed="false">
      <c r="A69" s="0" t="n">
        <v>565.37789</v>
      </c>
      <c r="B69" s="0" t="n">
        <v>171</v>
      </c>
    </row>
    <row r="70" customFormat="false" ht="13.5" hidden="false" customHeight="false" outlineLevel="0" collapsed="false">
      <c r="A70" s="0" t="n">
        <v>575.13671</v>
      </c>
      <c r="B70" s="0" t="n">
        <v>172</v>
      </c>
    </row>
    <row r="71" customFormat="false" ht="13.5" hidden="false" customHeight="false" outlineLevel="0" collapsed="false">
      <c r="A71" s="0" t="n">
        <v>584.95376</v>
      </c>
      <c r="B71" s="0" t="n">
        <v>172</v>
      </c>
    </row>
    <row r="72" customFormat="false" ht="13.5" hidden="false" customHeight="false" outlineLevel="0" collapsed="false">
      <c r="A72" s="0" t="n">
        <v>594.7204</v>
      </c>
      <c r="B72" s="0" t="n">
        <v>173</v>
      </c>
    </row>
    <row r="73" customFormat="false" ht="13.5" hidden="false" customHeight="false" outlineLevel="0" collapsed="false">
      <c r="A73" s="0" t="n">
        <v>604.52891</v>
      </c>
      <c r="B73" s="0" t="n">
        <v>174</v>
      </c>
    </row>
    <row r="74" customFormat="false" ht="13.5" hidden="false" customHeight="false" outlineLevel="0" collapsed="false">
      <c r="A74" s="0" t="n">
        <v>614.29326</v>
      </c>
      <c r="B74" s="0" t="n">
        <v>174</v>
      </c>
    </row>
    <row r="75" customFormat="false" ht="13.5" hidden="false" customHeight="false" outlineLevel="0" collapsed="false">
      <c r="A75" s="0" t="n">
        <v>624.10554</v>
      </c>
      <c r="B75" s="0" t="n">
        <v>175</v>
      </c>
    </row>
    <row r="76" customFormat="false" ht="13.5" hidden="false" customHeight="false" outlineLevel="0" collapsed="false">
      <c r="A76" s="0" t="n">
        <v>633.87088</v>
      </c>
      <c r="B76" s="0" t="n">
        <v>176</v>
      </c>
    </row>
    <row r="77" customFormat="false" ht="13.5" hidden="false" customHeight="false" outlineLevel="0" collapsed="false">
      <c r="A77" s="0" t="n">
        <v>643.66769</v>
      </c>
      <c r="B77" s="0" t="n">
        <v>176</v>
      </c>
    </row>
    <row r="78" customFormat="false" ht="13.5" hidden="false" customHeight="false" outlineLevel="0" collapsed="false">
      <c r="A78" s="0" t="n">
        <v>653.45659</v>
      </c>
      <c r="B78" s="0" t="n">
        <v>177</v>
      </c>
    </row>
    <row r="79" customFormat="false" ht="13.5" hidden="false" customHeight="false" outlineLevel="0" collapsed="false">
      <c r="A79" s="0" t="n">
        <v>663.18978</v>
      </c>
      <c r="B79" s="0" t="n">
        <v>178</v>
      </c>
    </row>
    <row r="80" customFormat="false" ht="13.5" hidden="false" customHeight="false" outlineLevel="0" collapsed="false">
      <c r="A80" s="0" t="n">
        <v>672.99143</v>
      </c>
      <c r="B80" s="0" t="n">
        <v>178</v>
      </c>
    </row>
    <row r="81" customFormat="false" ht="13.5" hidden="false" customHeight="false" outlineLevel="0" collapsed="false">
      <c r="A81" s="0" t="n">
        <v>682.84425</v>
      </c>
      <c r="B81" s="0" t="n">
        <v>179</v>
      </c>
    </row>
    <row r="82" customFormat="false" ht="13.5" hidden="false" customHeight="false" outlineLevel="0" collapsed="false">
      <c r="A82" s="0" t="n">
        <v>692.64178</v>
      </c>
      <c r="B82" s="0" t="n">
        <v>179</v>
      </c>
    </row>
    <row r="83" customFormat="false" ht="13.5" hidden="false" customHeight="false" outlineLevel="0" collapsed="false">
      <c r="A83" s="0" t="n">
        <v>702.41973</v>
      </c>
      <c r="B83" s="0" t="n">
        <v>180</v>
      </c>
    </row>
    <row r="84" customFormat="false" ht="13.5" hidden="false" customHeight="false" outlineLevel="0" collapsed="false">
      <c r="A84" s="0" t="n">
        <v>712.17778</v>
      </c>
      <c r="B84" s="0" t="n">
        <v>180.5</v>
      </c>
    </row>
    <row r="85" customFormat="false" ht="13.5" hidden="false" customHeight="false" outlineLevel="0" collapsed="false">
      <c r="A85" s="0" t="n">
        <v>722.00388</v>
      </c>
      <c r="B85" s="0" t="n">
        <v>181</v>
      </c>
    </row>
    <row r="86" customFormat="false" ht="13.5" hidden="false" customHeight="false" outlineLevel="0" collapsed="false">
      <c r="A86" s="0" t="n">
        <v>731.80318</v>
      </c>
      <c r="B86" s="0" t="n">
        <v>181</v>
      </c>
    </row>
    <row r="87" customFormat="false" ht="13.5" hidden="false" customHeight="false" outlineLevel="0" collapsed="false">
      <c r="A87" s="0" t="n">
        <v>741.58353</v>
      </c>
      <c r="B87" s="0" t="n">
        <v>182</v>
      </c>
    </row>
    <row r="88" customFormat="false" ht="13.5" hidden="false" customHeight="false" outlineLevel="0" collapsed="false">
      <c r="A88" s="0" t="n">
        <v>753.70076</v>
      </c>
      <c r="B88" s="0" t="n">
        <v>182</v>
      </c>
    </row>
    <row r="89" customFormat="false" ht="13.5" hidden="false" customHeight="false" outlineLevel="0" collapsed="false">
      <c r="A89" s="0" t="n">
        <v>761.15974</v>
      </c>
      <c r="B89" s="0" t="n">
        <v>182</v>
      </c>
    </row>
    <row r="90" customFormat="false" ht="13.5" hidden="false" customHeight="false" outlineLevel="0" collapsed="false">
      <c r="A90" s="0" t="n">
        <v>770.93106</v>
      </c>
      <c r="B90" s="0" t="n">
        <v>183</v>
      </c>
    </row>
    <row r="91" customFormat="false" ht="13.5" hidden="false" customHeight="false" outlineLevel="0" collapsed="false">
      <c r="A91" s="0" t="n">
        <v>780.74731</v>
      </c>
      <c r="B91" s="0" t="n">
        <v>183</v>
      </c>
    </row>
    <row r="92" customFormat="false" ht="13.5" hidden="false" customHeight="false" outlineLevel="0" collapsed="false">
      <c r="A92" s="0" t="n">
        <v>790.54207</v>
      </c>
      <c r="B92" s="0" t="n">
        <v>183</v>
      </c>
    </row>
    <row r="93" customFormat="false" ht="13.5" hidden="false" customHeight="false" outlineLevel="0" collapsed="false">
      <c r="A93" s="0" t="n">
        <v>800.34163</v>
      </c>
      <c r="B93" s="0" t="n">
        <v>184</v>
      </c>
    </row>
    <row r="94" customFormat="false" ht="13.5" hidden="false" customHeight="false" outlineLevel="0" collapsed="false">
      <c r="A94" s="0" t="n">
        <v>810.10384</v>
      </c>
      <c r="B94" s="0" t="n">
        <v>185</v>
      </c>
    </row>
    <row r="95" customFormat="false" ht="13.5" hidden="false" customHeight="false" outlineLevel="0" collapsed="false">
      <c r="A95" s="0" t="n">
        <v>819.89998</v>
      </c>
      <c r="B95" s="0" t="n">
        <v>185</v>
      </c>
    </row>
    <row r="96" customFormat="false" ht="13.5" hidden="false" customHeight="false" outlineLevel="0" collapsed="false">
      <c r="A96" s="0" t="n">
        <v>829.72408</v>
      </c>
      <c r="B96" s="0" t="n">
        <v>185</v>
      </c>
    </row>
    <row r="97" customFormat="false" ht="13.5" hidden="false" customHeight="false" outlineLevel="0" collapsed="false">
      <c r="A97" s="0" t="n">
        <v>839.50299</v>
      </c>
      <c r="B97" s="0" t="n">
        <v>186</v>
      </c>
    </row>
    <row r="98" customFormat="false" ht="13.5" hidden="false" customHeight="false" outlineLevel="0" collapsed="false">
      <c r="A98" s="0" t="n">
        <v>849.31661</v>
      </c>
      <c r="B98" s="0" t="n">
        <v>186</v>
      </c>
    </row>
    <row r="99" customFormat="false" ht="13.5" hidden="false" customHeight="false" outlineLevel="0" collapsed="false">
      <c r="A99" s="0" t="n">
        <v>859.11173</v>
      </c>
      <c r="B99" s="0" t="n">
        <v>186</v>
      </c>
    </row>
    <row r="100" customFormat="false" ht="13.5" hidden="false" customHeight="false" outlineLevel="0" collapsed="false">
      <c r="A100" s="0" t="n">
        <v>868.95426</v>
      </c>
      <c r="B100" s="0" t="n">
        <v>186</v>
      </c>
    </row>
    <row r="101" customFormat="false" ht="13.5" hidden="false" customHeight="false" outlineLevel="0" collapsed="false">
      <c r="A101" s="0" t="n">
        <v>878.74617</v>
      </c>
      <c r="B101" s="0" t="n">
        <v>187</v>
      </c>
    </row>
    <row r="102" customFormat="false" ht="13.5" hidden="false" customHeight="false" outlineLevel="0" collapsed="false">
      <c r="A102" s="0" t="n">
        <v>888.47807</v>
      </c>
      <c r="B102" s="0" t="n">
        <v>187</v>
      </c>
    </row>
    <row r="103" customFormat="false" ht="13.5" hidden="false" customHeight="false" outlineLevel="0" collapsed="false">
      <c r="A103" s="0" t="n">
        <v>898.28138</v>
      </c>
      <c r="B103" s="0" t="n">
        <v>188</v>
      </c>
    </row>
    <row r="104" customFormat="false" ht="13.5" hidden="false" customHeight="false" outlineLevel="0" collapsed="false">
      <c r="A104" s="0" t="n">
        <v>908.24724</v>
      </c>
      <c r="B104" s="0" t="n">
        <v>188</v>
      </c>
    </row>
    <row r="105" customFormat="false" ht="13.5" hidden="false" customHeight="false" outlineLevel="0" collapsed="false">
      <c r="A105" s="0" t="n">
        <v>917.94381</v>
      </c>
      <c r="B105" s="0" t="n">
        <v>187</v>
      </c>
    </row>
    <row r="106" customFormat="false" ht="13.5" hidden="false" customHeight="false" outlineLevel="0" collapsed="false">
      <c r="A106" s="0" t="n">
        <v>927.72618</v>
      </c>
      <c r="B106" s="0" t="n">
        <v>188</v>
      </c>
    </row>
    <row r="107" customFormat="false" ht="13.5" hidden="false" customHeight="false" outlineLevel="0" collapsed="false">
      <c r="A107" s="0" t="n">
        <v>940.10989</v>
      </c>
      <c r="B107" s="0" t="n">
        <v>188.5</v>
      </c>
    </row>
    <row r="108" customFormat="false" ht="13.5" hidden="false" customHeight="false" outlineLevel="0" collapsed="false">
      <c r="A108" s="0" t="n">
        <v>947.34319</v>
      </c>
      <c r="B108" s="0" t="n">
        <v>188</v>
      </c>
    </row>
    <row r="109" customFormat="false" ht="13.5" hidden="false" customHeight="false" outlineLevel="0" collapsed="false">
      <c r="A109" s="0" t="n">
        <v>957.15787</v>
      </c>
      <c r="B109" s="0" t="n">
        <v>189</v>
      </c>
    </row>
    <row r="110" customFormat="false" ht="13.5" hidden="false" customHeight="false" outlineLevel="0" collapsed="false">
      <c r="A110" s="0" t="n">
        <v>967.0361</v>
      </c>
      <c r="B110" s="0" t="n">
        <v>189</v>
      </c>
    </row>
    <row r="111" customFormat="false" ht="13.5" hidden="false" customHeight="false" outlineLevel="0" collapsed="false">
      <c r="A111" s="0" t="n">
        <v>976.92409</v>
      </c>
      <c r="B111" s="0" t="n">
        <v>189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4089</v>
      </c>
    </row>
    <row r="10" customFormat="false" ht="13.5" hidden="false" customHeight="false" outlineLevel="0" collapsed="false">
      <c r="A10" s="0" t="s">
        <v>34</v>
      </c>
      <c r="B10" s="0" t="n">
        <v>0.15388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8.646</v>
      </c>
    </row>
    <row r="31" customFormat="false" ht="13.5" hidden="false" customHeight="false" outlineLevel="0" collapsed="false">
      <c r="A31" s="0" t="n">
        <v>10</v>
      </c>
      <c r="B31" s="0" t="n">
        <v>54.67</v>
      </c>
    </row>
    <row r="32" customFormat="false" ht="13.5" hidden="false" customHeight="false" outlineLevel="0" collapsed="false">
      <c r="A32" s="0" t="n">
        <v>20</v>
      </c>
      <c r="B32" s="0" t="n">
        <v>65.26</v>
      </c>
    </row>
    <row r="33" customFormat="false" ht="13.5" hidden="false" customHeight="false" outlineLevel="0" collapsed="false">
      <c r="A33" s="0" t="n">
        <v>30</v>
      </c>
      <c r="B33" s="0" t="n">
        <v>71.65</v>
      </c>
    </row>
    <row r="34" customFormat="false" ht="13.5" hidden="false" customHeight="false" outlineLevel="0" collapsed="false">
      <c r="A34" s="0" t="n">
        <v>40</v>
      </c>
      <c r="B34" s="0" t="n">
        <v>77.03</v>
      </c>
    </row>
    <row r="35" customFormat="false" ht="13.5" hidden="false" customHeight="false" outlineLevel="0" collapsed="false">
      <c r="A35" s="0" t="n">
        <v>50</v>
      </c>
      <c r="B35" s="0" t="n">
        <v>80.99</v>
      </c>
    </row>
    <row r="36" customFormat="false" ht="13.5" hidden="false" customHeight="false" outlineLevel="0" collapsed="false">
      <c r="A36" s="0" t="n">
        <v>60</v>
      </c>
      <c r="B36" s="0" t="n">
        <v>84.31</v>
      </c>
    </row>
    <row r="37" customFormat="false" ht="13.5" hidden="false" customHeight="false" outlineLevel="0" collapsed="false">
      <c r="A37" s="0" t="n">
        <v>70</v>
      </c>
      <c r="B37" s="0" t="n">
        <v>87.18</v>
      </c>
    </row>
    <row r="38" customFormat="false" ht="13.5" hidden="false" customHeight="false" outlineLevel="0" collapsed="false">
      <c r="A38" s="0" t="n">
        <v>80</v>
      </c>
      <c r="B38" s="0" t="n">
        <v>89.66</v>
      </c>
    </row>
    <row r="39" customFormat="false" ht="13.5" hidden="false" customHeight="false" outlineLevel="0" collapsed="false">
      <c r="A39" s="0" t="n">
        <v>90</v>
      </c>
      <c r="B39" s="0" t="n">
        <v>91.89</v>
      </c>
    </row>
    <row r="40" customFormat="false" ht="13.5" hidden="false" customHeight="false" outlineLevel="0" collapsed="false">
      <c r="A40" s="0" t="n">
        <v>100</v>
      </c>
      <c r="B40" s="0" t="n">
        <v>93.93</v>
      </c>
    </row>
    <row r="41" customFormat="false" ht="13.5" hidden="false" customHeight="false" outlineLevel="0" collapsed="false">
      <c r="A41" s="0" t="n">
        <v>110</v>
      </c>
      <c r="B41" s="0" t="n">
        <v>95.79</v>
      </c>
    </row>
    <row r="42" customFormat="false" ht="13.5" hidden="false" customHeight="false" outlineLevel="0" collapsed="false">
      <c r="A42" s="0" t="n">
        <v>120</v>
      </c>
      <c r="B42" s="0" t="n">
        <v>97.44</v>
      </c>
    </row>
    <row r="43" customFormat="false" ht="13.5" hidden="false" customHeight="false" outlineLevel="0" collapsed="false">
      <c r="A43" s="0" t="n">
        <v>130</v>
      </c>
      <c r="B43" s="0" t="n">
        <v>99.0999999999999</v>
      </c>
    </row>
    <row r="44" customFormat="false" ht="13.5" hidden="false" customHeight="false" outlineLevel="0" collapsed="false">
      <c r="A44" s="0" t="n">
        <v>140</v>
      </c>
      <c r="B44" s="0" t="n">
        <v>100.66</v>
      </c>
    </row>
    <row r="45" customFormat="false" ht="13.5" hidden="false" customHeight="false" outlineLevel="0" collapsed="false">
      <c r="A45" s="0" t="n">
        <v>150</v>
      </c>
      <c r="B45" s="0" t="n">
        <v>102.17</v>
      </c>
    </row>
    <row r="46" customFormat="false" ht="13.5" hidden="false" customHeight="false" outlineLevel="0" collapsed="false">
      <c r="A46" s="0" t="n">
        <v>160</v>
      </c>
      <c r="B46" s="0" t="n">
        <v>103.63</v>
      </c>
    </row>
    <row r="47" customFormat="false" ht="13.5" hidden="false" customHeight="false" outlineLevel="0" collapsed="false">
      <c r="A47" s="0" t="n">
        <v>170</v>
      </c>
      <c r="B47" s="0" t="n">
        <v>105.07</v>
      </c>
    </row>
    <row r="48" customFormat="false" ht="13.5" hidden="false" customHeight="false" outlineLevel="0" collapsed="false">
      <c r="A48" s="0" t="n">
        <v>180</v>
      </c>
      <c r="B48" s="0" t="n">
        <v>106.47</v>
      </c>
    </row>
    <row r="49" customFormat="false" ht="13.5" hidden="false" customHeight="false" outlineLevel="0" collapsed="false">
      <c r="A49" s="0" t="n">
        <v>190</v>
      </c>
      <c r="B49" s="0" t="n">
        <v>107.87</v>
      </c>
    </row>
    <row r="50" customFormat="false" ht="13.5" hidden="false" customHeight="false" outlineLevel="0" collapsed="false">
      <c r="A50" s="0" t="n">
        <v>200</v>
      </c>
      <c r="B50" s="0" t="n">
        <v>109.21</v>
      </c>
    </row>
    <row r="51" customFormat="false" ht="13.5" hidden="false" customHeight="false" outlineLevel="0" collapsed="false">
      <c r="A51" s="0" t="n">
        <v>210</v>
      </c>
      <c r="B51" s="0" t="n">
        <v>110.54</v>
      </c>
    </row>
    <row r="52" customFormat="false" ht="13.5" hidden="false" customHeight="false" outlineLevel="0" collapsed="false">
      <c r="A52" s="0" t="n">
        <v>220</v>
      </c>
      <c r="B52" s="0" t="n">
        <v>111.85</v>
      </c>
    </row>
    <row r="53" customFormat="false" ht="13.5" hidden="false" customHeight="false" outlineLevel="0" collapsed="false">
      <c r="A53" s="0" t="n">
        <v>230</v>
      </c>
      <c r="B53" s="0" t="n">
        <v>113.15</v>
      </c>
    </row>
    <row r="54" customFormat="false" ht="13.5" hidden="false" customHeight="false" outlineLevel="0" collapsed="false">
      <c r="A54" s="0" t="n">
        <v>240</v>
      </c>
      <c r="B54" s="0" t="n">
        <v>114.44</v>
      </c>
    </row>
    <row r="55" customFormat="false" ht="13.5" hidden="false" customHeight="false" outlineLevel="0" collapsed="false">
      <c r="A55" s="0" t="n">
        <v>250</v>
      </c>
      <c r="B55" s="0" t="n">
        <v>115.76</v>
      </c>
    </row>
    <row r="56" customFormat="false" ht="13.5" hidden="false" customHeight="false" outlineLevel="0" collapsed="false">
      <c r="A56" s="0" t="n">
        <v>260</v>
      </c>
      <c r="B56" s="0" t="n">
        <v>117.05</v>
      </c>
    </row>
    <row r="57" customFormat="false" ht="13.5" hidden="false" customHeight="false" outlineLevel="0" collapsed="false">
      <c r="A57" s="0" t="n">
        <v>270</v>
      </c>
      <c r="B57" s="0" t="n">
        <v>118.27</v>
      </c>
    </row>
    <row r="58" customFormat="false" ht="13.5" hidden="false" customHeight="false" outlineLevel="0" collapsed="false">
      <c r="A58" s="0" t="n">
        <v>280</v>
      </c>
      <c r="B58" s="0" t="n">
        <v>119.49</v>
      </c>
    </row>
    <row r="59" customFormat="false" ht="13.5" hidden="false" customHeight="false" outlineLevel="0" collapsed="false">
      <c r="A59" s="0" t="n">
        <v>290</v>
      </c>
      <c r="B59" s="0" t="n">
        <v>120.68</v>
      </c>
    </row>
    <row r="60" customFormat="false" ht="13.5" hidden="false" customHeight="false" outlineLevel="0" collapsed="false">
      <c r="A60" s="0" t="n">
        <v>300</v>
      </c>
      <c r="B60" s="0" t="n">
        <v>121.85</v>
      </c>
    </row>
    <row r="61" customFormat="false" ht="13.5" hidden="false" customHeight="false" outlineLevel="0" collapsed="false">
      <c r="A61" s="0" t="n">
        <v>310</v>
      </c>
      <c r="B61" s="0" t="n">
        <v>122.99</v>
      </c>
    </row>
    <row r="62" customFormat="false" ht="13.5" hidden="false" customHeight="false" outlineLevel="0" collapsed="false">
      <c r="A62" s="0" t="n">
        <v>320</v>
      </c>
      <c r="B62" s="0" t="n">
        <v>124.09</v>
      </c>
    </row>
    <row r="63" customFormat="false" ht="13.5" hidden="false" customHeight="false" outlineLevel="0" collapsed="false">
      <c r="A63" s="0" t="n">
        <v>330</v>
      </c>
      <c r="B63" s="0" t="n">
        <v>125.19</v>
      </c>
    </row>
    <row r="64" customFormat="false" ht="13.5" hidden="false" customHeight="false" outlineLevel="0" collapsed="false">
      <c r="A64" s="0" t="n">
        <v>340</v>
      </c>
      <c r="B64" s="0" t="n">
        <v>126.27</v>
      </c>
    </row>
    <row r="65" customFormat="false" ht="13.5" hidden="false" customHeight="false" outlineLevel="0" collapsed="false">
      <c r="A65" s="0" t="n">
        <v>350</v>
      </c>
      <c r="B65" s="0" t="n">
        <v>127.33</v>
      </c>
    </row>
    <row r="66" customFormat="false" ht="13.5" hidden="false" customHeight="false" outlineLevel="0" collapsed="false">
      <c r="A66" s="0" t="n">
        <v>360</v>
      </c>
      <c r="B66" s="0" t="n">
        <v>128.36</v>
      </c>
    </row>
    <row r="67" customFormat="false" ht="13.5" hidden="false" customHeight="false" outlineLevel="0" collapsed="false">
      <c r="A67" s="0" t="n">
        <v>370</v>
      </c>
      <c r="B67" s="0" t="n">
        <v>129.4</v>
      </c>
    </row>
    <row r="68" customFormat="false" ht="13.5" hidden="false" customHeight="false" outlineLevel="0" collapsed="false">
      <c r="A68" s="0" t="n">
        <v>380</v>
      </c>
      <c r="B68" s="0" t="n">
        <v>130.46</v>
      </c>
    </row>
    <row r="69" customFormat="false" ht="13.5" hidden="false" customHeight="false" outlineLevel="0" collapsed="false">
      <c r="A69" s="0" t="n">
        <v>390</v>
      </c>
      <c r="B69" s="0" t="n">
        <v>131.39</v>
      </c>
    </row>
    <row r="70" customFormat="false" ht="13.5" hidden="false" customHeight="false" outlineLevel="0" collapsed="false">
      <c r="A70" s="0" t="n">
        <v>400</v>
      </c>
      <c r="B70" s="0" t="n">
        <v>132.29</v>
      </c>
    </row>
    <row r="71" customFormat="false" ht="13.5" hidden="false" customHeight="false" outlineLevel="0" collapsed="false">
      <c r="A71" s="0" t="n">
        <v>410</v>
      </c>
      <c r="B71" s="0" t="n">
        <v>133.23</v>
      </c>
    </row>
    <row r="72" customFormat="false" ht="13.5" hidden="false" customHeight="false" outlineLevel="0" collapsed="false">
      <c r="A72" s="0" t="n">
        <v>420</v>
      </c>
      <c r="B72" s="0" t="n">
        <v>134.16</v>
      </c>
    </row>
    <row r="73" customFormat="false" ht="13.5" hidden="false" customHeight="false" outlineLevel="0" collapsed="false">
      <c r="A73" s="0" t="n">
        <v>430</v>
      </c>
      <c r="B73" s="0" t="n">
        <v>135.05</v>
      </c>
    </row>
    <row r="74" customFormat="false" ht="13.5" hidden="false" customHeight="false" outlineLevel="0" collapsed="false">
      <c r="A74" s="0" t="n">
        <v>440</v>
      </c>
      <c r="B74" s="0" t="n">
        <v>135.92</v>
      </c>
    </row>
    <row r="75" customFormat="false" ht="13.5" hidden="false" customHeight="false" outlineLevel="0" collapsed="false">
      <c r="A75" s="0" t="n">
        <v>450</v>
      </c>
      <c r="B75" s="0" t="n">
        <v>136.64</v>
      </c>
    </row>
    <row r="76" customFormat="false" ht="13.5" hidden="false" customHeight="false" outlineLevel="0" collapsed="false">
      <c r="A76" s="0" t="n">
        <v>460</v>
      </c>
      <c r="B76" s="0" t="n">
        <v>137.47</v>
      </c>
    </row>
    <row r="77" customFormat="false" ht="13.5" hidden="false" customHeight="false" outlineLevel="0" collapsed="false">
      <c r="A77" s="0" t="n">
        <v>470</v>
      </c>
      <c r="B77" s="0" t="n">
        <v>138.44</v>
      </c>
    </row>
    <row r="78" customFormat="false" ht="13.5" hidden="false" customHeight="false" outlineLevel="0" collapsed="false">
      <c r="A78" s="0" t="n">
        <v>480</v>
      </c>
      <c r="B78" s="0" t="n">
        <v>139.26</v>
      </c>
    </row>
    <row r="79" customFormat="false" ht="13.5" hidden="false" customHeight="false" outlineLevel="0" collapsed="false">
      <c r="A79" s="0" t="n">
        <v>490</v>
      </c>
      <c r="B79" s="0" t="n">
        <v>140.09</v>
      </c>
    </row>
    <row r="80" customFormat="false" ht="13.5" hidden="false" customHeight="false" outlineLevel="0" collapsed="false">
      <c r="A80" s="0" t="n">
        <v>500</v>
      </c>
      <c r="B80" s="0" t="n">
        <v>140.89</v>
      </c>
    </row>
    <row r="81" customFormat="false" ht="13.5" hidden="false" customHeight="false" outlineLevel="0" collapsed="false">
      <c r="A81" s="0" t="n">
        <v>510</v>
      </c>
      <c r="B81" s="0" t="n">
        <v>141.66</v>
      </c>
    </row>
    <row r="82" customFormat="false" ht="13.5" hidden="false" customHeight="false" outlineLevel="0" collapsed="false">
      <c r="A82" s="0" t="n">
        <v>520</v>
      </c>
      <c r="B82" s="0" t="n">
        <v>142.42</v>
      </c>
    </row>
    <row r="83" customFormat="false" ht="13.5" hidden="false" customHeight="false" outlineLevel="0" collapsed="false">
      <c r="A83" s="0" t="n">
        <v>530</v>
      </c>
      <c r="B83" s="0" t="n">
        <v>143.22</v>
      </c>
    </row>
    <row r="84" customFormat="false" ht="13.5" hidden="false" customHeight="false" outlineLevel="0" collapsed="false">
      <c r="A84" s="0" t="n">
        <v>540</v>
      </c>
      <c r="B84" s="0" t="n">
        <v>143.92</v>
      </c>
    </row>
    <row r="85" customFormat="false" ht="13.5" hidden="false" customHeight="false" outlineLevel="0" collapsed="false">
      <c r="A85" s="0" t="n">
        <v>550</v>
      </c>
      <c r="B85" s="0" t="n">
        <v>148.16</v>
      </c>
    </row>
    <row r="86" customFormat="false" ht="13.5" hidden="false" customHeight="false" outlineLevel="0" collapsed="false">
      <c r="A86" s="0" t="n">
        <v>560</v>
      </c>
      <c r="B86" s="0" t="n">
        <v>147.47</v>
      </c>
    </row>
    <row r="87" customFormat="false" ht="13.5" hidden="false" customHeight="false" outlineLevel="0" collapsed="false">
      <c r="A87" s="0" t="n">
        <v>570</v>
      </c>
      <c r="B87" s="0" t="n">
        <v>152.47</v>
      </c>
    </row>
    <row r="88" customFormat="false" ht="13.5" hidden="false" customHeight="false" outlineLevel="0" collapsed="false">
      <c r="A88" s="0" t="n">
        <v>580</v>
      </c>
      <c r="B88" s="0" t="n">
        <v>154.8</v>
      </c>
    </row>
    <row r="89" customFormat="false" ht="13.5" hidden="false" customHeight="false" outlineLevel="0" collapsed="false">
      <c r="A89" s="0" t="n">
        <v>590</v>
      </c>
      <c r="B89" s="0" t="n">
        <v>154.09</v>
      </c>
    </row>
    <row r="90" customFormat="false" ht="13.5" hidden="false" customHeight="false" outlineLevel="0" collapsed="false">
      <c r="A90" s="0" t="n">
        <v>600</v>
      </c>
      <c r="B90" s="0" t="n">
        <v>151.56</v>
      </c>
    </row>
    <row r="91" customFormat="false" ht="13.5" hidden="false" customHeight="false" outlineLevel="0" collapsed="false">
      <c r="A91" s="0" t="n">
        <v>610</v>
      </c>
      <c r="B91" s="0" t="n">
        <v>153.04</v>
      </c>
    </row>
    <row r="92" customFormat="false" ht="13.5" hidden="false" customHeight="false" outlineLevel="0" collapsed="false">
      <c r="A92" s="0" t="n">
        <v>620</v>
      </c>
      <c r="B92" s="0" t="n">
        <v>149.28</v>
      </c>
    </row>
    <row r="93" customFormat="false" ht="13.5" hidden="false" customHeight="false" outlineLevel="0" collapsed="false">
      <c r="A93" s="0" t="n">
        <v>630</v>
      </c>
      <c r="B93" s="0" t="n">
        <v>149.9</v>
      </c>
    </row>
    <row r="94" customFormat="false" ht="13.5" hidden="false" customHeight="false" outlineLevel="0" collapsed="false">
      <c r="A94" s="0" t="n">
        <v>640</v>
      </c>
      <c r="B94" s="0" t="n">
        <v>150.49</v>
      </c>
    </row>
    <row r="95" customFormat="false" ht="13.5" hidden="false" customHeight="false" outlineLevel="0" collapsed="false">
      <c r="A95" s="0" t="n">
        <v>650</v>
      </c>
      <c r="B95" s="0" t="n">
        <v>151.1</v>
      </c>
    </row>
    <row r="96" customFormat="false" ht="13.5" hidden="false" customHeight="false" outlineLevel="0" collapsed="false">
      <c r="A96" s="0" t="n">
        <v>660</v>
      </c>
      <c r="B96" s="0" t="n">
        <v>151.67</v>
      </c>
    </row>
    <row r="97" customFormat="false" ht="13.5" hidden="false" customHeight="false" outlineLevel="0" collapsed="false">
      <c r="A97" s="0" t="n">
        <v>670</v>
      </c>
      <c r="B97" s="0" t="n">
        <v>152.25</v>
      </c>
    </row>
    <row r="98" customFormat="false" ht="13.5" hidden="false" customHeight="false" outlineLevel="0" collapsed="false">
      <c r="A98" s="0" t="n">
        <v>680</v>
      </c>
      <c r="B98" s="0" t="n">
        <v>152.78</v>
      </c>
    </row>
    <row r="99" customFormat="false" ht="13.5" hidden="false" customHeight="false" outlineLevel="0" collapsed="false">
      <c r="A99" s="0" t="n">
        <v>690</v>
      </c>
      <c r="B99" s="0" t="n">
        <v>153.33</v>
      </c>
    </row>
    <row r="100" customFormat="false" ht="13.5" hidden="false" customHeight="false" outlineLevel="0" collapsed="false">
      <c r="A100" s="0" t="n">
        <v>700</v>
      </c>
      <c r="B100" s="0" t="n">
        <v>153.88</v>
      </c>
    </row>
    <row r="101" customFormat="false" ht="13.5" hidden="false" customHeight="false" outlineLevel="0" collapsed="false">
      <c r="A101" s="0" t="n">
        <v>710</v>
      </c>
      <c r="B101" s="0" t="n">
        <v>154.41</v>
      </c>
    </row>
    <row r="102" customFormat="false" ht="13.5" hidden="false" customHeight="false" outlineLevel="0" collapsed="false">
      <c r="A102" s="0" t="n">
        <v>720</v>
      </c>
      <c r="B102" s="0" t="n">
        <v>154.93</v>
      </c>
    </row>
    <row r="103" customFormat="false" ht="13.5" hidden="false" customHeight="false" outlineLevel="0" collapsed="false">
      <c r="A103" s="0" t="n">
        <v>730</v>
      </c>
      <c r="B103" s="0" t="n">
        <v>155.39</v>
      </c>
    </row>
    <row r="104" customFormat="false" ht="13.5" hidden="false" customHeight="false" outlineLevel="0" collapsed="false">
      <c r="A104" s="0" t="n">
        <v>740</v>
      </c>
      <c r="B104" s="0" t="n">
        <v>155.88</v>
      </c>
    </row>
    <row r="105" customFormat="false" ht="13.5" hidden="false" customHeight="false" outlineLevel="0" collapsed="false">
      <c r="A105" s="0" t="n">
        <v>750</v>
      </c>
      <c r="B105" s="0" t="n">
        <v>156.37</v>
      </c>
    </row>
    <row r="106" customFormat="false" ht="13.5" hidden="false" customHeight="false" outlineLevel="0" collapsed="false">
      <c r="A106" s="0" t="n">
        <v>760</v>
      </c>
      <c r="B106" s="0" t="n">
        <v>156.79</v>
      </c>
    </row>
    <row r="107" customFormat="false" ht="13.5" hidden="false" customHeight="false" outlineLevel="0" collapsed="false">
      <c r="A107" s="0" t="n">
        <v>770</v>
      </c>
      <c r="B107" s="0" t="n">
        <v>157.28</v>
      </c>
    </row>
    <row r="108" customFormat="false" ht="13.5" hidden="false" customHeight="false" outlineLevel="0" collapsed="false">
      <c r="A108" s="0" t="n">
        <v>780</v>
      </c>
      <c r="B108" s="0" t="n">
        <v>157.73</v>
      </c>
    </row>
    <row r="109" customFormat="false" ht="13.5" hidden="false" customHeight="false" outlineLevel="0" collapsed="false">
      <c r="A109" s="0" t="n">
        <v>790</v>
      </c>
      <c r="B109" s="0" t="n">
        <v>158.15</v>
      </c>
    </row>
    <row r="110" customFormat="false" ht="13.5" hidden="false" customHeight="false" outlineLevel="0" collapsed="false">
      <c r="A110" s="0" t="n">
        <v>800</v>
      </c>
      <c r="B110" s="0" t="n">
        <v>158.64</v>
      </c>
    </row>
    <row r="111" customFormat="false" ht="13.5" hidden="false" customHeight="false" outlineLevel="0" collapsed="false">
      <c r="A111" s="0" t="n">
        <v>810</v>
      </c>
      <c r="B111" s="0" t="n">
        <v>158.99</v>
      </c>
    </row>
    <row r="112" customFormat="false" ht="13.5" hidden="false" customHeight="false" outlineLevel="0" collapsed="false">
      <c r="A112" s="0" t="n">
        <v>820</v>
      </c>
      <c r="B112" s="0" t="n">
        <v>159.43</v>
      </c>
    </row>
    <row r="113" customFormat="false" ht="13.5" hidden="false" customHeight="false" outlineLevel="0" collapsed="false">
      <c r="A113" s="0" t="n">
        <v>830</v>
      </c>
      <c r="B113" s="0" t="n">
        <v>159.86</v>
      </c>
    </row>
    <row r="114" customFormat="false" ht="13.5" hidden="false" customHeight="false" outlineLevel="0" collapsed="false">
      <c r="A114" s="0" t="n">
        <v>840</v>
      </c>
      <c r="B114" s="0" t="n">
        <v>160.29</v>
      </c>
    </row>
    <row r="115" customFormat="false" ht="13.5" hidden="false" customHeight="false" outlineLevel="0" collapsed="false">
      <c r="A115" s="0" t="n">
        <v>850</v>
      </c>
      <c r="B115" s="0" t="n">
        <v>160.65</v>
      </c>
    </row>
    <row r="116" customFormat="false" ht="13.5" hidden="false" customHeight="false" outlineLevel="0" collapsed="false">
      <c r="A116" s="0" t="n">
        <v>860</v>
      </c>
      <c r="B116" s="0" t="n">
        <v>161.08</v>
      </c>
    </row>
    <row r="117" customFormat="false" ht="13.5" hidden="false" customHeight="false" outlineLevel="0" collapsed="false">
      <c r="A117" s="0" t="n">
        <v>870</v>
      </c>
      <c r="B117" s="0" t="n">
        <v>161.48</v>
      </c>
    </row>
    <row r="118" customFormat="false" ht="13.5" hidden="false" customHeight="false" outlineLevel="0" collapsed="false">
      <c r="A118" s="0" t="n">
        <v>880</v>
      </c>
      <c r="B118" s="0" t="n">
        <v>161.88</v>
      </c>
    </row>
    <row r="119" customFormat="false" ht="13.5" hidden="false" customHeight="false" outlineLevel="0" collapsed="false">
      <c r="A119" s="0" t="n">
        <v>890</v>
      </c>
      <c r="B119" s="0" t="n">
        <v>162.23</v>
      </c>
    </row>
    <row r="120" customFormat="false" ht="13.5" hidden="false" customHeight="false" outlineLevel="0" collapsed="false">
      <c r="A120" s="0" t="n">
        <v>900</v>
      </c>
      <c r="B120" s="0" t="n">
        <v>162.59</v>
      </c>
    </row>
    <row r="121" customFormat="false" ht="13.5" hidden="false" customHeight="false" outlineLevel="0" collapsed="false">
      <c r="A121" s="0" t="n">
        <v>910</v>
      </c>
      <c r="B121" s="0" t="n">
        <v>162.96</v>
      </c>
    </row>
    <row r="122" customFormat="false" ht="13.5" hidden="false" customHeight="false" outlineLevel="0" collapsed="false">
      <c r="A122" s="0" t="n">
        <v>920</v>
      </c>
      <c r="B122" s="0" t="n">
        <v>163.38</v>
      </c>
    </row>
    <row r="123" customFormat="false" ht="13.5" hidden="false" customHeight="false" outlineLevel="0" collapsed="false">
      <c r="A123" s="0" t="n">
        <v>930</v>
      </c>
      <c r="B123" s="0" t="n">
        <v>163.71</v>
      </c>
    </row>
    <row r="124" customFormat="false" ht="13.5" hidden="false" customHeight="false" outlineLevel="0" collapsed="false">
      <c r="A124" s="0" t="n">
        <v>940</v>
      </c>
      <c r="B124" s="0" t="n">
        <v>164.05</v>
      </c>
    </row>
    <row r="125" customFormat="false" ht="13.5" hidden="false" customHeight="false" outlineLevel="0" collapsed="false">
      <c r="A125" s="0" t="n">
        <v>950</v>
      </c>
      <c r="B125" s="0" t="n">
        <v>164.4</v>
      </c>
    </row>
    <row r="126" customFormat="false" ht="13.5" hidden="false" customHeight="false" outlineLevel="0" collapsed="false">
      <c r="A126" s="0" t="n">
        <v>960</v>
      </c>
      <c r="B126" s="0" t="n">
        <v>164.73</v>
      </c>
    </row>
    <row r="127" customFormat="false" ht="13.5" hidden="false" customHeight="false" outlineLevel="0" collapsed="false">
      <c r="A127" s="0" t="n">
        <v>970</v>
      </c>
      <c r="B127" s="0" t="n">
        <v>165.09</v>
      </c>
    </row>
    <row r="128" customFormat="false" ht="13.5" hidden="false" customHeight="false" outlineLevel="0" collapsed="false">
      <c r="A128" s="0" t="n">
        <v>980</v>
      </c>
      <c r="B128" s="0" t="n">
        <v>165.47</v>
      </c>
    </row>
    <row r="129" customFormat="false" ht="13.5" hidden="false" customHeight="false" outlineLevel="0" collapsed="false">
      <c r="A129" s="0" t="n">
        <v>990</v>
      </c>
      <c r="B129" s="0" t="n">
        <v>165.74</v>
      </c>
    </row>
    <row r="130" customFormat="false" ht="13.5" hidden="false" customHeight="false" outlineLevel="0" collapsed="false">
      <c r="A130" s="0" t="n">
        <v>1000</v>
      </c>
      <c r="B130" s="0" t="n">
        <v>166.11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008.11</v>
      </c>
    </row>
    <row r="134" customFormat="false" ht="13.5" hidden="false" customHeight="false" outlineLevel="0" collapsed="false">
      <c r="A134" s="0" t="n">
        <v>60</v>
      </c>
      <c r="B134" s="0" t="n">
        <v>1823.91</v>
      </c>
    </row>
    <row r="135" customFormat="false" ht="13.5" hidden="false" customHeight="false" outlineLevel="0" collapsed="false">
      <c r="A135" s="0" t="n">
        <v>70</v>
      </c>
      <c r="B135" s="0" t="n">
        <v>1682.58</v>
      </c>
    </row>
    <row r="136" customFormat="false" ht="13.5" hidden="false" customHeight="false" outlineLevel="0" collapsed="false">
      <c r="A136" s="0" t="n">
        <v>80</v>
      </c>
      <c r="B136" s="0" t="n">
        <v>1569.88</v>
      </c>
    </row>
    <row r="137" customFormat="false" ht="13.5" hidden="false" customHeight="false" outlineLevel="0" collapsed="false">
      <c r="A137" s="0" t="n">
        <v>90</v>
      </c>
      <c r="B137" s="0" t="n">
        <v>1478.64</v>
      </c>
    </row>
    <row r="138" customFormat="false" ht="13.5" hidden="false" customHeight="false" outlineLevel="0" collapsed="false">
      <c r="A138" s="0" t="n">
        <v>100</v>
      </c>
      <c r="B138" s="0" t="n">
        <v>1405.63</v>
      </c>
    </row>
    <row r="139" customFormat="false" ht="13.5" hidden="false" customHeight="false" outlineLevel="0" collapsed="false">
      <c r="A139" s="0" t="n">
        <v>110</v>
      </c>
      <c r="B139" s="0" t="n">
        <v>1353.5</v>
      </c>
    </row>
    <row r="140" customFormat="false" ht="13.5" hidden="false" customHeight="false" outlineLevel="0" collapsed="false">
      <c r="A140" s="0" t="n">
        <v>120</v>
      </c>
      <c r="B140" s="0" t="n">
        <v>1324.48</v>
      </c>
    </row>
    <row r="141" customFormat="false" ht="13.5" hidden="false" customHeight="false" outlineLevel="0" collapsed="false">
      <c r="A141" s="0" t="n">
        <v>130</v>
      </c>
      <c r="B141" s="0" t="n">
        <v>1312.72</v>
      </c>
    </row>
    <row r="142" customFormat="false" ht="13.5" hidden="false" customHeight="false" outlineLevel="0" collapsed="false">
      <c r="A142" s="0" t="n">
        <v>140</v>
      </c>
      <c r="B142" s="0" t="n">
        <v>1308.68</v>
      </c>
    </row>
    <row r="143" customFormat="false" ht="13.5" hidden="false" customHeight="false" outlineLevel="0" collapsed="false">
      <c r="A143" s="0" t="n">
        <v>150</v>
      </c>
      <c r="B143" s="0" t="n">
        <v>1306.43</v>
      </c>
    </row>
    <row r="144" customFormat="false" ht="13.5" hidden="false" customHeight="false" outlineLevel="0" collapsed="false">
      <c r="A144" s="0" t="n">
        <v>160</v>
      </c>
      <c r="B144" s="0" t="n">
        <v>1305.05</v>
      </c>
    </row>
    <row r="145" customFormat="false" ht="13.5" hidden="false" customHeight="false" outlineLevel="0" collapsed="false">
      <c r="A145" s="0" t="n">
        <v>170</v>
      </c>
      <c r="B145" s="0" t="n">
        <v>1304.05</v>
      </c>
    </row>
    <row r="146" customFormat="false" ht="13.5" hidden="false" customHeight="false" outlineLevel="0" collapsed="false">
      <c r="A146" s="0" t="n">
        <v>180</v>
      </c>
      <c r="B146" s="0" t="n">
        <v>1303.25</v>
      </c>
    </row>
    <row r="147" customFormat="false" ht="13.5" hidden="false" customHeight="false" outlineLevel="0" collapsed="false">
      <c r="A147" s="0" t="n">
        <v>190</v>
      </c>
      <c r="B147" s="0" t="n">
        <v>1302.51</v>
      </c>
    </row>
    <row r="148" customFormat="false" ht="13.5" hidden="false" customHeight="false" outlineLevel="0" collapsed="false">
      <c r="A148" s="0" t="n">
        <v>200</v>
      </c>
      <c r="B148" s="0" t="n">
        <v>1301.88</v>
      </c>
    </row>
    <row r="149" customFormat="false" ht="13.5" hidden="false" customHeight="false" outlineLevel="0" collapsed="false">
      <c r="A149" s="0" t="n">
        <v>210</v>
      </c>
      <c r="B149" s="0" t="n">
        <v>1301.38</v>
      </c>
    </row>
    <row r="150" customFormat="false" ht="13.5" hidden="false" customHeight="false" outlineLevel="0" collapsed="false">
      <c r="A150" s="0" t="n">
        <v>220</v>
      </c>
      <c r="B150" s="0" t="n">
        <v>1300.87</v>
      </c>
    </row>
    <row r="151" customFormat="false" ht="13.5" hidden="false" customHeight="false" outlineLevel="0" collapsed="false">
      <c r="A151" s="0" t="n">
        <v>230</v>
      </c>
      <c r="B151" s="0" t="n">
        <v>1300.48</v>
      </c>
    </row>
    <row r="152" customFormat="false" ht="13.5" hidden="false" customHeight="false" outlineLevel="0" collapsed="false">
      <c r="A152" s="0" t="n">
        <v>240</v>
      </c>
      <c r="B152" s="0" t="n">
        <v>1300.11</v>
      </c>
    </row>
    <row r="153" customFormat="false" ht="13.5" hidden="false" customHeight="false" outlineLevel="0" collapsed="false">
      <c r="A153" s="0" t="n">
        <v>250</v>
      </c>
      <c r="B153" s="0" t="n">
        <v>1299.77</v>
      </c>
    </row>
    <row r="154" customFormat="false" ht="13.5" hidden="false" customHeight="false" outlineLevel="0" collapsed="false">
      <c r="A154" s="0" t="n">
        <v>260</v>
      </c>
      <c r="B154" s="0" t="n">
        <v>1299.37</v>
      </c>
    </row>
    <row r="155" customFormat="false" ht="13.5" hidden="false" customHeight="false" outlineLevel="0" collapsed="false">
      <c r="A155" s="0" t="n">
        <v>270</v>
      </c>
      <c r="B155" s="0" t="n">
        <v>1299.12</v>
      </c>
    </row>
    <row r="156" customFormat="false" ht="13.5" hidden="false" customHeight="false" outlineLevel="0" collapsed="false">
      <c r="A156" s="0" t="n">
        <v>280</v>
      </c>
      <c r="B156" s="0" t="n">
        <v>1298.86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7:44:36Z</dcterms:modified>
  <cp:revision>0</cp:revision>
  <dc:subject/>
  <dc:title/>
</cp:coreProperties>
</file>