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512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512.dat</t>
  </si>
  <si>
    <t xml:space="preserve">#CV</t>
  </si>
  <si>
    <t xml:space="preserve">TEMPERATURE(C):</t>
  </si>
  <si>
    <t xml:space="preserve">DEPLETION V</t>
  </si>
  <si>
    <t xml:space="preserve">IV_A00512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7369</c:v>
                </c:pt>
                <c:pt idx="1">
                  <c:v>9.257631</c:v>
                </c:pt>
                <c:pt idx="2">
                  <c:v>19.75829</c:v>
                </c:pt>
                <c:pt idx="3">
                  <c:v>28.840773</c:v>
                </c:pt>
                <c:pt idx="4">
                  <c:v>38.603961</c:v>
                </c:pt>
                <c:pt idx="5">
                  <c:v>48.367455</c:v>
                </c:pt>
                <c:pt idx="6">
                  <c:v>58.150566</c:v>
                </c:pt>
                <c:pt idx="7">
                  <c:v>67.901368</c:v>
                </c:pt>
                <c:pt idx="8">
                  <c:v>77.674246</c:v>
                </c:pt>
                <c:pt idx="9">
                  <c:v>87.471872</c:v>
                </c:pt>
                <c:pt idx="10">
                  <c:v>97.247731</c:v>
                </c:pt>
                <c:pt idx="11">
                  <c:v>106.98587</c:v>
                </c:pt>
                <c:pt idx="12">
                  <c:v>116.69935</c:v>
                </c:pt>
                <c:pt idx="13">
                  <c:v>127.09035</c:v>
                </c:pt>
                <c:pt idx="14">
                  <c:v>136.29849</c:v>
                </c:pt>
                <c:pt idx="15">
                  <c:v>146.1129</c:v>
                </c:pt>
                <c:pt idx="16">
                  <c:v>155.84338</c:v>
                </c:pt>
                <c:pt idx="17">
                  <c:v>165.65368</c:v>
                </c:pt>
                <c:pt idx="18">
                  <c:v>175.43506</c:v>
                </c:pt>
                <c:pt idx="19">
                  <c:v>185.10625</c:v>
                </c:pt>
                <c:pt idx="20">
                  <c:v>194.94272</c:v>
                </c:pt>
                <c:pt idx="21">
                  <c:v>204.83107</c:v>
                </c:pt>
                <c:pt idx="22">
                  <c:v>214.56153</c:v>
                </c:pt>
                <c:pt idx="23">
                  <c:v>224.28596</c:v>
                </c:pt>
                <c:pt idx="24">
                  <c:v>234.20568</c:v>
                </c:pt>
                <c:pt idx="25">
                  <c:v>243.91883</c:v>
                </c:pt>
                <c:pt idx="26">
                  <c:v>253.69967</c:v>
                </c:pt>
                <c:pt idx="27">
                  <c:v>264.02005</c:v>
                </c:pt>
                <c:pt idx="28">
                  <c:v>273.28121</c:v>
                </c:pt>
                <c:pt idx="29">
                  <c:v>283.20834</c:v>
                </c:pt>
                <c:pt idx="30">
                  <c:v>292.71896</c:v>
                </c:pt>
                <c:pt idx="31">
                  <c:v>302.57211</c:v>
                </c:pt>
                <c:pt idx="32">
                  <c:v>312.35309</c:v>
                </c:pt>
                <c:pt idx="33">
                  <c:v>322.14244</c:v>
                </c:pt>
                <c:pt idx="34">
                  <c:v>331.9127</c:v>
                </c:pt>
                <c:pt idx="35">
                  <c:v>341.70785</c:v>
                </c:pt>
                <c:pt idx="36">
                  <c:v>351.5019</c:v>
                </c:pt>
                <c:pt idx="37">
                  <c:v>361.337</c:v>
                </c:pt>
                <c:pt idx="38">
                  <c:v>371.10474</c:v>
                </c:pt>
                <c:pt idx="39">
                  <c:v>380.8642</c:v>
                </c:pt>
                <c:pt idx="40">
                  <c:v>390.69845</c:v>
                </c:pt>
                <c:pt idx="41">
                  <c:v>400.43633</c:v>
                </c:pt>
                <c:pt idx="42">
                  <c:v>410.24706</c:v>
                </c:pt>
                <c:pt idx="43">
                  <c:v>420.03722</c:v>
                </c:pt>
                <c:pt idx="44">
                  <c:v>429.80117</c:v>
                </c:pt>
                <c:pt idx="45">
                  <c:v>439.60238</c:v>
                </c:pt>
                <c:pt idx="46">
                  <c:v>449.35532</c:v>
                </c:pt>
                <c:pt idx="47">
                  <c:v>459.45642</c:v>
                </c:pt>
                <c:pt idx="48">
                  <c:v>469.88655</c:v>
                </c:pt>
                <c:pt idx="49">
                  <c:v>478.84117</c:v>
                </c:pt>
                <c:pt idx="50">
                  <c:v>489.29203</c:v>
                </c:pt>
                <c:pt idx="51">
                  <c:v>497.50377</c:v>
                </c:pt>
                <c:pt idx="52">
                  <c:v>506.64913</c:v>
                </c:pt>
                <c:pt idx="53">
                  <c:v>516.4032</c:v>
                </c:pt>
                <c:pt idx="54">
                  <c:v>527.49025</c:v>
                </c:pt>
                <c:pt idx="55">
                  <c:v>537.87418</c:v>
                </c:pt>
                <c:pt idx="56">
                  <c:v>545.78665</c:v>
                </c:pt>
                <c:pt idx="57">
                  <c:v>555.58187</c:v>
                </c:pt>
                <c:pt idx="58">
                  <c:v>565.35684</c:v>
                </c:pt>
                <c:pt idx="59">
                  <c:v>575.12485</c:v>
                </c:pt>
                <c:pt idx="60">
                  <c:v>584.9326</c:v>
                </c:pt>
                <c:pt idx="61">
                  <c:v>594.74175</c:v>
                </c:pt>
                <c:pt idx="62">
                  <c:v>604.49897</c:v>
                </c:pt>
                <c:pt idx="63">
                  <c:v>614.30204</c:v>
                </c:pt>
                <c:pt idx="64">
                  <c:v>624.10084</c:v>
                </c:pt>
                <c:pt idx="65">
                  <c:v>633.84881</c:v>
                </c:pt>
                <c:pt idx="66">
                  <c:v>643.62405</c:v>
                </c:pt>
                <c:pt idx="67">
                  <c:v>653.44177</c:v>
                </c:pt>
                <c:pt idx="68">
                  <c:v>663.2143</c:v>
                </c:pt>
                <c:pt idx="69">
                  <c:v>673.07604</c:v>
                </c:pt>
                <c:pt idx="70">
                  <c:v>682.82024</c:v>
                </c:pt>
                <c:pt idx="71">
                  <c:v>692.65159</c:v>
                </c:pt>
                <c:pt idx="72">
                  <c:v>702.33767</c:v>
                </c:pt>
                <c:pt idx="73">
                  <c:v>712.13517</c:v>
                </c:pt>
                <c:pt idx="74">
                  <c:v>721.98242</c:v>
                </c:pt>
                <c:pt idx="75">
                  <c:v>731.79326</c:v>
                </c:pt>
                <c:pt idx="76">
                  <c:v>741.55675</c:v>
                </c:pt>
                <c:pt idx="77">
                  <c:v>751.32372</c:v>
                </c:pt>
                <c:pt idx="78">
                  <c:v>761.04692</c:v>
                </c:pt>
                <c:pt idx="79">
                  <c:v>770.92483</c:v>
                </c:pt>
                <c:pt idx="80">
                  <c:v>780.72994</c:v>
                </c:pt>
                <c:pt idx="81">
                  <c:v>792.20961</c:v>
                </c:pt>
                <c:pt idx="82">
                  <c:v>800.31403</c:v>
                </c:pt>
                <c:pt idx="83">
                  <c:v>810.08391</c:v>
                </c:pt>
                <c:pt idx="84">
                  <c:v>820.38559</c:v>
                </c:pt>
                <c:pt idx="85">
                  <c:v>829.71754</c:v>
                </c:pt>
                <c:pt idx="86">
                  <c:v>842.24833</c:v>
                </c:pt>
                <c:pt idx="87">
                  <c:v>849.29995</c:v>
                </c:pt>
                <c:pt idx="88">
                  <c:v>859.07719</c:v>
                </c:pt>
                <c:pt idx="89">
                  <c:v>870.43925</c:v>
                </c:pt>
                <c:pt idx="90">
                  <c:v>878.72901</c:v>
                </c:pt>
                <c:pt idx="91">
                  <c:v>888.50178</c:v>
                </c:pt>
                <c:pt idx="92">
                  <c:v>898.31766</c:v>
                </c:pt>
                <c:pt idx="93">
                  <c:v>907.99125</c:v>
                </c:pt>
                <c:pt idx="94">
                  <c:v>917.9014</c:v>
                </c:pt>
                <c:pt idx="95">
                  <c:v>927.5825</c:v>
                </c:pt>
                <c:pt idx="96">
                  <c:v>937.38734</c:v>
                </c:pt>
                <c:pt idx="97">
                  <c:v>947.2597</c:v>
                </c:pt>
                <c:pt idx="98">
                  <c:v>957.1359</c:v>
                </c:pt>
                <c:pt idx="99">
                  <c:v>966.95721</c:v>
                </c:pt>
                <c:pt idx="100">
                  <c:v>976.81709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1922173454583</c:v>
                </c:pt>
                <c:pt idx="1">
                  <c:v>0.0505597821430955</c:v>
                </c:pt>
                <c:pt idx="2">
                  <c:v>0.100509653672693</c:v>
                </c:pt>
                <c:pt idx="3">
                  <c:v>0.152605773590162</c:v>
                </c:pt>
                <c:pt idx="4">
                  <c:v>0.203354205505615</c:v>
                </c:pt>
                <c:pt idx="5">
                  <c:v>0.255804148001391</c:v>
                </c:pt>
                <c:pt idx="6">
                  <c:v>0.308124793539191</c:v>
                </c:pt>
                <c:pt idx="7">
                  <c:v>0.359157641155941</c:v>
                </c:pt>
                <c:pt idx="8">
                  <c:v>0.41146758471586</c:v>
                </c:pt>
                <c:pt idx="9">
                  <c:v>0.585412668258627</c:v>
                </c:pt>
                <c:pt idx="10">
                  <c:v>0.511613701394111</c:v>
                </c:pt>
                <c:pt idx="11">
                  <c:v>0.553697490707328</c:v>
                </c:pt>
                <c:pt idx="12">
                  <c:v>0.582058845972848</c:v>
                </c:pt>
                <c:pt idx="13">
                  <c:v>0.596699442861062</c:v>
                </c:pt>
                <c:pt idx="14">
                  <c:v>0.602372116395924</c:v>
                </c:pt>
                <c:pt idx="15">
                  <c:v>0.606214691285978</c:v>
                </c:pt>
                <c:pt idx="16">
                  <c:v>0.607462688261532</c:v>
                </c:pt>
                <c:pt idx="17">
                  <c:v>0.608828539855767</c:v>
                </c:pt>
                <c:pt idx="18">
                  <c:v>0.610752302941539</c:v>
                </c:pt>
                <c:pt idx="19">
                  <c:v>0.611411519564124</c:v>
                </c:pt>
                <c:pt idx="20">
                  <c:v>0.612944250799852</c:v>
                </c:pt>
                <c:pt idx="21">
                  <c:v>0.61337636996545</c:v>
                </c:pt>
                <c:pt idx="22">
                  <c:v>0.614974367913854</c:v>
                </c:pt>
                <c:pt idx="23">
                  <c:v>0.615292786249383</c:v>
                </c:pt>
                <c:pt idx="24">
                  <c:v>0.617024281052384</c:v>
                </c:pt>
                <c:pt idx="25">
                  <c:v>0.617645137140581</c:v>
                </c:pt>
                <c:pt idx="26">
                  <c:v>0.618899401491223</c:v>
                </c:pt>
                <c:pt idx="27">
                  <c:v>0.618957832325924</c:v>
                </c:pt>
                <c:pt idx="28">
                  <c:v>0.620186793823521</c:v>
                </c:pt>
                <c:pt idx="29">
                  <c:v>0.620343114288903</c:v>
                </c:pt>
                <c:pt idx="30">
                  <c:v>0.621615411893662</c:v>
                </c:pt>
                <c:pt idx="31">
                  <c:v>0.622037110347843</c:v>
                </c:pt>
                <c:pt idx="32">
                  <c:v>0.62316701929475</c:v>
                </c:pt>
                <c:pt idx="33">
                  <c:v>0.623570600959263</c:v>
                </c:pt>
                <c:pt idx="34">
                  <c:v>0.624457887968688</c:v>
                </c:pt>
                <c:pt idx="35">
                  <c:v>0.625090000301971</c:v>
                </c:pt>
                <c:pt idx="36">
                  <c:v>0.624951643741614</c:v>
                </c:pt>
                <c:pt idx="37">
                  <c:v>0.625376742232165</c:v>
                </c:pt>
                <c:pt idx="38">
                  <c:v>0.626218330305469</c:v>
                </c:pt>
                <c:pt idx="39">
                  <c:v>0.626605039370108</c:v>
                </c:pt>
                <c:pt idx="40">
                  <c:v>0.627419289212575</c:v>
                </c:pt>
                <c:pt idx="41">
                  <c:v>0.627568409063396</c:v>
                </c:pt>
                <c:pt idx="42">
                  <c:v>0.628085769684315</c:v>
                </c:pt>
                <c:pt idx="43">
                  <c:v>0.628643643072349</c:v>
                </c:pt>
                <c:pt idx="44">
                  <c:v>0.62856390137863</c:v>
                </c:pt>
                <c:pt idx="45">
                  <c:v>0.629182296629768</c:v>
                </c:pt>
                <c:pt idx="46">
                  <c:v>0.629332045485018</c:v>
                </c:pt>
                <c:pt idx="47">
                  <c:v>0.629531793802105</c:v>
                </c:pt>
                <c:pt idx="48">
                  <c:v>0.629701654653008</c:v>
                </c:pt>
                <c:pt idx="49">
                  <c:v>0.629911577694856</c:v>
                </c:pt>
                <c:pt idx="50">
                  <c:v>0.630141613874929</c:v>
                </c:pt>
                <c:pt idx="51">
                  <c:v>0.63064212745251</c:v>
                </c:pt>
                <c:pt idx="52">
                  <c:v>0.630572019660145</c:v>
                </c:pt>
                <c:pt idx="53">
                  <c:v>0.630351756976732</c:v>
                </c:pt>
                <c:pt idx="54">
                  <c:v>0.630391796152374</c:v>
                </c:pt>
                <c:pt idx="55">
                  <c:v>0.630682194297745</c:v>
                </c:pt>
                <c:pt idx="56">
                  <c:v>0.630602064425285</c:v>
                </c:pt>
                <c:pt idx="57">
                  <c:v>0.630231662334845</c:v>
                </c:pt>
                <c:pt idx="58">
                  <c:v>0.63061207982418</c:v>
                </c:pt>
                <c:pt idx="59">
                  <c:v>0.630722264961477</c:v>
                </c:pt>
                <c:pt idx="60">
                  <c:v>0.630091595291754</c:v>
                </c:pt>
                <c:pt idx="61">
                  <c:v>0.630051584713026</c:v>
                </c:pt>
                <c:pt idx="62">
                  <c:v>0.62950182549247</c:v>
                </c:pt>
                <c:pt idx="63">
                  <c:v>0.629671674213584</c:v>
                </c:pt>
                <c:pt idx="64">
                  <c:v>0.629721642802184</c:v>
                </c:pt>
                <c:pt idx="65">
                  <c:v>0.62882311737416</c:v>
                </c:pt>
                <c:pt idx="66">
                  <c:v>0.629531793802105</c:v>
                </c:pt>
                <c:pt idx="67">
                  <c:v>0.628145506305503</c:v>
                </c:pt>
                <c:pt idx="68">
                  <c:v>0.628603770328805</c:v>
                </c:pt>
                <c:pt idx="69">
                  <c:v>0.628394500648987</c:v>
                </c:pt>
                <c:pt idx="70">
                  <c:v>0.627976274675287</c:v>
                </c:pt>
                <c:pt idx="71">
                  <c:v>0.628414426591962</c:v>
                </c:pt>
                <c:pt idx="72">
                  <c:v>0.628145506305503</c:v>
                </c:pt>
                <c:pt idx="73">
                  <c:v>0.627528638572171</c:v>
                </c:pt>
                <c:pt idx="74">
                  <c:v>0.626724098841658</c:v>
                </c:pt>
                <c:pt idx="75">
                  <c:v>0.626843192249668</c:v>
                </c:pt>
                <c:pt idx="76">
                  <c:v>0.626079598982373</c:v>
                </c:pt>
                <c:pt idx="77">
                  <c:v>0.626357107745335</c:v>
                </c:pt>
                <c:pt idx="78">
                  <c:v>0.625445985361528</c:v>
                </c:pt>
                <c:pt idx="79">
                  <c:v>0.624724443379847</c:v>
                </c:pt>
                <c:pt idx="80">
                  <c:v>0.624872603473094</c:v>
                </c:pt>
                <c:pt idx="81">
                  <c:v>0.625406416450941</c:v>
                </c:pt>
                <c:pt idx="82">
                  <c:v>0.624221093018749</c:v>
                </c:pt>
                <c:pt idx="83">
                  <c:v>0.623511515743049</c:v>
                </c:pt>
                <c:pt idx="84">
                  <c:v>0.624349340227379</c:v>
                </c:pt>
                <c:pt idx="85">
                  <c:v>0.623659244532112</c:v>
                </c:pt>
                <c:pt idx="86">
                  <c:v>0.623984432732541</c:v>
                </c:pt>
                <c:pt idx="87">
                  <c:v>0.623501669023467</c:v>
                </c:pt>
                <c:pt idx="88">
                  <c:v>0.622527997195026</c:v>
                </c:pt>
                <c:pt idx="89">
                  <c:v>0.623353996215914</c:v>
                </c:pt>
                <c:pt idx="90">
                  <c:v>0.622076359924937</c:v>
                </c:pt>
                <c:pt idx="91">
                  <c:v>0.622302117101828</c:v>
                </c:pt>
                <c:pt idx="92">
                  <c:v>0.622184315418819</c:v>
                </c:pt>
                <c:pt idx="93">
                  <c:v>0.621664424561392</c:v>
                </c:pt>
                <c:pt idx="94">
                  <c:v>0.620998348586295</c:v>
                </c:pt>
                <c:pt idx="95">
                  <c:v>0.62152720369727</c:v>
                </c:pt>
                <c:pt idx="96">
                  <c:v>0.620528821616669</c:v>
                </c:pt>
                <c:pt idx="97">
                  <c:v>0.620734174120359</c:v>
                </c:pt>
                <c:pt idx="98">
                  <c:v>0.619796251067435</c:v>
                </c:pt>
                <c:pt idx="99">
                  <c:v>0.619913375151059</c:v>
                </c:pt>
                <c:pt idx="100">
                  <c:v>0.61912343130142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90006212"/>
        <c:axId val="93084374"/>
      </c:scatterChart>
      <c:valAx>
        <c:axId val="9000621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84374"/>
        <c:crossesAt val="0"/>
        <c:crossBetween val="midCat"/>
      </c:valAx>
      <c:valAx>
        <c:axId val="9308437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062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7369</c:v>
                </c:pt>
                <c:pt idx="1">
                  <c:v>9.257631</c:v>
                </c:pt>
                <c:pt idx="2">
                  <c:v>19.75829</c:v>
                </c:pt>
                <c:pt idx="3">
                  <c:v>28.840773</c:v>
                </c:pt>
                <c:pt idx="4">
                  <c:v>38.603961</c:v>
                </c:pt>
                <c:pt idx="5">
                  <c:v>48.367455</c:v>
                </c:pt>
                <c:pt idx="6">
                  <c:v>58.150566</c:v>
                </c:pt>
                <c:pt idx="7">
                  <c:v>67.901368</c:v>
                </c:pt>
                <c:pt idx="8">
                  <c:v>77.674246</c:v>
                </c:pt>
                <c:pt idx="9">
                  <c:v>87.471872</c:v>
                </c:pt>
                <c:pt idx="10">
                  <c:v>97.247731</c:v>
                </c:pt>
                <c:pt idx="11">
                  <c:v>106.98587</c:v>
                </c:pt>
                <c:pt idx="12">
                  <c:v>116.69935</c:v>
                </c:pt>
                <c:pt idx="13">
                  <c:v>127.09035</c:v>
                </c:pt>
                <c:pt idx="14">
                  <c:v>136.29849</c:v>
                </c:pt>
                <c:pt idx="15">
                  <c:v>146.1129</c:v>
                </c:pt>
                <c:pt idx="16">
                  <c:v>155.84338</c:v>
                </c:pt>
                <c:pt idx="17">
                  <c:v>165.65368</c:v>
                </c:pt>
                <c:pt idx="18">
                  <c:v>175.43506</c:v>
                </c:pt>
                <c:pt idx="19">
                  <c:v>185.10625</c:v>
                </c:pt>
                <c:pt idx="20">
                  <c:v>194.94272</c:v>
                </c:pt>
                <c:pt idx="21">
                  <c:v>204.83107</c:v>
                </c:pt>
                <c:pt idx="22">
                  <c:v>214.56153</c:v>
                </c:pt>
                <c:pt idx="23">
                  <c:v>224.28596</c:v>
                </c:pt>
                <c:pt idx="24">
                  <c:v>234.20568</c:v>
                </c:pt>
                <c:pt idx="25">
                  <c:v>243.91883</c:v>
                </c:pt>
                <c:pt idx="26">
                  <c:v>253.69967</c:v>
                </c:pt>
                <c:pt idx="27">
                  <c:v>264.02005</c:v>
                </c:pt>
                <c:pt idx="28">
                  <c:v>273.28121</c:v>
                </c:pt>
                <c:pt idx="29">
                  <c:v>283.20834</c:v>
                </c:pt>
                <c:pt idx="30">
                  <c:v>292.71896</c:v>
                </c:pt>
                <c:pt idx="31">
                  <c:v>302.57211</c:v>
                </c:pt>
                <c:pt idx="32">
                  <c:v>312.35309</c:v>
                </c:pt>
                <c:pt idx="33">
                  <c:v>322.14244</c:v>
                </c:pt>
                <c:pt idx="34">
                  <c:v>331.9127</c:v>
                </c:pt>
                <c:pt idx="35">
                  <c:v>341.70785</c:v>
                </c:pt>
                <c:pt idx="36">
                  <c:v>351.5019</c:v>
                </c:pt>
                <c:pt idx="37">
                  <c:v>361.337</c:v>
                </c:pt>
                <c:pt idx="38">
                  <c:v>371.10474</c:v>
                </c:pt>
                <c:pt idx="39">
                  <c:v>380.8642</c:v>
                </c:pt>
                <c:pt idx="40">
                  <c:v>390.69845</c:v>
                </c:pt>
                <c:pt idx="41">
                  <c:v>400.43633</c:v>
                </c:pt>
                <c:pt idx="42">
                  <c:v>410.24706</c:v>
                </c:pt>
                <c:pt idx="43">
                  <c:v>420.03722</c:v>
                </c:pt>
                <c:pt idx="44">
                  <c:v>429.80117</c:v>
                </c:pt>
                <c:pt idx="45">
                  <c:v>439.60238</c:v>
                </c:pt>
                <c:pt idx="46">
                  <c:v>449.35532</c:v>
                </c:pt>
                <c:pt idx="47">
                  <c:v>459.45642</c:v>
                </c:pt>
                <c:pt idx="48">
                  <c:v>469.88655</c:v>
                </c:pt>
                <c:pt idx="49">
                  <c:v>478.84117</c:v>
                </c:pt>
                <c:pt idx="50">
                  <c:v>489.29203</c:v>
                </c:pt>
                <c:pt idx="51">
                  <c:v>497.50377</c:v>
                </c:pt>
                <c:pt idx="52">
                  <c:v>506.64913</c:v>
                </c:pt>
                <c:pt idx="53">
                  <c:v>516.4032</c:v>
                </c:pt>
                <c:pt idx="54">
                  <c:v>527.49025</c:v>
                </c:pt>
                <c:pt idx="55">
                  <c:v>537.87418</c:v>
                </c:pt>
                <c:pt idx="56">
                  <c:v>545.78665</c:v>
                </c:pt>
                <c:pt idx="57">
                  <c:v>555.58187</c:v>
                </c:pt>
                <c:pt idx="58">
                  <c:v>565.35684</c:v>
                </c:pt>
                <c:pt idx="59">
                  <c:v>575.12485</c:v>
                </c:pt>
                <c:pt idx="60">
                  <c:v>584.9326</c:v>
                </c:pt>
                <c:pt idx="61">
                  <c:v>594.74175</c:v>
                </c:pt>
                <c:pt idx="62">
                  <c:v>604.49897</c:v>
                </c:pt>
                <c:pt idx="63">
                  <c:v>614.30204</c:v>
                </c:pt>
                <c:pt idx="64">
                  <c:v>624.10084</c:v>
                </c:pt>
                <c:pt idx="65">
                  <c:v>633.84881</c:v>
                </c:pt>
                <c:pt idx="66">
                  <c:v>643.62405</c:v>
                </c:pt>
                <c:pt idx="67">
                  <c:v>653.44177</c:v>
                </c:pt>
                <c:pt idx="68">
                  <c:v>663.2143</c:v>
                </c:pt>
                <c:pt idx="69">
                  <c:v>673.07604</c:v>
                </c:pt>
                <c:pt idx="70">
                  <c:v>682.82024</c:v>
                </c:pt>
                <c:pt idx="71">
                  <c:v>692.65159</c:v>
                </c:pt>
                <c:pt idx="72">
                  <c:v>702.33767</c:v>
                </c:pt>
                <c:pt idx="73">
                  <c:v>712.13517</c:v>
                </c:pt>
                <c:pt idx="74">
                  <c:v>721.98242</c:v>
                </c:pt>
                <c:pt idx="75">
                  <c:v>731.79326</c:v>
                </c:pt>
                <c:pt idx="76">
                  <c:v>741.55675</c:v>
                </c:pt>
                <c:pt idx="77">
                  <c:v>751.32372</c:v>
                </c:pt>
                <c:pt idx="78">
                  <c:v>761.04692</c:v>
                </c:pt>
                <c:pt idx="79">
                  <c:v>770.92483</c:v>
                </c:pt>
                <c:pt idx="80">
                  <c:v>780.72994</c:v>
                </c:pt>
                <c:pt idx="81">
                  <c:v>792.20961</c:v>
                </c:pt>
                <c:pt idx="82">
                  <c:v>800.31403</c:v>
                </c:pt>
                <c:pt idx="83">
                  <c:v>810.08391</c:v>
                </c:pt>
                <c:pt idx="84">
                  <c:v>820.38559</c:v>
                </c:pt>
                <c:pt idx="85">
                  <c:v>829.71754</c:v>
                </c:pt>
                <c:pt idx="86">
                  <c:v>842.24833</c:v>
                </c:pt>
                <c:pt idx="87">
                  <c:v>849.29995</c:v>
                </c:pt>
                <c:pt idx="88">
                  <c:v>859.07719</c:v>
                </c:pt>
                <c:pt idx="89">
                  <c:v>870.43925</c:v>
                </c:pt>
                <c:pt idx="90">
                  <c:v>878.72901</c:v>
                </c:pt>
                <c:pt idx="91">
                  <c:v>888.50178</c:v>
                </c:pt>
                <c:pt idx="92">
                  <c:v>898.31766</c:v>
                </c:pt>
                <c:pt idx="93">
                  <c:v>907.99125</c:v>
                </c:pt>
                <c:pt idx="94">
                  <c:v>917.9014</c:v>
                </c:pt>
                <c:pt idx="95">
                  <c:v>927.5825</c:v>
                </c:pt>
                <c:pt idx="96">
                  <c:v>937.38734</c:v>
                </c:pt>
                <c:pt idx="97">
                  <c:v>947.2597</c:v>
                </c:pt>
                <c:pt idx="98">
                  <c:v>957.1359</c:v>
                </c:pt>
                <c:pt idx="99">
                  <c:v>966.95721</c:v>
                </c:pt>
                <c:pt idx="100">
                  <c:v>976.81709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9</c:v>
                </c:pt>
                <c:pt idx="1">
                  <c:v>127.5</c:v>
                </c:pt>
                <c:pt idx="2">
                  <c:v>128</c:v>
                </c:pt>
                <c:pt idx="3">
                  <c:v>126</c:v>
                </c:pt>
                <c:pt idx="4">
                  <c:v>124</c:v>
                </c:pt>
                <c:pt idx="5">
                  <c:v>123</c:v>
                </c:pt>
                <c:pt idx="6">
                  <c:v>123</c:v>
                </c:pt>
                <c:pt idx="7">
                  <c:v>124</c:v>
                </c:pt>
                <c:pt idx="8">
                  <c:v>125</c:v>
                </c:pt>
                <c:pt idx="9">
                  <c:v>126.5</c:v>
                </c:pt>
                <c:pt idx="10">
                  <c:v>128</c:v>
                </c:pt>
                <c:pt idx="11">
                  <c:v>129</c:v>
                </c:pt>
                <c:pt idx="12">
                  <c:v>130</c:v>
                </c:pt>
                <c:pt idx="13">
                  <c:v>131</c:v>
                </c:pt>
                <c:pt idx="14">
                  <c:v>132.5</c:v>
                </c:pt>
                <c:pt idx="15">
                  <c:v>134</c:v>
                </c:pt>
                <c:pt idx="16">
                  <c:v>135.5</c:v>
                </c:pt>
                <c:pt idx="17">
                  <c:v>137</c:v>
                </c:pt>
                <c:pt idx="18">
                  <c:v>138.5</c:v>
                </c:pt>
                <c:pt idx="19">
                  <c:v>140</c:v>
                </c:pt>
                <c:pt idx="20">
                  <c:v>141</c:v>
                </c:pt>
                <c:pt idx="21">
                  <c:v>143</c:v>
                </c:pt>
                <c:pt idx="22">
                  <c:v>144</c:v>
                </c:pt>
                <c:pt idx="23">
                  <c:v>145.5</c:v>
                </c:pt>
                <c:pt idx="24">
                  <c:v>147</c:v>
                </c:pt>
                <c:pt idx="25">
                  <c:v>148</c:v>
                </c:pt>
                <c:pt idx="26">
                  <c:v>149</c:v>
                </c:pt>
                <c:pt idx="27">
                  <c:v>150.5</c:v>
                </c:pt>
                <c:pt idx="28">
                  <c:v>151.5</c:v>
                </c:pt>
                <c:pt idx="29">
                  <c:v>153</c:v>
                </c:pt>
                <c:pt idx="30">
                  <c:v>154</c:v>
                </c:pt>
                <c:pt idx="31">
                  <c:v>155</c:v>
                </c:pt>
                <c:pt idx="32">
                  <c:v>156</c:v>
                </c:pt>
                <c:pt idx="33">
                  <c:v>157</c:v>
                </c:pt>
                <c:pt idx="34">
                  <c:v>158</c:v>
                </c:pt>
                <c:pt idx="35">
                  <c:v>159</c:v>
                </c:pt>
                <c:pt idx="36">
                  <c:v>161</c:v>
                </c:pt>
                <c:pt idx="37">
                  <c:v>161</c:v>
                </c:pt>
                <c:pt idx="38">
                  <c:v>162</c:v>
                </c:pt>
                <c:pt idx="39">
                  <c:v>163</c:v>
                </c:pt>
                <c:pt idx="40">
                  <c:v>165</c:v>
                </c:pt>
                <c:pt idx="41">
                  <c:v>166</c:v>
                </c:pt>
                <c:pt idx="42">
                  <c:v>167</c:v>
                </c:pt>
                <c:pt idx="43">
                  <c:v>168</c:v>
                </c:pt>
                <c:pt idx="44">
                  <c:v>168.5</c:v>
                </c:pt>
                <c:pt idx="45">
                  <c:v>169</c:v>
                </c:pt>
                <c:pt idx="46">
                  <c:v>170</c:v>
                </c:pt>
                <c:pt idx="47">
                  <c:v>171</c:v>
                </c:pt>
                <c:pt idx="48">
                  <c:v>172</c:v>
                </c:pt>
                <c:pt idx="49">
                  <c:v>172</c:v>
                </c:pt>
                <c:pt idx="50">
                  <c:v>172.5</c:v>
                </c:pt>
                <c:pt idx="51">
                  <c:v>173</c:v>
                </c:pt>
                <c:pt idx="52">
                  <c:v>174</c:v>
                </c:pt>
                <c:pt idx="53">
                  <c:v>175</c:v>
                </c:pt>
                <c:pt idx="54">
                  <c:v>175.5</c:v>
                </c:pt>
                <c:pt idx="55">
                  <c:v>176</c:v>
                </c:pt>
                <c:pt idx="56">
                  <c:v>177</c:v>
                </c:pt>
                <c:pt idx="57">
                  <c:v>178</c:v>
                </c:pt>
                <c:pt idx="58">
                  <c:v>179</c:v>
                </c:pt>
                <c:pt idx="59">
                  <c:v>180.5</c:v>
                </c:pt>
                <c:pt idx="60">
                  <c:v>180</c:v>
                </c:pt>
                <c:pt idx="61">
                  <c:v>181</c:v>
                </c:pt>
                <c:pt idx="62">
                  <c:v>182</c:v>
                </c:pt>
                <c:pt idx="63">
                  <c:v>183</c:v>
                </c:pt>
                <c:pt idx="64">
                  <c:v>184</c:v>
                </c:pt>
                <c:pt idx="65">
                  <c:v>184.5</c:v>
                </c:pt>
                <c:pt idx="66">
                  <c:v>185</c:v>
                </c:pt>
                <c:pt idx="67">
                  <c:v>186</c:v>
                </c:pt>
                <c:pt idx="68">
                  <c:v>187</c:v>
                </c:pt>
                <c:pt idx="69">
                  <c:v>188</c:v>
                </c:pt>
                <c:pt idx="70">
                  <c:v>188.5</c:v>
                </c:pt>
                <c:pt idx="71">
                  <c:v>189.5</c:v>
                </c:pt>
                <c:pt idx="72">
                  <c:v>190</c:v>
                </c:pt>
                <c:pt idx="73">
                  <c:v>190</c:v>
                </c:pt>
                <c:pt idx="74">
                  <c:v>191</c:v>
                </c:pt>
                <c:pt idx="75">
                  <c:v>192</c:v>
                </c:pt>
                <c:pt idx="76">
                  <c:v>193</c:v>
                </c:pt>
                <c:pt idx="77">
                  <c:v>193</c:v>
                </c:pt>
                <c:pt idx="78">
                  <c:v>194</c:v>
                </c:pt>
                <c:pt idx="79">
                  <c:v>194</c:v>
                </c:pt>
                <c:pt idx="80">
                  <c:v>195</c:v>
                </c:pt>
                <c:pt idx="81">
                  <c:v>195.5</c:v>
                </c:pt>
                <c:pt idx="82">
                  <c:v>196</c:v>
                </c:pt>
                <c:pt idx="83">
                  <c:v>196</c:v>
                </c:pt>
                <c:pt idx="84">
                  <c:v>197</c:v>
                </c:pt>
                <c:pt idx="85">
                  <c:v>197</c:v>
                </c:pt>
                <c:pt idx="86">
                  <c:v>197.5</c:v>
                </c:pt>
                <c:pt idx="87">
                  <c:v>197.5</c:v>
                </c:pt>
                <c:pt idx="88">
                  <c:v>198</c:v>
                </c:pt>
                <c:pt idx="89">
                  <c:v>199</c:v>
                </c:pt>
                <c:pt idx="90">
                  <c:v>200</c:v>
                </c:pt>
                <c:pt idx="91">
                  <c:v>200</c:v>
                </c:pt>
                <c:pt idx="92">
                  <c:v>201</c:v>
                </c:pt>
                <c:pt idx="93">
                  <c:v>201</c:v>
                </c:pt>
                <c:pt idx="94">
                  <c:v>201</c:v>
                </c:pt>
                <c:pt idx="95">
                  <c:v>202</c:v>
                </c:pt>
                <c:pt idx="96">
                  <c:v>202</c:v>
                </c:pt>
                <c:pt idx="97">
                  <c:v>202</c:v>
                </c:pt>
                <c:pt idx="98">
                  <c:v>203</c:v>
                </c:pt>
                <c:pt idx="99">
                  <c:v>203</c:v>
                </c:pt>
                <c:pt idx="100">
                  <c:v>204</c:v>
                </c:pt>
              </c:numCache>
            </c:numRef>
          </c:yVal>
          <c:smooth val="0"/>
        </c:ser>
        <c:axId val="11747425"/>
        <c:axId val="99843186"/>
      </c:scatterChart>
      <c:valAx>
        <c:axId val="1174742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43186"/>
        <c:crossesAt val="1"/>
        <c:crossBetween val="midCat"/>
      </c:valAx>
      <c:valAx>
        <c:axId val="9984318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474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00193</c:v>
                </c:pt>
                <c:pt idx="1">
                  <c:v>61.25</c:v>
                </c:pt>
                <c:pt idx="2">
                  <c:v>72.12</c:v>
                </c:pt>
                <c:pt idx="3">
                  <c:v>78.28</c:v>
                </c:pt>
                <c:pt idx="4">
                  <c:v>83.44</c:v>
                </c:pt>
                <c:pt idx="5">
                  <c:v>87.2</c:v>
                </c:pt>
                <c:pt idx="6">
                  <c:v>90.34</c:v>
                </c:pt>
                <c:pt idx="7">
                  <c:v>93.04</c:v>
                </c:pt>
                <c:pt idx="8">
                  <c:v>95.3999999999999</c:v>
                </c:pt>
                <c:pt idx="9">
                  <c:v>97.51</c:v>
                </c:pt>
                <c:pt idx="10">
                  <c:v>99.4499999999999</c:v>
                </c:pt>
                <c:pt idx="11">
                  <c:v>101.2</c:v>
                </c:pt>
                <c:pt idx="12">
                  <c:v>102.79</c:v>
                </c:pt>
                <c:pt idx="13">
                  <c:v>104.35</c:v>
                </c:pt>
                <c:pt idx="14">
                  <c:v>105.84</c:v>
                </c:pt>
                <c:pt idx="15">
                  <c:v>107.28</c:v>
                </c:pt>
                <c:pt idx="16">
                  <c:v>108.68</c:v>
                </c:pt>
                <c:pt idx="17">
                  <c:v>110.06</c:v>
                </c:pt>
                <c:pt idx="18">
                  <c:v>111.42</c:v>
                </c:pt>
                <c:pt idx="19">
                  <c:v>112.79</c:v>
                </c:pt>
                <c:pt idx="20">
                  <c:v>114.1</c:v>
                </c:pt>
                <c:pt idx="21">
                  <c:v>115.39</c:v>
                </c:pt>
                <c:pt idx="22">
                  <c:v>116.68</c:v>
                </c:pt>
                <c:pt idx="23">
                  <c:v>117.91</c:v>
                </c:pt>
                <c:pt idx="24">
                  <c:v>119.12</c:v>
                </c:pt>
                <c:pt idx="25">
                  <c:v>120.37</c:v>
                </c:pt>
                <c:pt idx="26">
                  <c:v>121.55</c:v>
                </c:pt>
                <c:pt idx="27">
                  <c:v>122.73</c:v>
                </c:pt>
                <c:pt idx="28">
                  <c:v>123.92</c:v>
                </c:pt>
                <c:pt idx="29">
                  <c:v>125.1</c:v>
                </c:pt>
                <c:pt idx="30">
                  <c:v>126.21</c:v>
                </c:pt>
                <c:pt idx="31">
                  <c:v>127.34</c:v>
                </c:pt>
                <c:pt idx="32">
                  <c:v>128.44</c:v>
                </c:pt>
                <c:pt idx="33">
                  <c:v>129.53</c:v>
                </c:pt>
                <c:pt idx="34">
                  <c:v>130.63</c:v>
                </c:pt>
                <c:pt idx="35">
                  <c:v>131.68</c:v>
                </c:pt>
                <c:pt idx="36">
                  <c:v>132.73</c:v>
                </c:pt>
                <c:pt idx="37">
                  <c:v>133.8</c:v>
                </c:pt>
                <c:pt idx="38">
                  <c:v>134.84</c:v>
                </c:pt>
                <c:pt idx="39">
                  <c:v>135.89</c:v>
                </c:pt>
                <c:pt idx="40">
                  <c:v>136.89</c:v>
                </c:pt>
                <c:pt idx="41">
                  <c:v>137.98</c:v>
                </c:pt>
                <c:pt idx="42">
                  <c:v>138.95</c:v>
                </c:pt>
                <c:pt idx="43">
                  <c:v>139.92</c:v>
                </c:pt>
                <c:pt idx="44">
                  <c:v>140.88</c:v>
                </c:pt>
                <c:pt idx="45">
                  <c:v>141.8</c:v>
                </c:pt>
                <c:pt idx="46">
                  <c:v>142.72</c:v>
                </c:pt>
                <c:pt idx="47">
                  <c:v>143.59</c:v>
                </c:pt>
                <c:pt idx="48">
                  <c:v>144.35</c:v>
                </c:pt>
                <c:pt idx="49">
                  <c:v>145.21</c:v>
                </c:pt>
                <c:pt idx="50">
                  <c:v>146.16</c:v>
                </c:pt>
                <c:pt idx="51">
                  <c:v>147.01</c:v>
                </c:pt>
                <c:pt idx="52">
                  <c:v>147.78</c:v>
                </c:pt>
                <c:pt idx="53">
                  <c:v>148.54</c:v>
                </c:pt>
                <c:pt idx="54">
                  <c:v>149.24</c:v>
                </c:pt>
                <c:pt idx="55">
                  <c:v>149.98</c:v>
                </c:pt>
                <c:pt idx="56">
                  <c:v>150.68</c:v>
                </c:pt>
                <c:pt idx="57">
                  <c:v>151.32</c:v>
                </c:pt>
                <c:pt idx="58">
                  <c:v>153.71</c:v>
                </c:pt>
                <c:pt idx="59">
                  <c:v>154.33</c:v>
                </c:pt>
                <c:pt idx="60">
                  <c:v>159.75</c:v>
                </c:pt>
                <c:pt idx="61">
                  <c:v>162.04</c:v>
                </c:pt>
                <c:pt idx="62">
                  <c:v>160.39</c:v>
                </c:pt>
                <c:pt idx="63">
                  <c:v>158.8</c:v>
                </c:pt>
                <c:pt idx="64">
                  <c:v>159.92</c:v>
                </c:pt>
                <c:pt idx="65">
                  <c:v>156.49</c:v>
                </c:pt>
                <c:pt idx="66">
                  <c:v>157.15</c:v>
                </c:pt>
                <c:pt idx="67">
                  <c:v>157.81</c:v>
                </c:pt>
                <c:pt idx="68">
                  <c:v>158.43</c:v>
                </c:pt>
                <c:pt idx="69">
                  <c:v>159.08</c:v>
                </c:pt>
                <c:pt idx="70">
                  <c:v>159.69</c:v>
                </c:pt>
                <c:pt idx="71">
                  <c:v>160.27</c:v>
                </c:pt>
                <c:pt idx="72">
                  <c:v>160.88</c:v>
                </c:pt>
                <c:pt idx="73">
                  <c:v>161.44</c:v>
                </c:pt>
                <c:pt idx="74">
                  <c:v>161.98</c:v>
                </c:pt>
                <c:pt idx="75">
                  <c:v>162.57</c:v>
                </c:pt>
                <c:pt idx="76">
                  <c:v>163.11</c:v>
                </c:pt>
                <c:pt idx="77">
                  <c:v>163.65</c:v>
                </c:pt>
                <c:pt idx="78">
                  <c:v>164.15</c:v>
                </c:pt>
                <c:pt idx="79">
                  <c:v>164.67</c:v>
                </c:pt>
                <c:pt idx="80">
                  <c:v>165.28</c:v>
                </c:pt>
                <c:pt idx="81">
                  <c:v>165.78</c:v>
                </c:pt>
                <c:pt idx="82">
                  <c:v>166.36</c:v>
                </c:pt>
                <c:pt idx="83">
                  <c:v>166.9</c:v>
                </c:pt>
                <c:pt idx="84">
                  <c:v>167.46</c:v>
                </c:pt>
                <c:pt idx="85">
                  <c:v>167.99</c:v>
                </c:pt>
                <c:pt idx="86">
                  <c:v>168.53</c:v>
                </c:pt>
                <c:pt idx="87">
                  <c:v>169.09</c:v>
                </c:pt>
                <c:pt idx="88">
                  <c:v>169.66</c:v>
                </c:pt>
                <c:pt idx="89">
                  <c:v>170.19</c:v>
                </c:pt>
                <c:pt idx="90">
                  <c:v>170.72</c:v>
                </c:pt>
                <c:pt idx="91">
                  <c:v>171.32</c:v>
                </c:pt>
                <c:pt idx="92">
                  <c:v>171.86</c:v>
                </c:pt>
                <c:pt idx="93">
                  <c:v>172.41</c:v>
                </c:pt>
                <c:pt idx="94">
                  <c:v>172.98</c:v>
                </c:pt>
                <c:pt idx="95">
                  <c:v>173.49</c:v>
                </c:pt>
                <c:pt idx="96">
                  <c:v>174.09</c:v>
                </c:pt>
                <c:pt idx="97">
                  <c:v>174.64</c:v>
                </c:pt>
                <c:pt idx="98">
                  <c:v>175.2</c:v>
                </c:pt>
                <c:pt idx="99">
                  <c:v>175.81</c:v>
                </c:pt>
                <c:pt idx="100">
                  <c:v>176.36</c:v>
                </c:pt>
              </c:numCache>
            </c:numRef>
          </c:yVal>
          <c:smooth val="0"/>
        </c:ser>
        <c:axId val="61374708"/>
        <c:axId val="74341028"/>
      </c:scatterChart>
      <c:valAx>
        <c:axId val="6137470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41028"/>
        <c:crossesAt val="1"/>
        <c:crossBetween val="midCat"/>
      </c:valAx>
      <c:valAx>
        <c:axId val="7434102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747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7.522990881345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s">
        <v>26</v>
      </c>
      <c r="B11" s="0" t="n">
        <v>117.522990881345</v>
      </c>
    </row>
    <row r="12" customFormat="false" ht="13.5" hidden="false" customHeight="false" outlineLevel="0" collapsed="false">
      <c r="A12" s="0" t="n">
        <v>30</v>
      </c>
      <c r="B12" s="0" t="n">
        <v>0.157140162719614</v>
      </c>
    </row>
    <row r="13" customFormat="false" ht="13.5" hidden="false" customHeight="false" outlineLevel="0" collapsed="false">
      <c r="A13" s="0" t="n">
        <v>150</v>
      </c>
      <c r="B13" s="0" t="n">
        <v>0.798495631442333</v>
      </c>
    </row>
    <row r="14" customFormat="false" ht="13.5" hidden="false" customHeight="false" outlineLevel="0" collapsed="false">
      <c r="A14" s="0" t="n">
        <v>100</v>
      </c>
      <c r="B14" s="0" t="n">
        <v>0.6249040645447</v>
      </c>
    </row>
    <row r="15" customFormat="false" ht="13.5" hidden="false" customHeight="false" outlineLevel="0" collapsed="false">
      <c r="A15" s="0" t="n">
        <v>500</v>
      </c>
      <c r="B15" s="0" t="n">
        <v>0.625223762956931</v>
      </c>
    </row>
    <row r="16" customFormat="false" ht="13.5" hidden="false" customHeight="false" outlineLevel="0" collapsed="false">
      <c r="A16" s="0" t="n">
        <v>2.077369</v>
      </c>
      <c r="B16" s="0" t="n">
        <v>0.00191922173454583</v>
      </c>
    </row>
    <row r="17" customFormat="false" ht="13.5" hidden="false" customHeight="false" outlineLevel="0" collapsed="false">
      <c r="A17" s="0" t="n">
        <v>9.257631</v>
      </c>
      <c r="B17" s="0" t="n">
        <v>0.0505597821430955</v>
      </c>
    </row>
    <row r="18" customFormat="false" ht="13.5" hidden="false" customHeight="false" outlineLevel="0" collapsed="false">
      <c r="A18" s="0" t="n">
        <v>19.75829</v>
      </c>
      <c r="B18" s="0" t="n">
        <v>0.100509653672693</v>
      </c>
    </row>
    <row r="19" customFormat="false" ht="13.5" hidden="false" customHeight="false" outlineLevel="0" collapsed="false">
      <c r="A19" s="0" t="n">
        <v>28.840773</v>
      </c>
      <c r="B19" s="0" t="n">
        <v>0.152605773590162</v>
      </c>
    </row>
    <row r="20" customFormat="false" ht="13.5" hidden="false" customHeight="false" outlineLevel="0" collapsed="false">
      <c r="A20" s="0" t="n">
        <v>38.603961</v>
      </c>
      <c r="B20" s="0" t="n">
        <v>0.203354205505615</v>
      </c>
    </row>
    <row r="21" customFormat="false" ht="13.5" hidden="false" customHeight="false" outlineLevel="0" collapsed="false">
      <c r="A21" s="0" t="n">
        <v>48.367455</v>
      </c>
      <c r="B21" s="0" t="n">
        <v>0.255804148001391</v>
      </c>
    </row>
    <row r="22" customFormat="false" ht="13.5" hidden="false" customHeight="false" outlineLevel="0" collapsed="false">
      <c r="A22" s="0" t="n">
        <v>58.150566</v>
      </c>
      <c r="B22" s="0" t="n">
        <v>0.308124793539191</v>
      </c>
    </row>
    <row r="23" customFormat="false" ht="13.5" hidden="false" customHeight="false" outlineLevel="0" collapsed="false">
      <c r="A23" s="0" t="n">
        <v>67.901368</v>
      </c>
      <c r="B23" s="0" t="n">
        <v>0.359157641155941</v>
      </c>
    </row>
    <row r="24" customFormat="false" ht="13.5" hidden="false" customHeight="false" outlineLevel="0" collapsed="false">
      <c r="A24" s="0" t="n">
        <v>77.674246</v>
      </c>
      <c r="B24" s="0" t="n">
        <v>0.41146758471586</v>
      </c>
    </row>
    <row r="25" customFormat="false" ht="13.5" hidden="false" customHeight="false" outlineLevel="0" collapsed="false">
      <c r="A25" s="0" t="n">
        <v>87.471872</v>
      </c>
      <c r="B25" s="0" t="n">
        <v>0.585412668258627</v>
      </c>
    </row>
    <row r="26" customFormat="false" ht="13.5" hidden="false" customHeight="false" outlineLevel="0" collapsed="false">
      <c r="A26" s="0" t="n">
        <v>97.247731</v>
      </c>
      <c r="B26" s="0" t="n">
        <v>0.511613701394111</v>
      </c>
    </row>
    <row r="27" customFormat="false" ht="13.5" hidden="false" customHeight="false" outlineLevel="0" collapsed="false">
      <c r="A27" s="0" t="n">
        <v>106.98587</v>
      </c>
      <c r="B27" s="0" t="n">
        <v>0.553697490707328</v>
      </c>
    </row>
    <row r="28" customFormat="false" ht="13.5" hidden="false" customHeight="false" outlineLevel="0" collapsed="false">
      <c r="A28" s="0" t="n">
        <v>116.69935</v>
      </c>
      <c r="B28" s="0" t="n">
        <v>0.582058845972848</v>
      </c>
    </row>
    <row r="29" customFormat="false" ht="13.5" hidden="false" customHeight="false" outlineLevel="0" collapsed="false">
      <c r="A29" s="0" t="n">
        <v>127.09035</v>
      </c>
      <c r="B29" s="0" t="n">
        <v>0.596699442861062</v>
      </c>
    </row>
    <row r="30" customFormat="false" ht="13.5" hidden="false" customHeight="false" outlineLevel="0" collapsed="false">
      <c r="A30" s="0" t="n">
        <v>136.29849</v>
      </c>
      <c r="B30" s="0" t="n">
        <v>0.602372116395924</v>
      </c>
    </row>
    <row r="31" customFormat="false" ht="13.5" hidden="false" customHeight="false" outlineLevel="0" collapsed="false">
      <c r="A31" s="0" t="n">
        <v>146.1129</v>
      </c>
      <c r="B31" s="0" t="n">
        <v>0.606214691285978</v>
      </c>
    </row>
    <row r="32" customFormat="false" ht="13.5" hidden="false" customHeight="false" outlineLevel="0" collapsed="false">
      <c r="A32" s="0" t="n">
        <v>155.84338</v>
      </c>
      <c r="B32" s="0" t="n">
        <v>0.607462688261532</v>
      </c>
    </row>
    <row r="33" customFormat="false" ht="13.5" hidden="false" customHeight="false" outlineLevel="0" collapsed="false">
      <c r="A33" s="0" t="n">
        <v>165.65368</v>
      </c>
      <c r="B33" s="0" t="n">
        <v>0.608828539855767</v>
      </c>
    </row>
    <row r="34" customFormat="false" ht="13.5" hidden="false" customHeight="false" outlineLevel="0" collapsed="false">
      <c r="A34" s="0" t="n">
        <v>175.43506</v>
      </c>
      <c r="B34" s="0" t="n">
        <v>0.610752302941539</v>
      </c>
    </row>
    <row r="35" customFormat="false" ht="13.5" hidden="false" customHeight="false" outlineLevel="0" collapsed="false">
      <c r="A35" s="0" t="n">
        <v>185.10625</v>
      </c>
      <c r="B35" s="0" t="n">
        <v>0.611411519564124</v>
      </c>
    </row>
    <row r="36" customFormat="false" ht="13.5" hidden="false" customHeight="false" outlineLevel="0" collapsed="false">
      <c r="A36" s="0" t="n">
        <v>194.94272</v>
      </c>
      <c r="B36" s="0" t="n">
        <v>0.612944250799852</v>
      </c>
    </row>
    <row r="37" customFormat="false" ht="13.5" hidden="false" customHeight="false" outlineLevel="0" collapsed="false">
      <c r="A37" s="0" t="n">
        <v>204.83107</v>
      </c>
      <c r="B37" s="0" t="n">
        <v>0.61337636996545</v>
      </c>
    </row>
    <row r="38" customFormat="false" ht="13.5" hidden="false" customHeight="false" outlineLevel="0" collapsed="false">
      <c r="A38" s="0" t="n">
        <v>214.56153</v>
      </c>
      <c r="B38" s="0" t="n">
        <v>0.614974367913854</v>
      </c>
    </row>
    <row r="39" customFormat="false" ht="13.5" hidden="false" customHeight="false" outlineLevel="0" collapsed="false">
      <c r="A39" s="0" t="n">
        <v>224.28596</v>
      </c>
      <c r="B39" s="0" t="n">
        <v>0.615292786249383</v>
      </c>
    </row>
    <row r="40" customFormat="false" ht="13.5" hidden="false" customHeight="false" outlineLevel="0" collapsed="false">
      <c r="A40" s="0" t="n">
        <v>234.20568</v>
      </c>
      <c r="B40" s="0" t="n">
        <v>0.617024281052384</v>
      </c>
    </row>
    <row r="41" customFormat="false" ht="13.5" hidden="false" customHeight="false" outlineLevel="0" collapsed="false">
      <c r="A41" s="0" t="n">
        <v>243.91883</v>
      </c>
      <c r="B41" s="0" t="n">
        <v>0.617645137140581</v>
      </c>
    </row>
    <row r="42" customFormat="false" ht="13.5" hidden="false" customHeight="false" outlineLevel="0" collapsed="false">
      <c r="A42" s="0" t="n">
        <v>253.69967</v>
      </c>
      <c r="B42" s="0" t="n">
        <v>0.618899401491223</v>
      </c>
    </row>
    <row r="43" customFormat="false" ht="13.5" hidden="false" customHeight="false" outlineLevel="0" collapsed="false">
      <c r="A43" s="0" t="n">
        <v>264.02005</v>
      </c>
      <c r="B43" s="0" t="n">
        <v>0.618957832325924</v>
      </c>
    </row>
    <row r="44" customFormat="false" ht="13.5" hidden="false" customHeight="false" outlineLevel="0" collapsed="false">
      <c r="A44" s="0" t="n">
        <v>273.28121</v>
      </c>
      <c r="B44" s="0" t="n">
        <v>0.620186793823521</v>
      </c>
    </row>
    <row r="45" customFormat="false" ht="13.5" hidden="false" customHeight="false" outlineLevel="0" collapsed="false">
      <c r="A45" s="0" t="n">
        <v>283.20834</v>
      </c>
      <c r="B45" s="0" t="n">
        <v>0.620343114288903</v>
      </c>
    </row>
    <row r="46" customFormat="false" ht="13.5" hidden="false" customHeight="false" outlineLevel="0" collapsed="false">
      <c r="A46" s="0" t="n">
        <v>292.71896</v>
      </c>
      <c r="B46" s="0" t="n">
        <v>0.621615411893662</v>
      </c>
    </row>
    <row r="47" customFormat="false" ht="13.5" hidden="false" customHeight="false" outlineLevel="0" collapsed="false">
      <c r="A47" s="0" t="n">
        <v>302.57211</v>
      </c>
      <c r="B47" s="0" t="n">
        <v>0.622037110347843</v>
      </c>
    </row>
    <row r="48" customFormat="false" ht="13.5" hidden="false" customHeight="false" outlineLevel="0" collapsed="false">
      <c r="A48" s="0" t="n">
        <v>312.35309</v>
      </c>
      <c r="B48" s="0" t="n">
        <v>0.62316701929475</v>
      </c>
    </row>
    <row r="49" customFormat="false" ht="13.5" hidden="false" customHeight="false" outlineLevel="0" collapsed="false">
      <c r="A49" s="0" t="n">
        <v>322.14244</v>
      </c>
      <c r="B49" s="0" t="n">
        <v>0.623570600959263</v>
      </c>
    </row>
    <row r="50" customFormat="false" ht="13.5" hidden="false" customHeight="false" outlineLevel="0" collapsed="false">
      <c r="A50" s="0" t="n">
        <v>331.9127</v>
      </c>
      <c r="B50" s="0" t="n">
        <v>0.624457887968688</v>
      </c>
    </row>
    <row r="51" customFormat="false" ht="13.5" hidden="false" customHeight="false" outlineLevel="0" collapsed="false">
      <c r="A51" s="0" t="n">
        <v>341.70785</v>
      </c>
      <c r="B51" s="0" t="n">
        <v>0.625090000301971</v>
      </c>
    </row>
    <row r="52" customFormat="false" ht="13.5" hidden="false" customHeight="false" outlineLevel="0" collapsed="false">
      <c r="A52" s="0" t="n">
        <v>351.5019</v>
      </c>
      <c r="B52" s="0" t="n">
        <v>0.624951643741614</v>
      </c>
    </row>
    <row r="53" customFormat="false" ht="13.5" hidden="false" customHeight="false" outlineLevel="0" collapsed="false">
      <c r="A53" s="0" t="n">
        <v>361.337</v>
      </c>
      <c r="B53" s="0" t="n">
        <v>0.625376742232165</v>
      </c>
    </row>
    <row r="54" customFormat="false" ht="13.5" hidden="false" customHeight="false" outlineLevel="0" collapsed="false">
      <c r="A54" s="0" t="n">
        <v>371.10474</v>
      </c>
      <c r="B54" s="0" t="n">
        <v>0.626218330305469</v>
      </c>
    </row>
    <row r="55" customFormat="false" ht="13.5" hidden="false" customHeight="false" outlineLevel="0" collapsed="false">
      <c r="A55" s="0" t="n">
        <v>380.8642</v>
      </c>
      <c r="B55" s="0" t="n">
        <v>0.626605039370108</v>
      </c>
    </row>
    <row r="56" customFormat="false" ht="13.5" hidden="false" customHeight="false" outlineLevel="0" collapsed="false">
      <c r="A56" s="0" t="n">
        <v>390.69845</v>
      </c>
      <c r="B56" s="0" t="n">
        <v>0.627419289212575</v>
      </c>
    </row>
    <row r="57" customFormat="false" ht="13.5" hidden="false" customHeight="false" outlineLevel="0" collapsed="false">
      <c r="A57" s="0" t="n">
        <v>400.43633</v>
      </c>
      <c r="B57" s="0" t="n">
        <v>0.627568409063396</v>
      </c>
    </row>
    <row r="58" customFormat="false" ht="13.5" hidden="false" customHeight="false" outlineLevel="0" collapsed="false">
      <c r="A58" s="0" t="n">
        <v>410.24706</v>
      </c>
      <c r="B58" s="0" t="n">
        <v>0.628085769684315</v>
      </c>
    </row>
    <row r="59" customFormat="false" ht="13.5" hidden="false" customHeight="false" outlineLevel="0" collapsed="false">
      <c r="A59" s="0" t="n">
        <v>420.03722</v>
      </c>
      <c r="B59" s="0" t="n">
        <v>0.628643643072349</v>
      </c>
    </row>
    <row r="60" customFormat="false" ht="13.5" hidden="false" customHeight="false" outlineLevel="0" collapsed="false">
      <c r="A60" s="0" t="n">
        <v>429.80117</v>
      </c>
      <c r="B60" s="0" t="n">
        <v>0.62856390137863</v>
      </c>
    </row>
    <row r="61" customFormat="false" ht="13.5" hidden="false" customHeight="false" outlineLevel="0" collapsed="false">
      <c r="A61" s="0" t="n">
        <v>439.60238</v>
      </c>
      <c r="B61" s="0" t="n">
        <v>0.629182296629768</v>
      </c>
    </row>
    <row r="62" customFormat="false" ht="13.5" hidden="false" customHeight="false" outlineLevel="0" collapsed="false">
      <c r="A62" s="0" t="n">
        <v>449.35532</v>
      </c>
      <c r="B62" s="0" t="n">
        <v>0.629332045485018</v>
      </c>
    </row>
    <row r="63" customFormat="false" ht="13.5" hidden="false" customHeight="false" outlineLevel="0" collapsed="false">
      <c r="A63" s="0" t="n">
        <v>459.45642</v>
      </c>
      <c r="B63" s="0" t="n">
        <v>0.629531793802105</v>
      </c>
    </row>
    <row r="64" customFormat="false" ht="13.5" hidden="false" customHeight="false" outlineLevel="0" collapsed="false">
      <c r="A64" s="0" t="n">
        <v>469.88655</v>
      </c>
      <c r="B64" s="0" t="n">
        <v>0.629701654653008</v>
      </c>
    </row>
    <row r="65" customFormat="false" ht="13.5" hidden="false" customHeight="false" outlineLevel="0" collapsed="false">
      <c r="A65" s="0" t="n">
        <v>478.84117</v>
      </c>
      <c r="B65" s="0" t="n">
        <v>0.629911577694856</v>
      </c>
    </row>
    <row r="66" customFormat="false" ht="13.5" hidden="false" customHeight="false" outlineLevel="0" collapsed="false">
      <c r="A66" s="0" t="n">
        <v>489.29203</v>
      </c>
      <c r="B66" s="0" t="n">
        <v>0.630141613874929</v>
      </c>
    </row>
    <row r="67" customFormat="false" ht="13.5" hidden="false" customHeight="false" outlineLevel="0" collapsed="false">
      <c r="A67" s="0" t="n">
        <v>497.50377</v>
      </c>
      <c r="B67" s="0" t="n">
        <v>0.63064212745251</v>
      </c>
    </row>
    <row r="68" customFormat="false" ht="13.5" hidden="false" customHeight="false" outlineLevel="0" collapsed="false">
      <c r="A68" s="0" t="n">
        <v>506.64913</v>
      </c>
      <c r="B68" s="0" t="n">
        <v>0.630572019660145</v>
      </c>
    </row>
    <row r="69" customFormat="false" ht="13.5" hidden="false" customHeight="false" outlineLevel="0" collapsed="false">
      <c r="A69" s="0" t="n">
        <v>516.4032</v>
      </c>
      <c r="B69" s="0" t="n">
        <v>0.630351756976732</v>
      </c>
    </row>
    <row r="70" customFormat="false" ht="13.5" hidden="false" customHeight="false" outlineLevel="0" collapsed="false">
      <c r="A70" s="0" t="n">
        <v>527.49025</v>
      </c>
      <c r="B70" s="0" t="n">
        <v>0.630391796152374</v>
      </c>
    </row>
    <row r="71" customFormat="false" ht="13.5" hidden="false" customHeight="false" outlineLevel="0" collapsed="false">
      <c r="A71" s="0" t="n">
        <v>537.87418</v>
      </c>
      <c r="B71" s="0" t="n">
        <v>0.630682194297745</v>
      </c>
    </row>
    <row r="72" customFormat="false" ht="13.5" hidden="false" customHeight="false" outlineLevel="0" collapsed="false">
      <c r="A72" s="0" t="n">
        <v>545.78665</v>
      </c>
      <c r="B72" s="0" t="n">
        <v>0.630602064425285</v>
      </c>
    </row>
    <row r="73" customFormat="false" ht="13.5" hidden="false" customHeight="false" outlineLevel="0" collapsed="false">
      <c r="A73" s="0" t="n">
        <v>555.58187</v>
      </c>
      <c r="B73" s="0" t="n">
        <v>0.630231662334845</v>
      </c>
    </row>
    <row r="74" customFormat="false" ht="13.5" hidden="false" customHeight="false" outlineLevel="0" collapsed="false">
      <c r="A74" s="0" t="n">
        <v>565.35684</v>
      </c>
      <c r="B74" s="0" t="n">
        <v>0.63061207982418</v>
      </c>
    </row>
    <row r="75" customFormat="false" ht="13.5" hidden="false" customHeight="false" outlineLevel="0" collapsed="false">
      <c r="A75" s="0" t="n">
        <v>575.12485</v>
      </c>
      <c r="B75" s="0" t="n">
        <v>0.630722264961477</v>
      </c>
    </row>
    <row r="76" customFormat="false" ht="13.5" hidden="false" customHeight="false" outlineLevel="0" collapsed="false">
      <c r="A76" s="0" t="n">
        <v>584.9326</v>
      </c>
      <c r="B76" s="0" t="n">
        <v>0.630091595291754</v>
      </c>
    </row>
    <row r="77" customFormat="false" ht="13.5" hidden="false" customHeight="false" outlineLevel="0" collapsed="false">
      <c r="A77" s="0" t="n">
        <v>594.74175</v>
      </c>
      <c r="B77" s="0" t="n">
        <v>0.630051584713026</v>
      </c>
    </row>
    <row r="78" customFormat="false" ht="13.5" hidden="false" customHeight="false" outlineLevel="0" collapsed="false">
      <c r="A78" s="0" t="n">
        <v>604.49897</v>
      </c>
      <c r="B78" s="0" t="n">
        <v>0.62950182549247</v>
      </c>
    </row>
    <row r="79" customFormat="false" ht="13.5" hidden="false" customHeight="false" outlineLevel="0" collapsed="false">
      <c r="A79" s="0" t="n">
        <v>614.30204</v>
      </c>
      <c r="B79" s="0" t="n">
        <v>0.629671674213584</v>
      </c>
    </row>
    <row r="80" customFormat="false" ht="13.5" hidden="false" customHeight="false" outlineLevel="0" collapsed="false">
      <c r="A80" s="0" t="n">
        <v>624.10084</v>
      </c>
      <c r="B80" s="0" t="n">
        <v>0.629721642802184</v>
      </c>
    </row>
    <row r="81" customFormat="false" ht="13.5" hidden="false" customHeight="false" outlineLevel="0" collapsed="false">
      <c r="A81" s="0" t="n">
        <v>633.84881</v>
      </c>
      <c r="B81" s="0" t="n">
        <v>0.62882311737416</v>
      </c>
    </row>
    <row r="82" customFormat="false" ht="13.5" hidden="false" customHeight="false" outlineLevel="0" collapsed="false">
      <c r="A82" s="0" t="n">
        <v>643.62405</v>
      </c>
      <c r="B82" s="0" t="n">
        <v>0.629531793802105</v>
      </c>
    </row>
    <row r="83" customFormat="false" ht="13.5" hidden="false" customHeight="false" outlineLevel="0" collapsed="false">
      <c r="A83" s="0" t="n">
        <v>653.44177</v>
      </c>
      <c r="B83" s="0" t="n">
        <v>0.628145506305503</v>
      </c>
    </row>
    <row r="84" customFormat="false" ht="13.5" hidden="false" customHeight="false" outlineLevel="0" collapsed="false">
      <c r="A84" s="0" t="n">
        <v>663.2143</v>
      </c>
      <c r="B84" s="0" t="n">
        <v>0.628603770328805</v>
      </c>
    </row>
    <row r="85" customFormat="false" ht="13.5" hidden="false" customHeight="false" outlineLevel="0" collapsed="false">
      <c r="A85" s="0" t="n">
        <v>673.07604</v>
      </c>
      <c r="B85" s="0" t="n">
        <v>0.628394500648987</v>
      </c>
    </row>
    <row r="86" customFormat="false" ht="13.5" hidden="false" customHeight="false" outlineLevel="0" collapsed="false">
      <c r="A86" s="0" t="n">
        <v>682.82024</v>
      </c>
      <c r="B86" s="0" t="n">
        <v>0.627976274675287</v>
      </c>
    </row>
    <row r="87" customFormat="false" ht="13.5" hidden="false" customHeight="false" outlineLevel="0" collapsed="false">
      <c r="A87" s="0" t="n">
        <v>692.65159</v>
      </c>
      <c r="B87" s="0" t="n">
        <v>0.628414426591962</v>
      </c>
    </row>
    <row r="88" customFormat="false" ht="13.5" hidden="false" customHeight="false" outlineLevel="0" collapsed="false">
      <c r="A88" s="0" t="n">
        <v>702.33767</v>
      </c>
      <c r="B88" s="0" t="n">
        <v>0.628145506305503</v>
      </c>
    </row>
    <row r="89" customFormat="false" ht="13.5" hidden="false" customHeight="false" outlineLevel="0" collapsed="false">
      <c r="A89" s="0" t="n">
        <v>712.13517</v>
      </c>
      <c r="B89" s="0" t="n">
        <v>0.627528638572171</v>
      </c>
    </row>
    <row r="90" customFormat="false" ht="13.5" hidden="false" customHeight="false" outlineLevel="0" collapsed="false">
      <c r="A90" s="0" t="n">
        <v>721.98242</v>
      </c>
      <c r="B90" s="0" t="n">
        <v>0.626724098841658</v>
      </c>
    </row>
    <row r="91" customFormat="false" ht="13.5" hidden="false" customHeight="false" outlineLevel="0" collapsed="false">
      <c r="A91" s="0" t="n">
        <v>731.79326</v>
      </c>
      <c r="B91" s="0" t="n">
        <v>0.626843192249668</v>
      </c>
    </row>
    <row r="92" customFormat="false" ht="13.5" hidden="false" customHeight="false" outlineLevel="0" collapsed="false">
      <c r="A92" s="0" t="n">
        <v>741.55675</v>
      </c>
      <c r="B92" s="0" t="n">
        <v>0.626079598982373</v>
      </c>
    </row>
    <row r="93" customFormat="false" ht="13.5" hidden="false" customHeight="false" outlineLevel="0" collapsed="false">
      <c r="A93" s="0" t="n">
        <v>751.32372</v>
      </c>
      <c r="B93" s="0" t="n">
        <v>0.626357107745335</v>
      </c>
    </row>
    <row r="94" customFormat="false" ht="13.5" hidden="false" customHeight="false" outlineLevel="0" collapsed="false">
      <c r="A94" s="0" t="n">
        <v>761.04692</v>
      </c>
      <c r="B94" s="0" t="n">
        <v>0.625445985361528</v>
      </c>
    </row>
    <row r="95" customFormat="false" ht="13.5" hidden="false" customHeight="false" outlineLevel="0" collapsed="false">
      <c r="A95" s="0" t="n">
        <v>770.92483</v>
      </c>
      <c r="B95" s="0" t="n">
        <v>0.624724443379847</v>
      </c>
    </row>
    <row r="96" customFormat="false" ht="13.5" hidden="false" customHeight="false" outlineLevel="0" collapsed="false">
      <c r="A96" s="0" t="n">
        <v>780.72994</v>
      </c>
      <c r="B96" s="0" t="n">
        <v>0.624872603473094</v>
      </c>
    </row>
    <row r="97" customFormat="false" ht="13.5" hidden="false" customHeight="false" outlineLevel="0" collapsed="false">
      <c r="A97" s="0" t="n">
        <v>792.20961</v>
      </c>
      <c r="B97" s="0" t="n">
        <v>0.625406416450941</v>
      </c>
    </row>
    <row r="98" customFormat="false" ht="13.5" hidden="false" customHeight="false" outlineLevel="0" collapsed="false">
      <c r="A98" s="0" t="n">
        <v>800.31403</v>
      </c>
      <c r="B98" s="0" t="n">
        <v>0.624221093018749</v>
      </c>
    </row>
    <row r="99" customFormat="false" ht="13.5" hidden="false" customHeight="false" outlineLevel="0" collapsed="false">
      <c r="A99" s="0" t="n">
        <v>810.08391</v>
      </c>
      <c r="B99" s="0" t="n">
        <v>0.623511515743049</v>
      </c>
    </row>
    <row r="100" customFormat="false" ht="13.5" hidden="false" customHeight="false" outlineLevel="0" collapsed="false">
      <c r="A100" s="0" t="n">
        <v>820.38559</v>
      </c>
      <c r="B100" s="0" t="n">
        <v>0.624349340227379</v>
      </c>
    </row>
    <row r="101" customFormat="false" ht="13.5" hidden="false" customHeight="false" outlineLevel="0" collapsed="false">
      <c r="A101" s="0" t="n">
        <v>829.71754</v>
      </c>
      <c r="B101" s="0" t="n">
        <v>0.623659244532112</v>
      </c>
    </row>
    <row r="102" customFormat="false" ht="13.5" hidden="false" customHeight="false" outlineLevel="0" collapsed="false">
      <c r="A102" s="0" t="n">
        <v>842.24833</v>
      </c>
      <c r="B102" s="0" t="n">
        <v>0.623984432732541</v>
      </c>
    </row>
    <row r="103" customFormat="false" ht="13.5" hidden="false" customHeight="false" outlineLevel="0" collapsed="false">
      <c r="A103" s="0" t="n">
        <v>849.29995</v>
      </c>
      <c r="B103" s="0" t="n">
        <v>0.623501669023467</v>
      </c>
    </row>
    <row r="104" customFormat="false" ht="13.5" hidden="false" customHeight="false" outlineLevel="0" collapsed="false">
      <c r="A104" s="0" t="n">
        <v>859.07719</v>
      </c>
      <c r="B104" s="0" t="n">
        <v>0.622527997195026</v>
      </c>
    </row>
    <row r="105" customFormat="false" ht="13.5" hidden="false" customHeight="false" outlineLevel="0" collapsed="false">
      <c r="A105" s="0" t="n">
        <v>870.43925</v>
      </c>
      <c r="B105" s="0" t="n">
        <v>0.623353996215914</v>
      </c>
    </row>
    <row r="106" customFormat="false" ht="13.5" hidden="false" customHeight="false" outlineLevel="0" collapsed="false">
      <c r="A106" s="0" t="n">
        <v>878.72901</v>
      </c>
      <c r="B106" s="0" t="n">
        <v>0.622076359924937</v>
      </c>
    </row>
    <row r="107" customFormat="false" ht="13.5" hidden="false" customHeight="false" outlineLevel="0" collapsed="false">
      <c r="A107" s="0" t="n">
        <v>888.50178</v>
      </c>
      <c r="B107" s="0" t="n">
        <v>0.622302117101828</v>
      </c>
    </row>
    <row r="108" customFormat="false" ht="13.5" hidden="false" customHeight="false" outlineLevel="0" collapsed="false">
      <c r="A108" s="0" t="n">
        <v>898.31766</v>
      </c>
      <c r="B108" s="0" t="n">
        <v>0.622184315418819</v>
      </c>
    </row>
    <row r="109" customFormat="false" ht="13.5" hidden="false" customHeight="false" outlineLevel="0" collapsed="false">
      <c r="A109" s="0" t="n">
        <v>907.99125</v>
      </c>
      <c r="B109" s="0" t="n">
        <v>0.621664424561392</v>
      </c>
    </row>
    <row r="110" customFormat="false" ht="13.5" hidden="false" customHeight="false" outlineLevel="0" collapsed="false">
      <c r="A110" s="0" t="n">
        <v>917.9014</v>
      </c>
      <c r="B110" s="0" t="n">
        <v>0.620998348586295</v>
      </c>
    </row>
    <row r="111" customFormat="false" ht="13.5" hidden="false" customHeight="false" outlineLevel="0" collapsed="false">
      <c r="A111" s="0" t="n">
        <v>927.5825</v>
      </c>
      <c r="B111" s="0" t="n">
        <v>0.62152720369727</v>
      </c>
    </row>
    <row r="112" customFormat="false" ht="13.5" hidden="false" customHeight="false" outlineLevel="0" collapsed="false">
      <c r="A112" s="0" t="n">
        <v>937.38734</v>
      </c>
      <c r="B112" s="0" t="n">
        <v>0.620528821616669</v>
      </c>
    </row>
    <row r="113" customFormat="false" ht="13.5" hidden="false" customHeight="false" outlineLevel="0" collapsed="false">
      <c r="A113" s="0" t="n">
        <v>947.2597</v>
      </c>
      <c r="B113" s="0" t="n">
        <v>0.620734174120359</v>
      </c>
    </row>
    <row r="114" customFormat="false" ht="13.5" hidden="false" customHeight="false" outlineLevel="0" collapsed="false">
      <c r="A114" s="0" t="n">
        <v>957.1359</v>
      </c>
      <c r="B114" s="0" t="n">
        <v>0.619796251067435</v>
      </c>
    </row>
    <row r="115" customFormat="false" ht="13.5" hidden="false" customHeight="false" outlineLevel="0" collapsed="false">
      <c r="A115" s="0" t="n">
        <v>966.95721</v>
      </c>
      <c r="B115" s="0" t="n">
        <v>0.619913375151059</v>
      </c>
    </row>
    <row r="116" customFormat="false" ht="13.5" hidden="false" customHeight="false" outlineLevel="0" collapsed="false">
      <c r="A116" s="0" t="n">
        <v>976.81709</v>
      </c>
      <c r="B116" s="0" t="n">
        <v>0.619123431301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n">
        <v>2.077369</v>
      </c>
      <c r="B11" s="0" t="n">
        <v>39</v>
      </c>
    </row>
    <row r="12" customFormat="false" ht="13.5" hidden="false" customHeight="false" outlineLevel="0" collapsed="false">
      <c r="A12" s="0" t="n">
        <v>9.257631</v>
      </c>
      <c r="B12" s="0" t="n">
        <v>127.5</v>
      </c>
    </row>
    <row r="13" customFormat="false" ht="13.5" hidden="false" customHeight="false" outlineLevel="0" collapsed="false">
      <c r="A13" s="0" t="n">
        <v>19.75829</v>
      </c>
      <c r="B13" s="0" t="n">
        <v>128</v>
      </c>
    </row>
    <row r="14" customFormat="false" ht="13.5" hidden="false" customHeight="false" outlineLevel="0" collapsed="false">
      <c r="A14" s="0" t="n">
        <v>28.840773</v>
      </c>
      <c r="B14" s="0" t="n">
        <v>126</v>
      </c>
    </row>
    <row r="15" customFormat="false" ht="13.5" hidden="false" customHeight="false" outlineLevel="0" collapsed="false">
      <c r="A15" s="0" t="n">
        <v>38.603961</v>
      </c>
      <c r="B15" s="0" t="n">
        <v>124</v>
      </c>
    </row>
    <row r="16" customFormat="false" ht="13.5" hidden="false" customHeight="false" outlineLevel="0" collapsed="false">
      <c r="A16" s="0" t="n">
        <v>48.367455</v>
      </c>
      <c r="B16" s="0" t="n">
        <v>123</v>
      </c>
    </row>
    <row r="17" customFormat="false" ht="13.5" hidden="false" customHeight="false" outlineLevel="0" collapsed="false">
      <c r="A17" s="0" t="n">
        <v>58.150566</v>
      </c>
      <c r="B17" s="0" t="n">
        <v>123</v>
      </c>
    </row>
    <row r="18" customFormat="false" ht="13.5" hidden="false" customHeight="false" outlineLevel="0" collapsed="false">
      <c r="A18" s="0" t="n">
        <v>67.901368</v>
      </c>
      <c r="B18" s="0" t="n">
        <v>124</v>
      </c>
    </row>
    <row r="19" customFormat="false" ht="13.5" hidden="false" customHeight="false" outlineLevel="0" collapsed="false">
      <c r="A19" s="0" t="n">
        <v>77.674246</v>
      </c>
      <c r="B19" s="0" t="n">
        <v>125</v>
      </c>
    </row>
    <row r="20" customFormat="false" ht="13.5" hidden="false" customHeight="false" outlineLevel="0" collapsed="false">
      <c r="A20" s="0" t="n">
        <v>87.471872</v>
      </c>
      <c r="B20" s="0" t="n">
        <v>126.5</v>
      </c>
    </row>
    <row r="21" customFormat="false" ht="13.5" hidden="false" customHeight="false" outlineLevel="0" collapsed="false">
      <c r="A21" s="0" t="n">
        <v>97.247731</v>
      </c>
      <c r="B21" s="0" t="n">
        <v>128</v>
      </c>
    </row>
    <row r="22" customFormat="false" ht="13.5" hidden="false" customHeight="false" outlineLevel="0" collapsed="false">
      <c r="A22" s="0" t="n">
        <v>106.98587</v>
      </c>
      <c r="B22" s="0" t="n">
        <v>129</v>
      </c>
    </row>
    <row r="23" customFormat="false" ht="13.5" hidden="false" customHeight="false" outlineLevel="0" collapsed="false">
      <c r="A23" s="0" t="n">
        <v>116.69935</v>
      </c>
      <c r="B23" s="0" t="n">
        <v>130</v>
      </c>
    </row>
    <row r="24" customFormat="false" ht="13.5" hidden="false" customHeight="false" outlineLevel="0" collapsed="false">
      <c r="A24" s="0" t="n">
        <v>127.09035</v>
      </c>
      <c r="B24" s="0" t="n">
        <v>131</v>
      </c>
    </row>
    <row r="25" customFormat="false" ht="13.5" hidden="false" customHeight="false" outlineLevel="0" collapsed="false">
      <c r="A25" s="0" t="n">
        <v>136.29849</v>
      </c>
      <c r="B25" s="0" t="n">
        <v>132.5</v>
      </c>
    </row>
    <row r="26" customFormat="false" ht="13.5" hidden="false" customHeight="false" outlineLevel="0" collapsed="false">
      <c r="A26" s="0" t="n">
        <v>146.1129</v>
      </c>
      <c r="B26" s="0" t="n">
        <v>134</v>
      </c>
    </row>
    <row r="27" customFormat="false" ht="13.5" hidden="false" customHeight="false" outlineLevel="0" collapsed="false">
      <c r="A27" s="0" t="n">
        <v>155.84338</v>
      </c>
      <c r="B27" s="0" t="n">
        <v>135.5</v>
      </c>
    </row>
    <row r="28" customFormat="false" ht="13.5" hidden="false" customHeight="false" outlineLevel="0" collapsed="false">
      <c r="A28" s="0" t="n">
        <v>165.65368</v>
      </c>
      <c r="B28" s="0" t="n">
        <v>137</v>
      </c>
    </row>
    <row r="29" customFormat="false" ht="13.5" hidden="false" customHeight="false" outlineLevel="0" collapsed="false">
      <c r="A29" s="0" t="n">
        <v>175.43506</v>
      </c>
      <c r="B29" s="0" t="n">
        <v>138.5</v>
      </c>
    </row>
    <row r="30" customFormat="false" ht="13.5" hidden="false" customHeight="false" outlineLevel="0" collapsed="false">
      <c r="A30" s="0" t="n">
        <v>185.10625</v>
      </c>
      <c r="B30" s="0" t="n">
        <v>140</v>
      </c>
    </row>
    <row r="31" customFormat="false" ht="13.5" hidden="false" customHeight="false" outlineLevel="0" collapsed="false">
      <c r="A31" s="0" t="n">
        <v>194.94272</v>
      </c>
      <c r="B31" s="0" t="n">
        <v>141</v>
      </c>
    </row>
    <row r="32" customFormat="false" ht="13.5" hidden="false" customHeight="false" outlineLevel="0" collapsed="false">
      <c r="A32" s="0" t="n">
        <v>204.83107</v>
      </c>
      <c r="B32" s="0" t="n">
        <v>143</v>
      </c>
    </row>
    <row r="33" customFormat="false" ht="13.5" hidden="false" customHeight="false" outlineLevel="0" collapsed="false">
      <c r="A33" s="0" t="n">
        <v>214.56153</v>
      </c>
      <c r="B33" s="0" t="n">
        <v>144</v>
      </c>
    </row>
    <row r="34" customFormat="false" ht="13.5" hidden="false" customHeight="false" outlineLevel="0" collapsed="false">
      <c r="A34" s="0" t="n">
        <v>224.28596</v>
      </c>
      <c r="B34" s="0" t="n">
        <v>145.5</v>
      </c>
    </row>
    <row r="35" customFormat="false" ht="13.5" hidden="false" customHeight="false" outlineLevel="0" collapsed="false">
      <c r="A35" s="0" t="n">
        <v>234.20568</v>
      </c>
      <c r="B35" s="0" t="n">
        <v>147</v>
      </c>
    </row>
    <row r="36" customFormat="false" ht="13.5" hidden="false" customHeight="false" outlineLevel="0" collapsed="false">
      <c r="A36" s="0" t="n">
        <v>243.91883</v>
      </c>
      <c r="B36" s="0" t="n">
        <v>148</v>
      </c>
    </row>
    <row r="37" customFormat="false" ht="13.5" hidden="false" customHeight="false" outlineLevel="0" collapsed="false">
      <c r="A37" s="0" t="n">
        <v>253.69967</v>
      </c>
      <c r="B37" s="0" t="n">
        <v>149</v>
      </c>
    </row>
    <row r="38" customFormat="false" ht="13.5" hidden="false" customHeight="false" outlineLevel="0" collapsed="false">
      <c r="A38" s="0" t="n">
        <v>264.02005</v>
      </c>
      <c r="B38" s="0" t="n">
        <v>150.5</v>
      </c>
    </row>
    <row r="39" customFormat="false" ht="13.5" hidden="false" customHeight="false" outlineLevel="0" collapsed="false">
      <c r="A39" s="0" t="n">
        <v>273.28121</v>
      </c>
      <c r="B39" s="0" t="n">
        <v>151.5</v>
      </c>
    </row>
    <row r="40" customFormat="false" ht="13.5" hidden="false" customHeight="false" outlineLevel="0" collapsed="false">
      <c r="A40" s="0" t="n">
        <v>283.20834</v>
      </c>
      <c r="B40" s="0" t="n">
        <v>153</v>
      </c>
    </row>
    <row r="41" customFormat="false" ht="13.5" hidden="false" customHeight="false" outlineLevel="0" collapsed="false">
      <c r="A41" s="0" t="n">
        <v>292.71896</v>
      </c>
      <c r="B41" s="0" t="n">
        <v>154</v>
      </c>
    </row>
    <row r="42" customFormat="false" ht="13.5" hidden="false" customHeight="false" outlineLevel="0" collapsed="false">
      <c r="A42" s="0" t="n">
        <v>302.57211</v>
      </c>
      <c r="B42" s="0" t="n">
        <v>155</v>
      </c>
    </row>
    <row r="43" customFormat="false" ht="13.5" hidden="false" customHeight="false" outlineLevel="0" collapsed="false">
      <c r="A43" s="0" t="n">
        <v>312.35309</v>
      </c>
      <c r="B43" s="0" t="n">
        <v>156</v>
      </c>
    </row>
    <row r="44" customFormat="false" ht="13.5" hidden="false" customHeight="false" outlineLevel="0" collapsed="false">
      <c r="A44" s="0" t="n">
        <v>322.14244</v>
      </c>
      <c r="B44" s="0" t="n">
        <v>157</v>
      </c>
    </row>
    <row r="45" customFormat="false" ht="13.5" hidden="false" customHeight="false" outlineLevel="0" collapsed="false">
      <c r="A45" s="0" t="n">
        <v>331.9127</v>
      </c>
      <c r="B45" s="0" t="n">
        <v>158</v>
      </c>
    </row>
    <row r="46" customFormat="false" ht="13.5" hidden="false" customHeight="false" outlineLevel="0" collapsed="false">
      <c r="A46" s="0" t="n">
        <v>341.70785</v>
      </c>
      <c r="B46" s="0" t="n">
        <v>159</v>
      </c>
    </row>
    <row r="47" customFormat="false" ht="13.5" hidden="false" customHeight="false" outlineLevel="0" collapsed="false">
      <c r="A47" s="0" t="n">
        <v>351.5019</v>
      </c>
      <c r="B47" s="0" t="n">
        <v>161</v>
      </c>
    </row>
    <row r="48" customFormat="false" ht="13.5" hidden="false" customHeight="false" outlineLevel="0" collapsed="false">
      <c r="A48" s="0" t="n">
        <v>361.337</v>
      </c>
      <c r="B48" s="0" t="n">
        <v>161</v>
      </c>
    </row>
    <row r="49" customFormat="false" ht="13.5" hidden="false" customHeight="false" outlineLevel="0" collapsed="false">
      <c r="A49" s="0" t="n">
        <v>371.10474</v>
      </c>
      <c r="B49" s="0" t="n">
        <v>162</v>
      </c>
    </row>
    <row r="50" customFormat="false" ht="13.5" hidden="false" customHeight="false" outlineLevel="0" collapsed="false">
      <c r="A50" s="0" t="n">
        <v>380.8642</v>
      </c>
      <c r="B50" s="0" t="n">
        <v>163</v>
      </c>
    </row>
    <row r="51" customFormat="false" ht="13.5" hidden="false" customHeight="false" outlineLevel="0" collapsed="false">
      <c r="A51" s="0" t="n">
        <v>390.69845</v>
      </c>
      <c r="B51" s="0" t="n">
        <v>165</v>
      </c>
    </row>
    <row r="52" customFormat="false" ht="13.5" hidden="false" customHeight="false" outlineLevel="0" collapsed="false">
      <c r="A52" s="0" t="n">
        <v>400.43633</v>
      </c>
      <c r="B52" s="0" t="n">
        <v>166</v>
      </c>
    </row>
    <row r="53" customFormat="false" ht="13.5" hidden="false" customHeight="false" outlineLevel="0" collapsed="false">
      <c r="A53" s="0" t="n">
        <v>410.24706</v>
      </c>
      <c r="B53" s="0" t="n">
        <v>167</v>
      </c>
    </row>
    <row r="54" customFormat="false" ht="13.5" hidden="false" customHeight="false" outlineLevel="0" collapsed="false">
      <c r="A54" s="0" t="n">
        <v>420.03722</v>
      </c>
      <c r="B54" s="0" t="n">
        <v>168</v>
      </c>
    </row>
    <row r="55" customFormat="false" ht="13.5" hidden="false" customHeight="false" outlineLevel="0" collapsed="false">
      <c r="A55" s="0" t="n">
        <v>429.80117</v>
      </c>
      <c r="B55" s="0" t="n">
        <v>168.5</v>
      </c>
    </row>
    <row r="56" customFormat="false" ht="13.5" hidden="false" customHeight="false" outlineLevel="0" collapsed="false">
      <c r="A56" s="0" t="n">
        <v>439.60238</v>
      </c>
      <c r="B56" s="0" t="n">
        <v>169</v>
      </c>
    </row>
    <row r="57" customFormat="false" ht="13.5" hidden="false" customHeight="false" outlineLevel="0" collapsed="false">
      <c r="A57" s="0" t="n">
        <v>449.35532</v>
      </c>
      <c r="B57" s="0" t="n">
        <v>170</v>
      </c>
    </row>
    <row r="58" customFormat="false" ht="13.5" hidden="false" customHeight="false" outlineLevel="0" collapsed="false">
      <c r="A58" s="0" t="n">
        <v>459.45642</v>
      </c>
      <c r="B58" s="0" t="n">
        <v>171</v>
      </c>
    </row>
    <row r="59" customFormat="false" ht="13.5" hidden="false" customHeight="false" outlineLevel="0" collapsed="false">
      <c r="A59" s="0" t="n">
        <v>469.88655</v>
      </c>
      <c r="B59" s="0" t="n">
        <v>172</v>
      </c>
    </row>
    <row r="60" customFormat="false" ht="13.5" hidden="false" customHeight="false" outlineLevel="0" collapsed="false">
      <c r="A60" s="0" t="n">
        <v>478.84117</v>
      </c>
      <c r="B60" s="0" t="n">
        <v>172</v>
      </c>
    </row>
    <row r="61" customFormat="false" ht="13.5" hidden="false" customHeight="false" outlineLevel="0" collapsed="false">
      <c r="A61" s="0" t="n">
        <v>489.29203</v>
      </c>
      <c r="B61" s="0" t="n">
        <v>172.5</v>
      </c>
    </row>
    <row r="62" customFormat="false" ht="13.5" hidden="false" customHeight="false" outlineLevel="0" collapsed="false">
      <c r="A62" s="0" t="n">
        <v>497.50377</v>
      </c>
      <c r="B62" s="0" t="n">
        <v>173</v>
      </c>
    </row>
    <row r="63" customFormat="false" ht="13.5" hidden="false" customHeight="false" outlineLevel="0" collapsed="false">
      <c r="A63" s="0" t="n">
        <v>506.64913</v>
      </c>
      <c r="B63" s="0" t="n">
        <v>174</v>
      </c>
    </row>
    <row r="64" customFormat="false" ht="13.5" hidden="false" customHeight="false" outlineLevel="0" collapsed="false">
      <c r="A64" s="0" t="n">
        <v>516.4032</v>
      </c>
      <c r="B64" s="0" t="n">
        <v>175</v>
      </c>
    </row>
    <row r="65" customFormat="false" ht="13.5" hidden="false" customHeight="false" outlineLevel="0" collapsed="false">
      <c r="A65" s="0" t="n">
        <v>527.49025</v>
      </c>
      <c r="B65" s="0" t="n">
        <v>175.5</v>
      </c>
    </row>
    <row r="66" customFormat="false" ht="13.5" hidden="false" customHeight="false" outlineLevel="0" collapsed="false">
      <c r="A66" s="0" t="n">
        <v>537.87418</v>
      </c>
      <c r="B66" s="0" t="n">
        <v>176</v>
      </c>
    </row>
    <row r="67" customFormat="false" ht="13.5" hidden="false" customHeight="false" outlineLevel="0" collapsed="false">
      <c r="A67" s="0" t="n">
        <v>545.78665</v>
      </c>
      <c r="B67" s="0" t="n">
        <v>177</v>
      </c>
    </row>
    <row r="68" customFormat="false" ht="13.5" hidden="false" customHeight="false" outlineLevel="0" collapsed="false">
      <c r="A68" s="0" t="n">
        <v>555.58187</v>
      </c>
      <c r="B68" s="0" t="n">
        <v>178</v>
      </c>
    </row>
    <row r="69" customFormat="false" ht="13.5" hidden="false" customHeight="false" outlineLevel="0" collapsed="false">
      <c r="A69" s="0" t="n">
        <v>565.35684</v>
      </c>
      <c r="B69" s="0" t="n">
        <v>179</v>
      </c>
    </row>
    <row r="70" customFormat="false" ht="13.5" hidden="false" customHeight="false" outlineLevel="0" collapsed="false">
      <c r="A70" s="0" t="n">
        <v>575.12485</v>
      </c>
      <c r="B70" s="0" t="n">
        <v>180.5</v>
      </c>
    </row>
    <row r="71" customFormat="false" ht="13.5" hidden="false" customHeight="false" outlineLevel="0" collapsed="false">
      <c r="A71" s="0" t="n">
        <v>584.9326</v>
      </c>
      <c r="B71" s="0" t="n">
        <v>180</v>
      </c>
    </row>
    <row r="72" customFormat="false" ht="13.5" hidden="false" customHeight="false" outlineLevel="0" collapsed="false">
      <c r="A72" s="0" t="n">
        <v>594.74175</v>
      </c>
      <c r="B72" s="0" t="n">
        <v>181</v>
      </c>
    </row>
    <row r="73" customFormat="false" ht="13.5" hidden="false" customHeight="false" outlineLevel="0" collapsed="false">
      <c r="A73" s="0" t="n">
        <v>604.49897</v>
      </c>
      <c r="B73" s="0" t="n">
        <v>182</v>
      </c>
    </row>
    <row r="74" customFormat="false" ht="13.5" hidden="false" customHeight="false" outlineLevel="0" collapsed="false">
      <c r="A74" s="0" t="n">
        <v>614.30204</v>
      </c>
      <c r="B74" s="0" t="n">
        <v>183</v>
      </c>
    </row>
    <row r="75" customFormat="false" ht="13.5" hidden="false" customHeight="false" outlineLevel="0" collapsed="false">
      <c r="A75" s="0" t="n">
        <v>624.10084</v>
      </c>
      <c r="B75" s="0" t="n">
        <v>184</v>
      </c>
    </row>
    <row r="76" customFormat="false" ht="13.5" hidden="false" customHeight="false" outlineLevel="0" collapsed="false">
      <c r="A76" s="0" t="n">
        <v>633.84881</v>
      </c>
      <c r="B76" s="0" t="n">
        <v>184.5</v>
      </c>
    </row>
    <row r="77" customFormat="false" ht="13.5" hidden="false" customHeight="false" outlineLevel="0" collapsed="false">
      <c r="A77" s="0" t="n">
        <v>643.62405</v>
      </c>
      <c r="B77" s="0" t="n">
        <v>185</v>
      </c>
    </row>
    <row r="78" customFormat="false" ht="13.5" hidden="false" customHeight="false" outlineLevel="0" collapsed="false">
      <c r="A78" s="0" t="n">
        <v>653.44177</v>
      </c>
      <c r="B78" s="0" t="n">
        <v>186</v>
      </c>
    </row>
    <row r="79" customFormat="false" ht="13.5" hidden="false" customHeight="false" outlineLevel="0" collapsed="false">
      <c r="A79" s="0" t="n">
        <v>663.2143</v>
      </c>
      <c r="B79" s="0" t="n">
        <v>187</v>
      </c>
    </row>
    <row r="80" customFormat="false" ht="13.5" hidden="false" customHeight="false" outlineLevel="0" collapsed="false">
      <c r="A80" s="0" t="n">
        <v>673.07604</v>
      </c>
      <c r="B80" s="0" t="n">
        <v>188</v>
      </c>
    </row>
    <row r="81" customFormat="false" ht="13.5" hidden="false" customHeight="false" outlineLevel="0" collapsed="false">
      <c r="A81" s="0" t="n">
        <v>682.82024</v>
      </c>
      <c r="B81" s="0" t="n">
        <v>188.5</v>
      </c>
    </row>
    <row r="82" customFormat="false" ht="13.5" hidden="false" customHeight="false" outlineLevel="0" collapsed="false">
      <c r="A82" s="0" t="n">
        <v>692.65159</v>
      </c>
      <c r="B82" s="0" t="n">
        <v>189.5</v>
      </c>
    </row>
    <row r="83" customFormat="false" ht="13.5" hidden="false" customHeight="false" outlineLevel="0" collapsed="false">
      <c r="A83" s="0" t="n">
        <v>702.33767</v>
      </c>
      <c r="B83" s="0" t="n">
        <v>190</v>
      </c>
    </row>
    <row r="84" customFormat="false" ht="13.5" hidden="false" customHeight="false" outlineLevel="0" collapsed="false">
      <c r="A84" s="0" t="n">
        <v>712.13517</v>
      </c>
      <c r="B84" s="0" t="n">
        <v>190</v>
      </c>
    </row>
    <row r="85" customFormat="false" ht="13.5" hidden="false" customHeight="false" outlineLevel="0" collapsed="false">
      <c r="A85" s="0" t="n">
        <v>721.98242</v>
      </c>
      <c r="B85" s="0" t="n">
        <v>191</v>
      </c>
    </row>
    <row r="86" customFormat="false" ht="13.5" hidden="false" customHeight="false" outlineLevel="0" collapsed="false">
      <c r="A86" s="0" t="n">
        <v>731.79326</v>
      </c>
      <c r="B86" s="0" t="n">
        <v>192</v>
      </c>
    </row>
    <row r="87" customFormat="false" ht="13.5" hidden="false" customHeight="false" outlineLevel="0" collapsed="false">
      <c r="A87" s="0" t="n">
        <v>741.55675</v>
      </c>
      <c r="B87" s="0" t="n">
        <v>193</v>
      </c>
    </row>
    <row r="88" customFormat="false" ht="13.5" hidden="false" customHeight="false" outlineLevel="0" collapsed="false">
      <c r="A88" s="0" t="n">
        <v>751.32372</v>
      </c>
      <c r="B88" s="0" t="n">
        <v>193</v>
      </c>
    </row>
    <row r="89" customFormat="false" ht="13.5" hidden="false" customHeight="false" outlineLevel="0" collapsed="false">
      <c r="A89" s="0" t="n">
        <v>761.04692</v>
      </c>
      <c r="B89" s="0" t="n">
        <v>194</v>
      </c>
    </row>
    <row r="90" customFormat="false" ht="13.5" hidden="false" customHeight="false" outlineLevel="0" collapsed="false">
      <c r="A90" s="0" t="n">
        <v>770.92483</v>
      </c>
      <c r="B90" s="0" t="n">
        <v>194</v>
      </c>
    </row>
    <row r="91" customFormat="false" ht="13.5" hidden="false" customHeight="false" outlineLevel="0" collapsed="false">
      <c r="A91" s="0" t="n">
        <v>780.72994</v>
      </c>
      <c r="B91" s="0" t="n">
        <v>195</v>
      </c>
    </row>
    <row r="92" customFormat="false" ht="13.5" hidden="false" customHeight="false" outlineLevel="0" collapsed="false">
      <c r="A92" s="0" t="n">
        <v>792.20961</v>
      </c>
      <c r="B92" s="0" t="n">
        <v>195.5</v>
      </c>
    </row>
    <row r="93" customFormat="false" ht="13.5" hidden="false" customHeight="false" outlineLevel="0" collapsed="false">
      <c r="A93" s="0" t="n">
        <v>800.31403</v>
      </c>
      <c r="B93" s="0" t="n">
        <v>196</v>
      </c>
    </row>
    <row r="94" customFormat="false" ht="13.5" hidden="false" customHeight="false" outlineLevel="0" collapsed="false">
      <c r="A94" s="0" t="n">
        <v>810.08391</v>
      </c>
      <c r="B94" s="0" t="n">
        <v>196</v>
      </c>
    </row>
    <row r="95" customFormat="false" ht="13.5" hidden="false" customHeight="false" outlineLevel="0" collapsed="false">
      <c r="A95" s="0" t="n">
        <v>820.38559</v>
      </c>
      <c r="B95" s="0" t="n">
        <v>197</v>
      </c>
    </row>
    <row r="96" customFormat="false" ht="13.5" hidden="false" customHeight="false" outlineLevel="0" collapsed="false">
      <c r="A96" s="0" t="n">
        <v>829.71754</v>
      </c>
      <c r="B96" s="0" t="n">
        <v>197</v>
      </c>
    </row>
    <row r="97" customFormat="false" ht="13.5" hidden="false" customHeight="false" outlineLevel="0" collapsed="false">
      <c r="A97" s="0" t="n">
        <v>842.24833</v>
      </c>
      <c r="B97" s="0" t="n">
        <v>197.5</v>
      </c>
    </row>
    <row r="98" customFormat="false" ht="13.5" hidden="false" customHeight="false" outlineLevel="0" collapsed="false">
      <c r="A98" s="0" t="n">
        <v>849.29995</v>
      </c>
      <c r="B98" s="0" t="n">
        <v>197.5</v>
      </c>
    </row>
    <row r="99" customFormat="false" ht="13.5" hidden="false" customHeight="false" outlineLevel="0" collapsed="false">
      <c r="A99" s="0" t="n">
        <v>859.07719</v>
      </c>
      <c r="B99" s="0" t="n">
        <v>198</v>
      </c>
    </row>
    <row r="100" customFormat="false" ht="13.5" hidden="false" customHeight="false" outlineLevel="0" collapsed="false">
      <c r="A100" s="0" t="n">
        <v>870.43925</v>
      </c>
      <c r="B100" s="0" t="n">
        <v>199</v>
      </c>
    </row>
    <row r="101" customFormat="false" ht="13.5" hidden="false" customHeight="false" outlineLevel="0" collapsed="false">
      <c r="A101" s="0" t="n">
        <v>878.72901</v>
      </c>
      <c r="B101" s="0" t="n">
        <v>200</v>
      </c>
    </row>
    <row r="102" customFormat="false" ht="13.5" hidden="false" customHeight="false" outlineLevel="0" collapsed="false">
      <c r="A102" s="0" t="n">
        <v>888.50178</v>
      </c>
      <c r="B102" s="0" t="n">
        <v>200</v>
      </c>
    </row>
    <row r="103" customFormat="false" ht="13.5" hidden="false" customHeight="false" outlineLevel="0" collapsed="false">
      <c r="A103" s="0" t="n">
        <v>898.31766</v>
      </c>
      <c r="B103" s="0" t="n">
        <v>201</v>
      </c>
    </row>
    <row r="104" customFormat="false" ht="13.5" hidden="false" customHeight="false" outlineLevel="0" collapsed="false">
      <c r="A104" s="0" t="n">
        <v>907.99125</v>
      </c>
      <c r="B104" s="0" t="n">
        <v>201</v>
      </c>
    </row>
    <row r="105" customFormat="false" ht="13.5" hidden="false" customHeight="false" outlineLevel="0" collapsed="false">
      <c r="A105" s="0" t="n">
        <v>917.9014</v>
      </c>
      <c r="B105" s="0" t="n">
        <v>201</v>
      </c>
    </row>
    <row r="106" customFormat="false" ht="13.5" hidden="false" customHeight="false" outlineLevel="0" collapsed="false">
      <c r="A106" s="0" t="n">
        <v>927.5825</v>
      </c>
      <c r="B106" s="0" t="n">
        <v>202</v>
      </c>
    </row>
    <row r="107" customFormat="false" ht="13.5" hidden="false" customHeight="false" outlineLevel="0" collapsed="false">
      <c r="A107" s="0" t="n">
        <v>937.38734</v>
      </c>
      <c r="B107" s="0" t="n">
        <v>202</v>
      </c>
    </row>
    <row r="108" customFormat="false" ht="13.5" hidden="false" customHeight="false" outlineLevel="0" collapsed="false">
      <c r="A108" s="0" t="n">
        <v>947.2597</v>
      </c>
      <c r="B108" s="0" t="n">
        <v>202</v>
      </c>
    </row>
    <row r="109" customFormat="false" ht="13.5" hidden="false" customHeight="false" outlineLevel="0" collapsed="false">
      <c r="A109" s="0" t="n">
        <v>957.1359</v>
      </c>
      <c r="B109" s="0" t="n">
        <v>203</v>
      </c>
    </row>
    <row r="110" customFormat="false" ht="13.5" hidden="false" customHeight="false" outlineLevel="0" collapsed="false">
      <c r="A110" s="0" t="n">
        <v>966.95721</v>
      </c>
      <c r="B110" s="0" t="n">
        <v>203</v>
      </c>
    </row>
    <row r="111" customFormat="false" ht="13.5" hidden="false" customHeight="false" outlineLevel="0" collapsed="false">
      <c r="A111" s="0" t="n">
        <v>976.81709</v>
      </c>
      <c r="B111" s="0" t="n">
        <v>204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4616</v>
      </c>
    </row>
    <row r="10" customFormat="false" ht="13.5" hidden="false" customHeight="false" outlineLevel="0" collapsed="false">
      <c r="A10" s="0" t="s">
        <v>39</v>
      </c>
      <c r="B10" s="0" t="n">
        <v>0.15969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00193</v>
      </c>
    </row>
    <row r="31" customFormat="false" ht="13.5" hidden="false" customHeight="false" outlineLevel="0" collapsed="false">
      <c r="A31" s="0" t="n">
        <v>10</v>
      </c>
      <c r="B31" s="0" t="n">
        <v>61.25</v>
      </c>
    </row>
    <row r="32" customFormat="false" ht="13.5" hidden="false" customHeight="false" outlineLevel="0" collapsed="false">
      <c r="A32" s="0" t="n">
        <v>20</v>
      </c>
      <c r="B32" s="0" t="n">
        <v>72.12</v>
      </c>
    </row>
    <row r="33" customFormat="false" ht="13.5" hidden="false" customHeight="false" outlineLevel="0" collapsed="false">
      <c r="A33" s="0" t="n">
        <v>30</v>
      </c>
      <c r="B33" s="0" t="n">
        <v>78.28</v>
      </c>
    </row>
    <row r="34" customFormat="false" ht="13.5" hidden="false" customHeight="false" outlineLevel="0" collapsed="false">
      <c r="A34" s="0" t="n">
        <v>40</v>
      </c>
      <c r="B34" s="0" t="n">
        <v>83.44</v>
      </c>
    </row>
    <row r="35" customFormat="false" ht="13.5" hidden="false" customHeight="false" outlineLevel="0" collapsed="false">
      <c r="A35" s="0" t="n">
        <v>50</v>
      </c>
      <c r="B35" s="0" t="n">
        <v>87.2</v>
      </c>
    </row>
    <row r="36" customFormat="false" ht="13.5" hidden="false" customHeight="false" outlineLevel="0" collapsed="false">
      <c r="A36" s="0" t="n">
        <v>60</v>
      </c>
      <c r="B36" s="0" t="n">
        <v>90.34</v>
      </c>
    </row>
    <row r="37" customFormat="false" ht="13.5" hidden="false" customHeight="false" outlineLevel="0" collapsed="false">
      <c r="A37" s="0" t="n">
        <v>70</v>
      </c>
      <c r="B37" s="0" t="n">
        <v>93.04</v>
      </c>
    </row>
    <row r="38" customFormat="false" ht="13.5" hidden="false" customHeight="false" outlineLevel="0" collapsed="false">
      <c r="A38" s="0" t="n">
        <v>80</v>
      </c>
      <c r="B38" s="0" t="n">
        <v>95.3999999999999</v>
      </c>
    </row>
    <row r="39" customFormat="false" ht="13.5" hidden="false" customHeight="false" outlineLevel="0" collapsed="false">
      <c r="A39" s="0" t="n">
        <v>90</v>
      </c>
      <c r="B39" s="0" t="n">
        <v>97.51</v>
      </c>
    </row>
    <row r="40" customFormat="false" ht="13.5" hidden="false" customHeight="false" outlineLevel="0" collapsed="false">
      <c r="A40" s="0" t="n">
        <v>100</v>
      </c>
      <c r="B40" s="0" t="n">
        <v>99.4499999999999</v>
      </c>
    </row>
    <row r="41" customFormat="false" ht="13.5" hidden="false" customHeight="false" outlineLevel="0" collapsed="false">
      <c r="A41" s="0" t="n">
        <v>110</v>
      </c>
      <c r="B41" s="0" t="n">
        <v>101.2</v>
      </c>
    </row>
    <row r="42" customFormat="false" ht="13.5" hidden="false" customHeight="false" outlineLevel="0" collapsed="false">
      <c r="A42" s="0" t="n">
        <v>120</v>
      </c>
      <c r="B42" s="0" t="n">
        <v>102.79</v>
      </c>
    </row>
    <row r="43" customFormat="false" ht="13.5" hidden="false" customHeight="false" outlineLevel="0" collapsed="false">
      <c r="A43" s="0" t="n">
        <v>130</v>
      </c>
      <c r="B43" s="0" t="n">
        <v>104.35</v>
      </c>
    </row>
    <row r="44" customFormat="false" ht="13.5" hidden="false" customHeight="false" outlineLevel="0" collapsed="false">
      <c r="A44" s="0" t="n">
        <v>140</v>
      </c>
      <c r="B44" s="0" t="n">
        <v>105.84</v>
      </c>
    </row>
    <row r="45" customFormat="false" ht="13.5" hidden="false" customHeight="false" outlineLevel="0" collapsed="false">
      <c r="A45" s="0" t="n">
        <v>150</v>
      </c>
      <c r="B45" s="0" t="n">
        <v>107.28</v>
      </c>
    </row>
    <row r="46" customFormat="false" ht="13.5" hidden="false" customHeight="false" outlineLevel="0" collapsed="false">
      <c r="A46" s="0" t="n">
        <v>160</v>
      </c>
      <c r="B46" s="0" t="n">
        <v>108.68</v>
      </c>
    </row>
    <row r="47" customFormat="false" ht="13.5" hidden="false" customHeight="false" outlineLevel="0" collapsed="false">
      <c r="A47" s="0" t="n">
        <v>170</v>
      </c>
      <c r="B47" s="0" t="n">
        <v>110.06</v>
      </c>
    </row>
    <row r="48" customFormat="false" ht="13.5" hidden="false" customHeight="false" outlineLevel="0" collapsed="false">
      <c r="A48" s="0" t="n">
        <v>180</v>
      </c>
      <c r="B48" s="0" t="n">
        <v>111.42</v>
      </c>
    </row>
    <row r="49" customFormat="false" ht="13.5" hidden="false" customHeight="false" outlineLevel="0" collapsed="false">
      <c r="A49" s="0" t="n">
        <v>190</v>
      </c>
      <c r="B49" s="0" t="n">
        <v>112.79</v>
      </c>
    </row>
    <row r="50" customFormat="false" ht="13.5" hidden="false" customHeight="false" outlineLevel="0" collapsed="false">
      <c r="A50" s="0" t="n">
        <v>200</v>
      </c>
      <c r="B50" s="0" t="n">
        <v>114.1</v>
      </c>
    </row>
    <row r="51" customFormat="false" ht="13.5" hidden="false" customHeight="false" outlineLevel="0" collapsed="false">
      <c r="A51" s="0" t="n">
        <v>210</v>
      </c>
      <c r="B51" s="0" t="n">
        <v>115.39</v>
      </c>
    </row>
    <row r="52" customFormat="false" ht="13.5" hidden="false" customHeight="false" outlineLevel="0" collapsed="false">
      <c r="A52" s="0" t="n">
        <v>220</v>
      </c>
      <c r="B52" s="0" t="n">
        <v>116.68</v>
      </c>
    </row>
    <row r="53" customFormat="false" ht="13.5" hidden="false" customHeight="false" outlineLevel="0" collapsed="false">
      <c r="A53" s="0" t="n">
        <v>230</v>
      </c>
      <c r="B53" s="0" t="n">
        <v>117.91</v>
      </c>
    </row>
    <row r="54" customFormat="false" ht="13.5" hidden="false" customHeight="false" outlineLevel="0" collapsed="false">
      <c r="A54" s="0" t="n">
        <v>240</v>
      </c>
      <c r="B54" s="0" t="n">
        <v>119.12</v>
      </c>
    </row>
    <row r="55" customFormat="false" ht="13.5" hidden="false" customHeight="false" outlineLevel="0" collapsed="false">
      <c r="A55" s="0" t="n">
        <v>250</v>
      </c>
      <c r="B55" s="0" t="n">
        <v>120.37</v>
      </c>
    </row>
    <row r="56" customFormat="false" ht="13.5" hidden="false" customHeight="false" outlineLevel="0" collapsed="false">
      <c r="A56" s="0" t="n">
        <v>260</v>
      </c>
      <c r="B56" s="0" t="n">
        <v>121.55</v>
      </c>
    </row>
    <row r="57" customFormat="false" ht="13.5" hidden="false" customHeight="false" outlineLevel="0" collapsed="false">
      <c r="A57" s="0" t="n">
        <v>270</v>
      </c>
      <c r="B57" s="0" t="n">
        <v>122.73</v>
      </c>
    </row>
    <row r="58" customFormat="false" ht="13.5" hidden="false" customHeight="false" outlineLevel="0" collapsed="false">
      <c r="A58" s="0" t="n">
        <v>280</v>
      </c>
      <c r="B58" s="0" t="n">
        <v>123.92</v>
      </c>
    </row>
    <row r="59" customFormat="false" ht="13.5" hidden="false" customHeight="false" outlineLevel="0" collapsed="false">
      <c r="A59" s="0" t="n">
        <v>290</v>
      </c>
      <c r="B59" s="0" t="n">
        <v>125.1</v>
      </c>
    </row>
    <row r="60" customFormat="false" ht="13.5" hidden="false" customHeight="false" outlineLevel="0" collapsed="false">
      <c r="A60" s="0" t="n">
        <v>300</v>
      </c>
      <c r="B60" s="0" t="n">
        <v>126.21</v>
      </c>
    </row>
    <row r="61" customFormat="false" ht="13.5" hidden="false" customHeight="false" outlineLevel="0" collapsed="false">
      <c r="A61" s="0" t="n">
        <v>310</v>
      </c>
      <c r="B61" s="0" t="n">
        <v>127.34</v>
      </c>
    </row>
    <row r="62" customFormat="false" ht="13.5" hidden="false" customHeight="false" outlineLevel="0" collapsed="false">
      <c r="A62" s="0" t="n">
        <v>320</v>
      </c>
      <c r="B62" s="0" t="n">
        <v>128.44</v>
      </c>
    </row>
    <row r="63" customFormat="false" ht="13.5" hidden="false" customHeight="false" outlineLevel="0" collapsed="false">
      <c r="A63" s="0" t="n">
        <v>330</v>
      </c>
      <c r="B63" s="0" t="n">
        <v>129.53</v>
      </c>
    </row>
    <row r="64" customFormat="false" ht="13.5" hidden="false" customHeight="false" outlineLevel="0" collapsed="false">
      <c r="A64" s="0" t="n">
        <v>340</v>
      </c>
      <c r="B64" s="0" t="n">
        <v>130.63</v>
      </c>
    </row>
    <row r="65" customFormat="false" ht="13.5" hidden="false" customHeight="false" outlineLevel="0" collapsed="false">
      <c r="A65" s="0" t="n">
        <v>350</v>
      </c>
      <c r="B65" s="0" t="n">
        <v>131.68</v>
      </c>
    </row>
    <row r="66" customFormat="false" ht="13.5" hidden="false" customHeight="false" outlineLevel="0" collapsed="false">
      <c r="A66" s="0" t="n">
        <v>360</v>
      </c>
      <c r="B66" s="0" t="n">
        <v>132.73</v>
      </c>
    </row>
    <row r="67" customFormat="false" ht="13.5" hidden="false" customHeight="false" outlineLevel="0" collapsed="false">
      <c r="A67" s="0" t="n">
        <v>370</v>
      </c>
      <c r="B67" s="0" t="n">
        <v>133.8</v>
      </c>
    </row>
    <row r="68" customFormat="false" ht="13.5" hidden="false" customHeight="false" outlineLevel="0" collapsed="false">
      <c r="A68" s="0" t="n">
        <v>380</v>
      </c>
      <c r="B68" s="0" t="n">
        <v>134.84</v>
      </c>
    </row>
    <row r="69" customFormat="false" ht="13.5" hidden="false" customHeight="false" outlineLevel="0" collapsed="false">
      <c r="A69" s="0" t="n">
        <v>390</v>
      </c>
      <c r="B69" s="0" t="n">
        <v>135.89</v>
      </c>
    </row>
    <row r="70" customFormat="false" ht="13.5" hidden="false" customHeight="false" outlineLevel="0" collapsed="false">
      <c r="A70" s="0" t="n">
        <v>400</v>
      </c>
      <c r="B70" s="0" t="n">
        <v>136.89</v>
      </c>
    </row>
    <row r="71" customFormat="false" ht="13.5" hidden="false" customHeight="false" outlineLevel="0" collapsed="false">
      <c r="A71" s="0" t="n">
        <v>410</v>
      </c>
      <c r="B71" s="0" t="n">
        <v>137.98</v>
      </c>
    </row>
    <row r="72" customFormat="false" ht="13.5" hidden="false" customHeight="false" outlineLevel="0" collapsed="false">
      <c r="A72" s="0" t="n">
        <v>420</v>
      </c>
      <c r="B72" s="0" t="n">
        <v>138.95</v>
      </c>
    </row>
    <row r="73" customFormat="false" ht="13.5" hidden="false" customHeight="false" outlineLevel="0" collapsed="false">
      <c r="A73" s="0" t="n">
        <v>430</v>
      </c>
      <c r="B73" s="0" t="n">
        <v>139.92</v>
      </c>
    </row>
    <row r="74" customFormat="false" ht="13.5" hidden="false" customHeight="false" outlineLevel="0" collapsed="false">
      <c r="A74" s="0" t="n">
        <v>440</v>
      </c>
      <c r="B74" s="0" t="n">
        <v>140.88</v>
      </c>
    </row>
    <row r="75" customFormat="false" ht="13.5" hidden="false" customHeight="false" outlineLevel="0" collapsed="false">
      <c r="A75" s="0" t="n">
        <v>450</v>
      </c>
      <c r="B75" s="0" t="n">
        <v>141.8</v>
      </c>
    </row>
    <row r="76" customFormat="false" ht="13.5" hidden="false" customHeight="false" outlineLevel="0" collapsed="false">
      <c r="A76" s="0" t="n">
        <v>460</v>
      </c>
      <c r="B76" s="0" t="n">
        <v>142.72</v>
      </c>
    </row>
    <row r="77" customFormat="false" ht="13.5" hidden="false" customHeight="false" outlineLevel="0" collapsed="false">
      <c r="A77" s="0" t="n">
        <v>470</v>
      </c>
      <c r="B77" s="0" t="n">
        <v>143.59</v>
      </c>
    </row>
    <row r="78" customFormat="false" ht="13.5" hidden="false" customHeight="false" outlineLevel="0" collapsed="false">
      <c r="A78" s="0" t="n">
        <v>480</v>
      </c>
      <c r="B78" s="0" t="n">
        <v>144.35</v>
      </c>
    </row>
    <row r="79" customFormat="false" ht="13.5" hidden="false" customHeight="false" outlineLevel="0" collapsed="false">
      <c r="A79" s="0" t="n">
        <v>490</v>
      </c>
      <c r="B79" s="0" t="n">
        <v>145.21</v>
      </c>
    </row>
    <row r="80" customFormat="false" ht="13.5" hidden="false" customHeight="false" outlineLevel="0" collapsed="false">
      <c r="A80" s="0" t="n">
        <v>500</v>
      </c>
      <c r="B80" s="0" t="n">
        <v>146.16</v>
      </c>
    </row>
    <row r="81" customFormat="false" ht="13.5" hidden="false" customHeight="false" outlineLevel="0" collapsed="false">
      <c r="A81" s="0" t="n">
        <v>510</v>
      </c>
      <c r="B81" s="0" t="n">
        <v>147.01</v>
      </c>
    </row>
    <row r="82" customFormat="false" ht="13.5" hidden="false" customHeight="false" outlineLevel="0" collapsed="false">
      <c r="A82" s="0" t="n">
        <v>520</v>
      </c>
      <c r="B82" s="0" t="n">
        <v>147.78</v>
      </c>
    </row>
    <row r="83" customFormat="false" ht="13.5" hidden="false" customHeight="false" outlineLevel="0" collapsed="false">
      <c r="A83" s="0" t="n">
        <v>530</v>
      </c>
      <c r="B83" s="0" t="n">
        <v>148.54</v>
      </c>
    </row>
    <row r="84" customFormat="false" ht="13.5" hidden="false" customHeight="false" outlineLevel="0" collapsed="false">
      <c r="A84" s="0" t="n">
        <v>540</v>
      </c>
      <c r="B84" s="0" t="n">
        <v>149.24</v>
      </c>
    </row>
    <row r="85" customFormat="false" ht="13.5" hidden="false" customHeight="false" outlineLevel="0" collapsed="false">
      <c r="A85" s="0" t="n">
        <v>550</v>
      </c>
      <c r="B85" s="0" t="n">
        <v>149.98</v>
      </c>
    </row>
    <row r="86" customFormat="false" ht="13.5" hidden="false" customHeight="false" outlineLevel="0" collapsed="false">
      <c r="A86" s="0" t="n">
        <v>560</v>
      </c>
      <c r="B86" s="0" t="n">
        <v>150.68</v>
      </c>
    </row>
    <row r="87" customFormat="false" ht="13.5" hidden="false" customHeight="false" outlineLevel="0" collapsed="false">
      <c r="A87" s="0" t="n">
        <v>570</v>
      </c>
      <c r="B87" s="0" t="n">
        <v>151.32</v>
      </c>
    </row>
    <row r="88" customFormat="false" ht="13.5" hidden="false" customHeight="false" outlineLevel="0" collapsed="false">
      <c r="A88" s="0" t="n">
        <v>580</v>
      </c>
      <c r="B88" s="0" t="n">
        <v>153.71</v>
      </c>
    </row>
    <row r="89" customFormat="false" ht="13.5" hidden="false" customHeight="false" outlineLevel="0" collapsed="false">
      <c r="A89" s="0" t="n">
        <v>590</v>
      </c>
      <c r="B89" s="0" t="n">
        <v>154.33</v>
      </c>
    </row>
    <row r="90" customFormat="false" ht="13.5" hidden="false" customHeight="false" outlineLevel="0" collapsed="false">
      <c r="A90" s="0" t="n">
        <v>600</v>
      </c>
      <c r="B90" s="0" t="n">
        <v>159.75</v>
      </c>
    </row>
    <row r="91" customFormat="false" ht="13.5" hidden="false" customHeight="false" outlineLevel="0" collapsed="false">
      <c r="A91" s="0" t="n">
        <v>610</v>
      </c>
      <c r="B91" s="0" t="n">
        <v>162.04</v>
      </c>
    </row>
    <row r="92" customFormat="false" ht="13.5" hidden="false" customHeight="false" outlineLevel="0" collapsed="false">
      <c r="A92" s="0" t="n">
        <v>620</v>
      </c>
      <c r="B92" s="0" t="n">
        <v>160.39</v>
      </c>
    </row>
    <row r="93" customFormat="false" ht="13.5" hidden="false" customHeight="false" outlineLevel="0" collapsed="false">
      <c r="A93" s="0" t="n">
        <v>630</v>
      </c>
      <c r="B93" s="0" t="n">
        <v>158.8</v>
      </c>
    </row>
    <row r="94" customFormat="false" ht="13.5" hidden="false" customHeight="false" outlineLevel="0" collapsed="false">
      <c r="A94" s="0" t="n">
        <v>640</v>
      </c>
      <c r="B94" s="0" t="n">
        <v>159.92</v>
      </c>
    </row>
    <row r="95" customFormat="false" ht="13.5" hidden="false" customHeight="false" outlineLevel="0" collapsed="false">
      <c r="A95" s="0" t="n">
        <v>650</v>
      </c>
      <c r="B95" s="0" t="n">
        <v>156.49</v>
      </c>
    </row>
    <row r="96" customFormat="false" ht="13.5" hidden="false" customHeight="false" outlineLevel="0" collapsed="false">
      <c r="A96" s="0" t="n">
        <v>660</v>
      </c>
      <c r="B96" s="0" t="n">
        <v>157.15</v>
      </c>
    </row>
    <row r="97" customFormat="false" ht="13.5" hidden="false" customHeight="false" outlineLevel="0" collapsed="false">
      <c r="A97" s="0" t="n">
        <v>670</v>
      </c>
      <c r="B97" s="0" t="n">
        <v>157.81</v>
      </c>
    </row>
    <row r="98" customFormat="false" ht="13.5" hidden="false" customHeight="false" outlineLevel="0" collapsed="false">
      <c r="A98" s="0" t="n">
        <v>680</v>
      </c>
      <c r="B98" s="0" t="n">
        <v>158.43</v>
      </c>
    </row>
    <row r="99" customFormat="false" ht="13.5" hidden="false" customHeight="false" outlineLevel="0" collapsed="false">
      <c r="A99" s="0" t="n">
        <v>690</v>
      </c>
      <c r="B99" s="0" t="n">
        <v>159.08</v>
      </c>
    </row>
    <row r="100" customFormat="false" ht="13.5" hidden="false" customHeight="false" outlineLevel="0" collapsed="false">
      <c r="A100" s="0" t="n">
        <v>700</v>
      </c>
      <c r="B100" s="0" t="n">
        <v>159.69</v>
      </c>
    </row>
    <row r="101" customFormat="false" ht="13.5" hidden="false" customHeight="false" outlineLevel="0" collapsed="false">
      <c r="A101" s="0" t="n">
        <v>710</v>
      </c>
      <c r="B101" s="0" t="n">
        <v>160.27</v>
      </c>
    </row>
    <row r="102" customFormat="false" ht="13.5" hidden="false" customHeight="false" outlineLevel="0" collapsed="false">
      <c r="A102" s="0" t="n">
        <v>720</v>
      </c>
      <c r="B102" s="0" t="n">
        <v>160.88</v>
      </c>
    </row>
    <row r="103" customFormat="false" ht="13.5" hidden="false" customHeight="false" outlineLevel="0" collapsed="false">
      <c r="A103" s="0" t="n">
        <v>730</v>
      </c>
      <c r="B103" s="0" t="n">
        <v>161.44</v>
      </c>
    </row>
    <row r="104" customFormat="false" ht="13.5" hidden="false" customHeight="false" outlineLevel="0" collapsed="false">
      <c r="A104" s="0" t="n">
        <v>740</v>
      </c>
      <c r="B104" s="0" t="n">
        <v>161.98</v>
      </c>
    </row>
    <row r="105" customFormat="false" ht="13.5" hidden="false" customHeight="false" outlineLevel="0" collapsed="false">
      <c r="A105" s="0" t="n">
        <v>750</v>
      </c>
      <c r="B105" s="0" t="n">
        <v>162.57</v>
      </c>
    </row>
    <row r="106" customFormat="false" ht="13.5" hidden="false" customHeight="false" outlineLevel="0" collapsed="false">
      <c r="A106" s="0" t="n">
        <v>760</v>
      </c>
      <c r="B106" s="0" t="n">
        <v>163.11</v>
      </c>
    </row>
    <row r="107" customFormat="false" ht="13.5" hidden="false" customHeight="false" outlineLevel="0" collapsed="false">
      <c r="A107" s="0" t="n">
        <v>770</v>
      </c>
      <c r="B107" s="0" t="n">
        <v>163.65</v>
      </c>
    </row>
    <row r="108" customFormat="false" ht="13.5" hidden="false" customHeight="false" outlineLevel="0" collapsed="false">
      <c r="A108" s="0" t="n">
        <v>780</v>
      </c>
      <c r="B108" s="0" t="n">
        <v>164.15</v>
      </c>
    </row>
    <row r="109" customFormat="false" ht="13.5" hidden="false" customHeight="false" outlineLevel="0" collapsed="false">
      <c r="A109" s="0" t="n">
        <v>790</v>
      </c>
      <c r="B109" s="0" t="n">
        <v>164.67</v>
      </c>
    </row>
    <row r="110" customFormat="false" ht="13.5" hidden="false" customHeight="false" outlineLevel="0" collapsed="false">
      <c r="A110" s="0" t="n">
        <v>800</v>
      </c>
      <c r="B110" s="0" t="n">
        <v>165.28</v>
      </c>
    </row>
    <row r="111" customFormat="false" ht="13.5" hidden="false" customHeight="false" outlineLevel="0" collapsed="false">
      <c r="A111" s="0" t="n">
        <v>810</v>
      </c>
      <c r="B111" s="0" t="n">
        <v>165.78</v>
      </c>
    </row>
    <row r="112" customFormat="false" ht="13.5" hidden="false" customHeight="false" outlineLevel="0" collapsed="false">
      <c r="A112" s="0" t="n">
        <v>820</v>
      </c>
      <c r="B112" s="0" t="n">
        <v>166.36</v>
      </c>
    </row>
    <row r="113" customFormat="false" ht="13.5" hidden="false" customHeight="false" outlineLevel="0" collapsed="false">
      <c r="A113" s="0" t="n">
        <v>830</v>
      </c>
      <c r="B113" s="0" t="n">
        <v>166.9</v>
      </c>
    </row>
    <row r="114" customFormat="false" ht="13.5" hidden="false" customHeight="false" outlineLevel="0" collapsed="false">
      <c r="A114" s="0" t="n">
        <v>840</v>
      </c>
      <c r="B114" s="0" t="n">
        <v>167.46</v>
      </c>
    </row>
    <row r="115" customFormat="false" ht="13.5" hidden="false" customHeight="false" outlineLevel="0" collapsed="false">
      <c r="A115" s="0" t="n">
        <v>850</v>
      </c>
      <c r="B115" s="0" t="n">
        <v>167.99</v>
      </c>
    </row>
    <row r="116" customFormat="false" ht="13.5" hidden="false" customHeight="false" outlineLevel="0" collapsed="false">
      <c r="A116" s="0" t="n">
        <v>860</v>
      </c>
      <c r="B116" s="0" t="n">
        <v>168.53</v>
      </c>
    </row>
    <row r="117" customFormat="false" ht="13.5" hidden="false" customHeight="false" outlineLevel="0" collapsed="false">
      <c r="A117" s="0" t="n">
        <v>870</v>
      </c>
      <c r="B117" s="0" t="n">
        <v>169.09</v>
      </c>
    </row>
    <row r="118" customFormat="false" ht="13.5" hidden="false" customHeight="false" outlineLevel="0" collapsed="false">
      <c r="A118" s="0" t="n">
        <v>880</v>
      </c>
      <c r="B118" s="0" t="n">
        <v>169.66</v>
      </c>
    </row>
    <row r="119" customFormat="false" ht="13.5" hidden="false" customHeight="false" outlineLevel="0" collapsed="false">
      <c r="A119" s="0" t="n">
        <v>890</v>
      </c>
      <c r="B119" s="0" t="n">
        <v>170.19</v>
      </c>
    </row>
    <row r="120" customFormat="false" ht="13.5" hidden="false" customHeight="false" outlineLevel="0" collapsed="false">
      <c r="A120" s="0" t="n">
        <v>900</v>
      </c>
      <c r="B120" s="0" t="n">
        <v>170.72</v>
      </c>
    </row>
    <row r="121" customFormat="false" ht="13.5" hidden="false" customHeight="false" outlineLevel="0" collapsed="false">
      <c r="A121" s="0" t="n">
        <v>910</v>
      </c>
      <c r="B121" s="0" t="n">
        <v>171.32</v>
      </c>
    </row>
    <row r="122" customFormat="false" ht="13.5" hidden="false" customHeight="false" outlineLevel="0" collapsed="false">
      <c r="A122" s="0" t="n">
        <v>920</v>
      </c>
      <c r="B122" s="0" t="n">
        <v>171.86</v>
      </c>
    </row>
    <row r="123" customFormat="false" ht="13.5" hidden="false" customHeight="false" outlineLevel="0" collapsed="false">
      <c r="A123" s="0" t="n">
        <v>930</v>
      </c>
      <c r="B123" s="0" t="n">
        <v>172.41</v>
      </c>
    </row>
    <row r="124" customFormat="false" ht="13.5" hidden="false" customHeight="false" outlineLevel="0" collapsed="false">
      <c r="A124" s="0" t="n">
        <v>940</v>
      </c>
      <c r="B124" s="0" t="n">
        <v>172.98</v>
      </c>
    </row>
    <row r="125" customFormat="false" ht="13.5" hidden="false" customHeight="false" outlineLevel="0" collapsed="false">
      <c r="A125" s="0" t="n">
        <v>950</v>
      </c>
      <c r="B125" s="0" t="n">
        <v>173.49</v>
      </c>
    </row>
    <row r="126" customFormat="false" ht="13.5" hidden="false" customHeight="false" outlineLevel="0" collapsed="false">
      <c r="A126" s="0" t="n">
        <v>960</v>
      </c>
      <c r="B126" s="0" t="n">
        <v>174.09</v>
      </c>
    </row>
    <row r="127" customFormat="false" ht="13.5" hidden="false" customHeight="false" outlineLevel="0" collapsed="false">
      <c r="A127" s="0" t="n">
        <v>970</v>
      </c>
      <c r="B127" s="0" t="n">
        <v>174.64</v>
      </c>
    </row>
    <row r="128" customFormat="false" ht="13.5" hidden="false" customHeight="false" outlineLevel="0" collapsed="false">
      <c r="A128" s="0" t="n">
        <v>980</v>
      </c>
      <c r="B128" s="0" t="n">
        <v>175.2</v>
      </c>
    </row>
    <row r="129" customFormat="false" ht="13.5" hidden="false" customHeight="false" outlineLevel="0" collapsed="false">
      <c r="A129" s="0" t="n">
        <v>990</v>
      </c>
      <c r="B129" s="0" t="n">
        <v>175.81</v>
      </c>
    </row>
    <row r="130" customFormat="false" ht="13.5" hidden="false" customHeight="false" outlineLevel="0" collapsed="false">
      <c r="A130" s="0" t="n">
        <v>1000</v>
      </c>
      <c r="B130" s="0" t="n">
        <v>176.36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18.54</v>
      </c>
    </row>
    <row r="134" customFormat="false" ht="13.5" hidden="false" customHeight="false" outlineLevel="0" collapsed="false">
      <c r="A134" s="0" t="n">
        <v>60</v>
      </c>
      <c r="B134" s="0" t="n">
        <v>1833.43</v>
      </c>
    </row>
    <row r="135" customFormat="false" ht="13.5" hidden="false" customHeight="false" outlineLevel="0" collapsed="false">
      <c r="A135" s="0" t="n">
        <v>70</v>
      </c>
      <c r="B135" s="0" t="n">
        <v>1691.25</v>
      </c>
    </row>
    <row r="136" customFormat="false" ht="13.5" hidden="false" customHeight="false" outlineLevel="0" collapsed="false">
      <c r="A136" s="0" t="n">
        <v>80</v>
      </c>
      <c r="B136" s="0" t="n">
        <v>1578.02</v>
      </c>
    </row>
    <row r="137" customFormat="false" ht="13.5" hidden="false" customHeight="false" outlineLevel="0" collapsed="false">
      <c r="A137" s="0" t="n">
        <v>90</v>
      </c>
      <c r="B137" s="0" t="n">
        <v>1486.17</v>
      </c>
    </row>
    <row r="138" customFormat="false" ht="13.5" hidden="false" customHeight="false" outlineLevel="0" collapsed="false">
      <c r="A138" s="0" t="n">
        <v>100</v>
      </c>
      <c r="B138" s="0" t="n">
        <v>1412.06</v>
      </c>
    </row>
    <row r="139" customFormat="false" ht="13.5" hidden="false" customHeight="false" outlineLevel="0" collapsed="false">
      <c r="A139" s="0" t="n">
        <v>110</v>
      </c>
      <c r="B139" s="0" t="n">
        <v>1358.55</v>
      </c>
    </row>
    <row r="140" customFormat="false" ht="13.5" hidden="false" customHeight="false" outlineLevel="0" collapsed="false">
      <c r="A140" s="0" t="n">
        <v>120</v>
      </c>
      <c r="B140" s="0" t="n">
        <v>1327.6</v>
      </c>
    </row>
    <row r="141" customFormat="false" ht="13.5" hidden="false" customHeight="false" outlineLevel="0" collapsed="false">
      <c r="A141" s="0" t="n">
        <v>130</v>
      </c>
      <c r="B141" s="0" t="n">
        <v>1314.08</v>
      </c>
    </row>
    <row r="142" customFormat="false" ht="13.5" hidden="false" customHeight="false" outlineLevel="0" collapsed="false">
      <c r="A142" s="0" t="n">
        <v>140</v>
      </c>
      <c r="B142" s="0" t="n">
        <v>1308.99</v>
      </c>
    </row>
    <row r="143" customFormat="false" ht="13.5" hidden="false" customHeight="false" outlineLevel="0" collapsed="false">
      <c r="A143" s="0" t="n">
        <v>150</v>
      </c>
      <c r="B143" s="0" t="n">
        <v>1306.8</v>
      </c>
    </row>
    <row r="144" customFormat="false" ht="13.5" hidden="false" customHeight="false" outlineLevel="0" collapsed="false">
      <c r="A144" s="0" t="n">
        <v>160</v>
      </c>
      <c r="B144" s="0" t="n">
        <v>1305.21</v>
      </c>
    </row>
    <row r="145" customFormat="false" ht="13.5" hidden="false" customHeight="false" outlineLevel="0" collapsed="false">
      <c r="A145" s="0" t="n">
        <v>170</v>
      </c>
      <c r="B145" s="0" t="n">
        <v>1304.21</v>
      </c>
    </row>
    <row r="146" customFormat="false" ht="13.5" hidden="false" customHeight="false" outlineLevel="0" collapsed="false">
      <c r="A146" s="0" t="n">
        <v>180</v>
      </c>
      <c r="B146" s="0" t="n">
        <v>1303.36</v>
      </c>
    </row>
    <row r="147" customFormat="false" ht="13.5" hidden="false" customHeight="false" outlineLevel="0" collapsed="false">
      <c r="A147" s="0" t="n">
        <v>190</v>
      </c>
      <c r="B147" s="0" t="n">
        <v>1302.67</v>
      </c>
    </row>
    <row r="148" customFormat="false" ht="13.5" hidden="false" customHeight="false" outlineLevel="0" collapsed="false">
      <c r="A148" s="0" t="n">
        <v>200</v>
      </c>
      <c r="B148" s="0" t="n">
        <v>1302.04</v>
      </c>
    </row>
    <row r="149" customFormat="false" ht="13.5" hidden="false" customHeight="false" outlineLevel="0" collapsed="false">
      <c r="A149" s="0" t="n">
        <v>210</v>
      </c>
      <c r="B149" s="0" t="n">
        <v>1301.65</v>
      </c>
    </row>
    <row r="150" customFormat="false" ht="13.5" hidden="false" customHeight="false" outlineLevel="0" collapsed="false">
      <c r="A150" s="0" t="n">
        <v>220</v>
      </c>
      <c r="B150" s="0" t="n">
        <v>1300.87</v>
      </c>
    </row>
    <row r="151" customFormat="false" ht="13.5" hidden="false" customHeight="false" outlineLevel="0" collapsed="false">
      <c r="A151" s="0" t="n">
        <v>230</v>
      </c>
      <c r="B151" s="0" t="n">
        <v>1300.58</v>
      </c>
    </row>
    <row r="152" customFormat="false" ht="13.5" hidden="false" customHeight="false" outlineLevel="0" collapsed="false">
      <c r="A152" s="0" t="n">
        <v>240</v>
      </c>
      <c r="B152" s="0" t="n">
        <v>1300.29</v>
      </c>
    </row>
    <row r="153" customFormat="false" ht="13.5" hidden="false" customHeight="false" outlineLevel="0" collapsed="false">
      <c r="A153" s="0" t="n">
        <v>250</v>
      </c>
      <c r="B153" s="0" t="n">
        <v>1299.85</v>
      </c>
    </row>
    <row r="154" customFormat="false" ht="13.5" hidden="false" customHeight="false" outlineLevel="0" collapsed="false">
      <c r="A154" s="0" t="n">
        <v>260</v>
      </c>
      <c r="B154" s="0" t="n">
        <v>1299.41</v>
      </c>
    </row>
    <row r="155" customFormat="false" ht="13.5" hidden="false" customHeight="false" outlineLevel="0" collapsed="false">
      <c r="A155" s="0" t="n">
        <v>270</v>
      </c>
      <c r="B155" s="0" t="n">
        <v>1299.15</v>
      </c>
    </row>
    <row r="156" customFormat="false" ht="13.5" hidden="false" customHeight="false" outlineLevel="0" collapsed="false">
      <c r="A156" s="0" t="n">
        <v>280</v>
      </c>
      <c r="B156" s="0" t="n">
        <v>1298.95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7:45:08Z</dcterms:modified>
  <cp:revision>0</cp:revision>
  <dc:subject/>
  <dc:title/>
</cp:coreProperties>
</file>