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1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13.dat</t>
  </si>
  <si>
    <t xml:space="preserve">#CV</t>
  </si>
  <si>
    <t xml:space="preserve">TEMPERATURE(C):</t>
  </si>
  <si>
    <t xml:space="preserve">DEPLETION V</t>
  </si>
  <si>
    <t xml:space="preserve">IV_A0051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154</c:v>
                </c:pt>
                <c:pt idx="1">
                  <c:v>9.171422</c:v>
                </c:pt>
                <c:pt idx="2">
                  <c:v>19.714286</c:v>
                </c:pt>
                <c:pt idx="3">
                  <c:v>28.830623</c:v>
                </c:pt>
                <c:pt idx="4">
                  <c:v>38.612836</c:v>
                </c:pt>
                <c:pt idx="5">
                  <c:v>48.36719</c:v>
                </c:pt>
                <c:pt idx="6">
                  <c:v>58.131398</c:v>
                </c:pt>
                <c:pt idx="7">
                  <c:v>67.912601</c:v>
                </c:pt>
                <c:pt idx="8">
                  <c:v>77.70816</c:v>
                </c:pt>
                <c:pt idx="9">
                  <c:v>87.501313</c:v>
                </c:pt>
                <c:pt idx="10">
                  <c:v>97.241522</c:v>
                </c:pt>
                <c:pt idx="11">
                  <c:v>107.0277</c:v>
                </c:pt>
                <c:pt idx="12">
                  <c:v>116.80019</c:v>
                </c:pt>
                <c:pt idx="13">
                  <c:v>127.10936</c:v>
                </c:pt>
                <c:pt idx="14">
                  <c:v>136.37551</c:v>
                </c:pt>
                <c:pt idx="15">
                  <c:v>146.12311</c:v>
                </c:pt>
                <c:pt idx="16">
                  <c:v>155.87056</c:v>
                </c:pt>
                <c:pt idx="17">
                  <c:v>165.68546</c:v>
                </c:pt>
                <c:pt idx="18">
                  <c:v>175.46898</c:v>
                </c:pt>
                <c:pt idx="19">
                  <c:v>185.22868</c:v>
                </c:pt>
                <c:pt idx="20">
                  <c:v>195.03152</c:v>
                </c:pt>
                <c:pt idx="21">
                  <c:v>204.8279</c:v>
                </c:pt>
                <c:pt idx="22">
                  <c:v>214.58094</c:v>
                </c:pt>
                <c:pt idx="23">
                  <c:v>224.34043</c:v>
                </c:pt>
                <c:pt idx="24">
                  <c:v>234.16286</c:v>
                </c:pt>
                <c:pt idx="25">
                  <c:v>243.96308</c:v>
                </c:pt>
                <c:pt idx="26">
                  <c:v>253.71806</c:v>
                </c:pt>
                <c:pt idx="27">
                  <c:v>263.46505</c:v>
                </c:pt>
                <c:pt idx="28">
                  <c:v>273.27569</c:v>
                </c:pt>
                <c:pt idx="29">
                  <c:v>283.03361</c:v>
                </c:pt>
                <c:pt idx="30">
                  <c:v>292.83454</c:v>
                </c:pt>
                <c:pt idx="31">
                  <c:v>302.59061</c:v>
                </c:pt>
                <c:pt idx="32">
                  <c:v>312.3814</c:v>
                </c:pt>
                <c:pt idx="33">
                  <c:v>322.16411</c:v>
                </c:pt>
                <c:pt idx="34">
                  <c:v>331.93845</c:v>
                </c:pt>
                <c:pt idx="35">
                  <c:v>341.75077</c:v>
                </c:pt>
                <c:pt idx="36">
                  <c:v>351.50067</c:v>
                </c:pt>
                <c:pt idx="37">
                  <c:v>361.2809</c:v>
                </c:pt>
                <c:pt idx="38">
                  <c:v>371.14756</c:v>
                </c:pt>
                <c:pt idx="39">
                  <c:v>380.93134</c:v>
                </c:pt>
                <c:pt idx="40">
                  <c:v>390.68721</c:v>
                </c:pt>
                <c:pt idx="41">
                  <c:v>400.48998</c:v>
                </c:pt>
                <c:pt idx="42">
                  <c:v>410.3096</c:v>
                </c:pt>
                <c:pt idx="43">
                  <c:v>420.10957</c:v>
                </c:pt>
                <c:pt idx="44">
                  <c:v>431.59814</c:v>
                </c:pt>
                <c:pt idx="45">
                  <c:v>439.59768</c:v>
                </c:pt>
                <c:pt idx="46">
                  <c:v>449.41439</c:v>
                </c:pt>
                <c:pt idx="47">
                  <c:v>459.2175</c:v>
                </c:pt>
                <c:pt idx="48">
                  <c:v>469.01702</c:v>
                </c:pt>
                <c:pt idx="49">
                  <c:v>478.89349</c:v>
                </c:pt>
                <c:pt idx="50">
                  <c:v>488.71997</c:v>
                </c:pt>
                <c:pt idx="51">
                  <c:v>496.88164</c:v>
                </c:pt>
                <c:pt idx="52">
                  <c:v>506.67835</c:v>
                </c:pt>
                <c:pt idx="53">
                  <c:v>516.48322</c:v>
                </c:pt>
                <c:pt idx="54">
                  <c:v>526.23965</c:v>
                </c:pt>
                <c:pt idx="55">
                  <c:v>536.00022</c:v>
                </c:pt>
                <c:pt idx="56">
                  <c:v>545.8171</c:v>
                </c:pt>
                <c:pt idx="57">
                  <c:v>555.6113</c:v>
                </c:pt>
                <c:pt idx="58">
                  <c:v>565.36849</c:v>
                </c:pt>
                <c:pt idx="59">
                  <c:v>575.16103</c:v>
                </c:pt>
                <c:pt idx="60">
                  <c:v>584.97133</c:v>
                </c:pt>
                <c:pt idx="61">
                  <c:v>594.75361</c:v>
                </c:pt>
                <c:pt idx="62">
                  <c:v>604.54915</c:v>
                </c:pt>
                <c:pt idx="63">
                  <c:v>614.31073</c:v>
                </c:pt>
                <c:pt idx="64">
                  <c:v>624.12761</c:v>
                </c:pt>
                <c:pt idx="65">
                  <c:v>633.89919</c:v>
                </c:pt>
                <c:pt idx="66">
                  <c:v>643.67178</c:v>
                </c:pt>
                <c:pt idx="67">
                  <c:v>653.47396</c:v>
                </c:pt>
                <c:pt idx="68">
                  <c:v>663.27889</c:v>
                </c:pt>
                <c:pt idx="69">
                  <c:v>673.04365</c:v>
                </c:pt>
                <c:pt idx="70">
                  <c:v>682.77415</c:v>
                </c:pt>
                <c:pt idx="71">
                  <c:v>692.64259</c:v>
                </c:pt>
                <c:pt idx="72">
                  <c:v>702.43056</c:v>
                </c:pt>
                <c:pt idx="73">
                  <c:v>712.20169</c:v>
                </c:pt>
                <c:pt idx="74">
                  <c:v>721.99407</c:v>
                </c:pt>
                <c:pt idx="75">
                  <c:v>731.80921</c:v>
                </c:pt>
                <c:pt idx="76">
                  <c:v>741.59027</c:v>
                </c:pt>
                <c:pt idx="77">
                  <c:v>751.37297</c:v>
                </c:pt>
                <c:pt idx="78">
                  <c:v>761.16567</c:v>
                </c:pt>
                <c:pt idx="79">
                  <c:v>770.96039</c:v>
                </c:pt>
                <c:pt idx="80">
                  <c:v>780.69223</c:v>
                </c:pt>
                <c:pt idx="81">
                  <c:v>790.50733</c:v>
                </c:pt>
                <c:pt idx="82">
                  <c:v>800.34735</c:v>
                </c:pt>
                <c:pt idx="83">
                  <c:v>810.11733</c:v>
                </c:pt>
                <c:pt idx="84">
                  <c:v>819.89722</c:v>
                </c:pt>
                <c:pt idx="85">
                  <c:v>829.71672</c:v>
                </c:pt>
                <c:pt idx="86">
                  <c:v>839.52823</c:v>
                </c:pt>
                <c:pt idx="87">
                  <c:v>849.28013</c:v>
                </c:pt>
                <c:pt idx="88">
                  <c:v>859.13554</c:v>
                </c:pt>
                <c:pt idx="89">
                  <c:v>868.95457</c:v>
                </c:pt>
                <c:pt idx="90">
                  <c:v>878.69712</c:v>
                </c:pt>
                <c:pt idx="91">
                  <c:v>888.51404</c:v>
                </c:pt>
                <c:pt idx="92">
                  <c:v>898.31173</c:v>
                </c:pt>
                <c:pt idx="93">
                  <c:v>908.15506</c:v>
                </c:pt>
                <c:pt idx="94">
                  <c:v>917.95372</c:v>
                </c:pt>
                <c:pt idx="95">
                  <c:v>927.6989</c:v>
                </c:pt>
                <c:pt idx="96">
                  <c:v>937.44906</c:v>
                </c:pt>
                <c:pt idx="97">
                  <c:v>947.37456</c:v>
                </c:pt>
                <c:pt idx="98">
                  <c:v>957.1873</c:v>
                </c:pt>
                <c:pt idx="99">
                  <c:v>966.93411</c:v>
                </c:pt>
                <c:pt idx="100">
                  <c:v>976.8305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614869336468</c:v>
                </c:pt>
                <c:pt idx="1">
                  <c:v>0.0495422235071961</c:v>
                </c:pt>
                <c:pt idx="2">
                  <c:v>0.100346068378893</c:v>
                </c:pt>
                <c:pt idx="3">
                  <c:v>0.150316407027579</c:v>
                </c:pt>
                <c:pt idx="4">
                  <c:v>0.202103682681567</c:v>
                </c:pt>
                <c:pt idx="5">
                  <c:v>0.252267813215496</c:v>
                </c:pt>
                <c:pt idx="6">
                  <c:v>0.304617969812023</c:v>
                </c:pt>
                <c:pt idx="7">
                  <c:v>0.356303433726537</c:v>
                </c:pt>
                <c:pt idx="8">
                  <c:v>0.406954741792271</c:v>
                </c:pt>
                <c:pt idx="9">
                  <c:v>0.458282382330612</c:v>
                </c:pt>
                <c:pt idx="10">
                  <c:v>0.506535933545966</c:v>
                </c:pt>
                <c:pt idx="11">
                  <c:v>0.549950831986836</c:v>
                </c:pt>
                <c:pt idx="12">
                  <c:v>0.580578485675569</c:v>
                </c:pt>
                <c:pt idx="13">
                  <c:v>0.596644135300637</c:v>
                </c:pt>
                <c:pt idx="14">
                  <c:v>0.602905439513102</c:v>
                </c:pt>
                <c:pt idx="15">
                  <c:v>0.606772032331145</c:v>
                </c:pt>
                <c:pt idx="16">
                  <c:v>0.6083063172205</c:v>
                </c:pt>
                <c:pt idx="17">
                  <c:v>0.610446941108676</c:v>
                </c:pt>
                <c:pt idx="18">
                  <c:v>0.611593230394405</c:v>
                </c:pt>
                <c:pt idx="19">
                  <c:v>0.613530122462409</c:v>
                </c:pt>
                <c:pt idx="20">
                  <c:v>0.614193842782014</c:v>
                </c:pt>
                <c:pt idx="21">
                  <c:v>0.614945433049755</c:v>
                </c:pt>
                <c:pt idx="22">
                  <c:v>0.616656090570721</c:v>
                </c:pt>
                <c:pt idx="23">
                  <c:v>0.616878903321811</c:v>
                </c:pt>
                <c:pt idx="24">
                  <c:v>0.618403073284778</c:v>
                </c:pt>
                <c:pt idx="25">
                  <c:v>0.619581609774422</c:v>
                </c:pt>
                <c:pt idx="26">
                  <c:v>0.619747459162404</c:v>
                </c:pt>
                <c:pt idx="27">
                  <c:v>0.621086444218626</c:v>
                </c:pt>
                <c:pt idx="28">
                  <c:v>0.621390028261567</c:v>
                </c:pt>
                <c:pt idx="29">
                  <c:v>0.621939002655148</c:v>
                </c:pt>
                <c:pt idx="30">
                  <c:v>0.622891627659285</c:v>
                </c:pt>
                <c:pt idx="31">
                  <c:v>0.623629694574426</c:v>
                </c:pt>
                <c:pt idx="32">
                  <c:v>0.624438149910293</c:v>
                </c:pt>
                <c:pt idx="33">
                  <c:v>0.624398676600892</c:v>
                </c:pt>
                <c:pt idx="34">
                  <c:v>0.625505345768846</c:v>
                </c:pt>
                <c:pt idx="35">
                  <c:v>0.626208419396108</c:v>
                </c:pt>
                <c:pt idx="36">
                  <c:v>0.627101344449402</c:v>
                </c:pt>
                <c:pt idx="37">
                  <c:v>0.627051687412093</c:v>
                </c:pt>
                <c:pt idx="38">
                  <c:v>0.627319905504376</c:v>
                </c:pt>
                <c:pt idx="39">
                  <c:v>0.62765790649324</c:v>
                </c:pt>
                <c:pt idx="40">
                  <c:v>0.628105680944518</c:v>
                </c:pt>
                <c:pt idx="41">
                  <c:v>0.628643643072349</c:v>
                </c:pt>
                <c:pt idx="42">
                  <c:v>0.629042579249056</c:v>
                </c:pt>
                <c:pt idx="43">
                  <c:v>0.629381973650609</c:v>
                </c:pt>
                <c:pt idx="44">
                  <c:v>0.629352016038296</c:v>
                </c:pt>
                <c:pt idx="45">
                  <c:v>0.630071589526002</c:v>
                </c:pt>
                <c:pt idx="46">
                  <c:v>0.630251675724988</c:v>
                </c:pt>
                <c:pt idx="47">
                  <c:v>0.630411817170782</c:v>
                </c:pt>
                <c:pt idx="48">
                  <c:v>0.630892607893715</c:v>
                </c:pt>
                <c:pt idx="49">
                  <c:v>0.63085252099596</c:v>
                </c:pt>
                <c:pt idx="50">
                  <c:v>0.631163294422113</c:v>
                </c:pt>
                <c:pt idx="51">
                  <c:v>0.630912652775454</c:v>
                </c:pt>
                <c:pt idx="52">
                  <c:v>0.631032942129772</c:v>
                </c:pt>
                <c:pt idx="53">
                  <c:v>0.630812437918764</c:v>
                </c:pt>
                <c:pt idx="54">
                  <c:v>0.630732283224107</c:v>
                </c:pt>
                <c:pt idx="55">
                  <c:v>0.631093099707875</c:v>
                </c:pt>
                <c:pt idx="56">
                  <c:v>0.630632111337784</c:v>
                </c:pt>
                <c:pt idx="57">
                  <c:v>0.631002866566264</c:v>
                </c:pt>
                <c:pt idx="58">
                  <c:v>0.629981575369852</c:v>
                </c:pt>
                <c:pt idx="59">
                  <c:v>0.630772358661641</c:v>
                </c:pt>
                <c:pt idx="60">
                  <c:v>0.629981575369852</c:v>
                </c:pt>
                <c:pt idx="61">
                  <c:v>0.630051584713026</c:v>
                </c:pt>
                <c:pt idx="62">
                  <c:v>0.630241668910756</c:v>
                </c:pt>
                <c:pt idx="63">
                  <c:v>0.629551773864113</c:v>
                </c:pt>
                <c:pt idx="64">
                  <c:v>0.629881582262535</c:v>
                </c:pt>
                <c:pt idx="65">
                  <c:v>0.628942809611191</c:v>
                </c:pt>
                <c:pt idx="66">
                  <c:v>0.629142372628596</c:v>
                </c:pt>
                <c:pt idx="67">
                  <c:v>0.629292107230025</c:v>
                </c:pt>
                <c:pt idx="68">
                  <c:v>0.628364613511466</c:v>
                </c:pt>
                <c:pt idx="69">
                  <c:v>0.628633674530808</c:v>
                </c:pt>
                <c:pt idx="70">
                  <c:v>0.62774742306927</c:v>
                </c:pt>
                <c:pt idx="71">
                  <c:v>0.628404463502007</c:v>
                </c:pt>
                <c:pt idx="72">
                  <c:v>0.62708148092667</c:v>
                </c:pt>
                <c:pt idx="73">
                  <c:v>0.627359656153819</c:v>
                </c:pt>
                <c:pt idx="74">
                  <c:v>0.626297626051416</c:v>
                </c:pt>
                <c:pt idx="75">
                  <c:v>0.625792373570861</c:v>
                </c:pt>
                <c:pt idx="76">
                  <c:v>0.626307539078653</c:v>
                </c:pt>
                <c:pt idx="77">
                  <c:v>0.6252778434212</c:v>
                </c:pt>
                <c:pt idx="78">
                  <c:v>0.625901297868931</c:v>
                </c:pt>
                <c:pt idx="79">
                  <c:v>0.6247837010932</c:v>
                </c:pt>
                <c:pt idx="80">
                  <c:v>0.624941762887941</c:v>
                </c:pt>
                <c:pt idx="81">
                  <c:v>0.625159195812402</c:v>
                </c:pt>
                <c:pt idx="82">
                  <c:v>0.623629694574426</c:v>
                </c:pt>
                <c:pt idx="83">
                  <c:v>0.624635572615682</c:v>
                </c:pt>
                <c:pt idx="84">
                  <c:v>0.623206375865339</c:v>
                </c:pt>
                <c:pt idx="85">
                  <c:v>0.624043585184953</c:v>
                </c:pt>
                <c:pt idx="86">
                  <c:v>0.623915432167383</c:v>
                </c:pt>
                <c:pt idx="87">
                  <c:v>0.62288179562024</c:v>
                </c:pt>
                <c:pt idx="88">
                  <c:v>0.622970292352936</c:v>
                </c:pt>
                <c:pt idx="89">
                  <c:v>0.622478882366411</c:v>
                </c:pt>
                <c:pt idx="90">
                  <c:v>0.62273434296513</c:v>
                </c:pt>
                <c:pt idx="91">
                  <c:v>0.622066547182401</c:v>
                </c:pt>
                <c:pt idx="92">
                  <c:v>0.621576205932704</c:v>
                </c:pt>
                <c:pt idx="93">
                  <c:v>0.621272485458791</c:v>
                </c:pt>
                <c:pt idx="94">
                  <c:v>0.621125603850354</c:v>
                </c:pt>
                <c:pt idx="95">
                  <c:v>0.620499493863496</c:v>
                </c:pt>
                <c:pt idx="96">
                  <c:v>0.620812430459552</c:v>
                </c:pt>
                <c:pt idx="97">
                  <c:v>0.620655932577105</c:v>
                </c:pt>
                <c:pt idx="98">
                  <c:v>0.620685271422163</c:v>
                </c:pt>
                <c:pt idx="99">
                  <c:v>0.61933783452811</c:v>
                </c:pt>
                <c:pt idx="100">
                  <c:v>0.619796251067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3022642"/>
        <c:axId val="64865727"/>
      </c:scatterChart>
      <c:valAx>
        <c:axId val="630226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5727"/>
        <c:crossesAt val="0"/>
        <c:crossBetween val="midCat"/>
      </c:valAx>
      <c:valAx>
        <c:axId val="64865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154</c:v>
                </c:pt>
                <c:pt idx="1">
                  <c:v>9.171422</c:v>
                </c:pt>
                <c:pt idx="2">
                  <c:v>19.714286</c:v>
                </c:pt>
                <c:pt idx="3">
                  <c:v>28.830623</c:v>
                </c:pt>
                <c:pt idx="4">
                  <c:v>38.612836</c:v>
                </c:pt>
                <c:pt idx="5">
                  <c:v>48.36719</c:v>
                </c:pt>
                <c:pt idx="6">
                  <c:v>58.131398</c:v>
                </c:pt>
                <c:pt idx="7">
                  <c:v>67.912601</c:v>
                </c:pt>
                <c:pt idx="8">
                  <c:v>77.70816</c:v>
                </c:pt>
                <c:pt idx="9">
                  <c:v>87.501313</c:v>
                </c:pt>
                <c:pt idx="10">
                  <c:v>97.241522</c:v>
                </c:pt>
                <c:pt idx="11">
                  <c:v>107.0277</c:v>
                </c:pt>
                <c:pt idx="12">
                  <c:v>116.80019</c:v>
                </c:pt>
                <c:pt idx="13">
                  <c:v>127.10936</c:v>
                </c:pt>
                <c:pt idx="14">
                  <c:v>136.37551</c:v>
                </c:pt>
                <c:pt idx="15">
                  <c:v>146.12311</c:v>
                </c:pt>
                <c:pt idx="16">
                  <c:v>155.87056</c:v>
                </c:pt>
                <c:pt idx="17">
                  <c:v>165.68546</c:v>
                </c:pt>
                <c:pt idx="18">
                  <c:v>175.46898</c:v>
                </c:pt>
                <c:pt idx="19">
                  <c:v>185.22868</c:v>
                </c:pt>
                <c:pt idx="20">
                  <c:v>195.03152</c:v>
                </c:pt>
                <c:pt idx="21">
                  <c:v>204.8279</c:v>
                </c:pt>
                <c:pt idx="22">
                  <c:v>214.58094</c:v>
                </c:pt>
                <c:pt idx="23">
                  <c:v>224.34043</c:v>
                </c:pt>
                <c:pt idx="24">
                  <c:v>234.16286</c:v>
                </c:pt>
                <c:pt idx="25">
                  <c:v>243.96308</c:v>
                </c:pt>
                <c:pt idx="26">
                  <c:v>253.71806</c:v>
                </c:pt>
                <c:pt idx="27">
                  <c:v>263.46505</c:v>
                </c:pt>
                <c:pt idx="28">
                  <c:v>273.27569</c:v>
                </c:pt>
                <c:pt idx="29">
                  <c:v>283.03361</c:v>
                </c:pt>
                <c:pt idx="30">
                  <c:v>292.83454</c:v>
                </c:pt>
                <c:pt idx="31">
                  <c:v>302.59061</c:v>
                </c:pt>
                <c:pt idx="32">
                  <c:v>312.3814</c:v>
                </c:pt>
                <c:pt idx="33">
                  <c:v>322.16411</c:v>
                </c:pt>
                <c:pt idx="34">
                  <c:v>331.93845</c:v>
                </c:pt>
                <c:pt idx="35">
                  <c:v>341.75077</c:v>
                </c:pt>
                <c:pt idx="36">
                  <c:v>351.50067</c:v>
                </c:pt>
                <c:pt idx="37">
                  <c:v>361.2809</c:v>
                </c:pt>
                <c:pt idx="38">
                  <c:v>371.14756</c:v>
                </c:pt>
                <c:pt idx="39">
                  <c:v>380.93134</c:v>
                </c:pt>
                <c:pt idx="40">
                  <c:v>390.68721</c:v>
                </c:pt>
                <c:pt idx="41">
                  <c:v>400.48998</c:v>
                </c:pt>
                <c:pt idx="42">
                  <c:v>410.3096</c:v>
                </c:pt>
                <c:pt idx="43">
                  <c:v>420.10957</c:v>
                </c:pt>
                <c:pt idx="44">
                  <c:v>431.59814</c:v>
                </c:pt>
                <c:pt idx="45">
                  <c:v>439.59768</c:v>
                </c:pt>
                <c:pt idx="46">
                  <c:v>449.41439</c:v>
                </c:pt>
                <c:pt idx="47">
                  <c:v>459.2175</c:v>
                </c:pt>
                <c:pt idx="48">
                  <c:v>469.01702</c:v>
                </c:pt>
                <c:pt idx="49">
                  <c:v>478.89349</c:v>
                </c:pt>
                <c:pt idx="50">
                  <c:v>488.71997</c:v>
                </c:pt>
                <c:pt idx="51">
                  <c:v>496.88164</c:v>
                </c:pt>
                <c:pt idx="52">
                  <c:v>506.67835</c:v>
                </c:pt>
                <c:pt idx="53">
                  <c:v>516.48322</c:v>
                </c:pt>
                <c:pt idx="54">
                  <c:v>526.23965</c:v>
                </c:pt>
                <c:pt idx="55">
                  <c:v>536.00022</c:v>
                </c:pt>
                <c:pt idx="56">
                  <c:v>545.8171</c:v>
                </c:pt>
                <c:pt idx="57">
                  <c:v>555.6113</c:v>
                </c:pt>
                <c:pt idx="58">
                  <c:v>565.36849</c:v>
                </c:pt>
                <c:pt idx="59">
                  <c:v>575.16103</c:v>
                </c:pt>
                <c:pt idx="60">
                  <c:v>584.97133</c:v>
                </c:pt>
                <c:pt idx="61">
                  <c:v>594.75361</c:v>
                </c:pt>
                <c:pt idx="62">
                  <c:v>604.54915</c:v>
                </c:pt>
                <c:pt idx="63">
                  <c:v>614.31073</c:v>
                </c:pt>
                <c:pt idx="64">
                  <c:v>624.12761</c:v>
                </c:pt>
                <c:pt idx="65">
                  <c:v>633.89919</c:v>
                </c:pt>
                <c:pt idx="66">
                  <c:v>643.67178</c:v>
                </c:pt>
                <c:pt idx="67">
                  <c:v>653.47396</c:v>
                </c:pt>
                <c:pt idx="68">
                  <c:v>663.27889</c:v>
                </c:pt>
                <c:pt idx="69">
                  <c:v>673.04365</c:v>
                </c:pt>
                <c:pt idx="70">
                  <c:v>682.77415</c:v>
                </c:pt>
                <c:pt idx="71">
                  <c:v>692.64259</c:v>
                </c:pt>
                <c:pt idx="72">
                  <c:v>702.43056</c:v>
                </c:pt>
                <c:pt idx="73">
                  <c:v>712.20169</c:v>
                </c:pt>
                <c:pt idx="74">
                  <c:v>721.99407</c:v>
                </c:pt>
                <c:pt idx="75">
                  <c:v>731.80921</c:v>
                </c:pt>
                <c:pt idx="76">
                  <c:v>741.59027</c:v>
                </c:pt>
                <c:pt idx="77">
                  <c:v>751.37297</c:v>
                </c:pt>
                <c:pt idx="78">
                  <c:v>761.16567</c:v>
                </c:pt>
                <c:pt idx="79">
                  <c:v>770.96039</c:v>
                </c:pt>
                <c:pt idx="80">
                  <c:v>780.69223</c:v>
                </c:pt>
                <c:pt idx="81">
                  <c:v>790.50733</c:v>
                </c:pt>
                <c:pt idx="82">
                  <c:v>800.34735</c:v>
                </c:pt>
                <c:pt idx="83">
                  <c:v>810.11733</c:v>
                </c:pt>
                <c:pt idx="84">
                  <c:v>819.89722</c:v>
                </c:pt>
                <c:pt idx="85">
                  <c:v>829.71672</c:v>
                </c:pt>
                <c:pt idx="86">
                  <c:v>839.52823</c:v>
                </c:pt>
                <c:pt idx="87">
                  <c:v>849.28013</c:v>
                </c:pt>
                <c:pt idx="88">
                  <c:v>859.13554</c:v>
                </c:pt>
                <c:pt idx="89">
                  <c:v>868.95457</c:v>
                </c:pt>
                <c:pt idx="90">
                  <c:v>878.69712</c:v>
                </c:pt>
                <c:pt idx="91">
                  <c:v>888.51404</c:v>
                </c:pt>
                <c:pt idx="92">
                  <c:v>898.31173</c:v>
                </c:pt>
                <c:pt idx="93">
                  <c:v>908.15506</c:v>
                </c:pt>
                <c:pt idx="94">
                  <c:v>917.95372</c:v>
                </c:pt>
                <c:pt idx="95">
                  <c:v>927.6989</c:v>
                </c:pt>
                <c:pt idx="96">
                  <c:v>937.44906</c:v>
                </c:pt>
                <c:pt idx="97">
                  <c:v>947.37456</c:v>
                </c:pt>
                <c:pt idx="98">
                  <c:v>957.1873</c:v>
                </c:pt>
                <c:pt idx="99">
                  <c:v>966.93411</c:v>
                </c:pt>
                <c:pt idx="100">
                  <c:v>976.8305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5.5</c:v>
                </c:pt>
                <c:pt idx="2">
                  <c:v>123.5</c:v>
                </c:pt>
                <c:pt idx="3">
                  <c:v>118.5</c:v>
                </c:pt>
                <c:pt idx="4">
                  <c:v>115</c:v>
                </c:pt>
                <c:pt idx="5">
                  <c:v>113</c:v>
                </c:pt>
                <c:pt idx="6">
                  <c:v>113.5</c:v>
                </c:pt>
                <c:pt idx="7">
                  <c:v>114</c:v>
                </c:pt>
                <c:pt idx="8">
                  <c:v>115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20</c:v>
                </c:pt>
                <c:pt idx="13">
                  <c:v>121.5</c:v>
                </c:pt>
                <c:pt idx="14">
                  <c:v>123</c:v>
                </c:pt>
                <c:pt idx="15">
                  <c:v>124</c:v>
                </c:pt>
                <c:pt idx="16">
                  <c:v>126</c:v>
                </c:pt>
                <c:pt idx="17">
                  <c:v>127</c:v>
                </c:pt>
                <c:pt idx="18">
                  <c:v>128</c:v>
                </c:pt>
                <c:pt idx="19">
                  <c:v>130</c:v>
                </c:pt>
                <c:pt idx="20">
                  <c:v>131</c:v>
                </c:pt>
                <c:pt idx="21">
                  <c:v>132.5</c:v>
                </c:pt>
                <c:pt idx="22">
                  <c:v>134</c:v>
                </c:pt>
                <c:pt idx="23">
                  <c:v>135</c:v>
                </c:pt>
                <c:pt idx="24">
                  <c:v>136</c:v>
                </c:pt>
                <c:pt idx="25">
                  <c:v>137.5</c:v>
                </c:pt>
                <c:pt idx="26">
                  <c:v>139</c:v>
                </c:pt>
                <c:pt idx="27">
                  <c:v>140</c:v>
                </c:pt>
                <c:pt idx="28">
                  <c:v>141</c:v>
                </c:pt>
                <c:pt idx="29">
                  <c:v>142</c:v>
                </c:pt>
                <c:pt idx="30">
                  <c:v>143</c:v>
                </c:pt>
                <c:pt idx="31">
                  <c:v>144</c:v>
                </c:pt>
                <c:pt idx="32">
                  <c:v>145</c:v>
                </c:pt>
                <c:pt idx="33">
                  <c:v>146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50</c:v>
                </c:pt>
                <c:pt idx="38">
                  <c:v>151</c:v>
                </c:pt>
                <c:pt idx="39">
                  <c:v>151.5</c:v>
                </c:pt>
                <c:pt idx="40">
                  <c:v>152</c:v>
                </c:pt>
                <c:pt idx="41">
                  <c:v>153</c:v>
                </c:pt>
                <c:pt idx="42">
                  <c:v>154.5</c:v>
                </c:pt>
                <c:pt idx="43">
                  <c:v>155</c:v>
                </c:pt>
                <c:pt idx="44">
                  <c:v>156</c:v>
                </c:pt>
                <c:pt idx="45">
                  <c:v>156</c:v>
                </c:pt>
                <c:pt idx="46">
                  <c:v>157</c:v>
                </c:pt>
                <c:pt idx="47">
                  <c:v>159</c:v>
                </c:pt>
                <c:pt idx="48">
                  <c:v>160</c:v>
                </c:pt>
                <c:pt idx="49">
                  <c:v>160.5</c:v>
                </c:pt>
                <c:pt idx="50">
                  <c:v>161.5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5</c:v>
                </c:pt>
                <c:pt idx="56">
                  <c:v>166</c:v>
                </c:pt>
                <c:pt idx="57">
                  <c:v>167</c:v>
                </c:pt>
                <c:pt idx="58">
                  <c:v>168</c:v>
                </c:pt>
                <c:pt idx="59">
                  <c:v>168</c:v>
                </c:pt>
                <c:pt idx="60">
                  <c:v>169</c:v>
                </c:pt>
                <c:pt idx="61">
                  <c:v>170</c:v>
                </c:pt>
                <c:pt idx="62">
                  <c:v>170.5</c:v>
                </c:pt>
                <c:pt idx="63">
                  <c:v>171</c:v>
                </c:pt>
                <c:pt idx="64">
                  <c:v>172</c:v>
                </c:pt>
                <c:pt idx="65">
                  <c:v>172.5</c:v>
                </c:pt>
                <c:pt idx="66">
                  <c:v>173</c:v>
                </c:pt>
                <c:pt idx="67">
                  <c:v>174</c:v>
                </c:pt>
                <c:pt idx="68">
                  <c:v>174.5</c:v>
                </c:pt>
                <c:pt idx="69">
                  <c:v>175</c:v>
                </c:pt>
                <c:pt idx="70">
                  <c:v>176</c:v>
                </c:pt>
                <c:pt idx="71">
                  <c:v>177</c:v>
                </c:pt>
                <c:pt idx="72">
                  <c:v>177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79</c:v>
                </c:pt>
                <c:pt idx="77">
                  <c:v>180</c:v>
                </c:pt>
                <c:pt idx="78">
                  <c:v>180</c:v>
                </c:pt>
                <c:pt idx="79">
                  <c:v>181</c:v>
                </c:pt>
                <c:pt idx="80">
                  <c:v>181</c:v>
                </c:pt>
                <c:pt idx="81">
                  <c:v>181</c:v>
                </c:pt>
                <c:pt idx="82">
                  <c:v>182</c:v>
                </c:pt>
                <c:pt idx="83">
                  <c:v>182</c:v>
                </c:pt>
                <c:pt idx="84">
                  <c:v>182.5</c:v>
                </c:pt>
                <c:pt idx="85">
                  <c:v>183</c:v>
                </c:pt>
                <c:pt idx="86">
                  <c:v>183</c:v>
                </c:pt>
                <c:pt idx="87">
                  <c:v>183</c:v>
                </c:pt>
                <c:pt idx="88">
                  <c:v>184</c:v>
                </c:pt>
                <c:pt idx="89">
                  <c:v>185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6</c:v>
                </c:pt>
                <c:pt idx="94">
                  <c:v>187</c:v>
                </c:pt>
                <c:pt idx="95">
                  <c:v>187</c:v>
                </c:pt>
                <c:pt idx="96">
                  <c:v>187</c:v>
                </c:pt>
                <c:pt idx="97">
                  <c:v>187</c:v>
                </c:pt>
                <c:pt idx="98">
                  <c:v>187</c:v>
                </c:pt>
                <c:pt idx="99">
                  <c:v>187</c:v>
                </c:pt>
                <c:pt idx="100">
                  <c:v>188</c:v>
                </c:pt>
              </c:numCache>
            </c:numRef>
          </c:yVal>
          <c:smooth val="0"/>
        </c:ser>
        <c:axId val="68168508"/>
        <c:axId val="52101922"/>
      </c:scatterChart>
      <c:valAx>
        <c:axId val="6816850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1922"/>
        <c:crossesAt val="1"/>
        <c:crossBetween val="midCat"/>
      </c:valAx>
      <c:valAx>
        <c:axId val="521019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8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174</c:v>
                </c:pt>
                <c:pt idx="1">
                  <c:v>54.22</c:v>
                </c:pt>
                <c:pt idx="2">
                  <c:v>64.48</c:v>
                </c:pt>
                <c:pt idx="3">
                  <c:v>70.79</c:v>
                </c:pt>
                <c:pt idx="4">
                  <c:v>76.08</c:v>
                </c:pt>
                <c:pt idx="5">
                  <c:v>79.96</c:v>
                </c:pt>
                <c:pt idx="6">
                  <c:v>83.19</c:v>
                </c:pt>
                <c:pt idx="7">
                  <c:v>85.99</c:v>
                </c:pt>
                <c:pt idx="8">
                  <c:v>88.4199999999999</c:v>
                </c:pt>
                <c:pt idx="9">
                  <c:v>90.55</c:v>
                </c:pt>
                <c:pt idx="10">
                  <c:v>92.52</c:v>
                </c:pt>
                <c:pt idx="11">
                  <c:v>94.3</c:v>
                </c:pt>
                <c:pt idx="12">
                  <c:v>95.8899999999999</c:v>
                </c:pt>
                <c:pt idx="13">
                  <c:v>97.44</c:v>
                </c:pt>
                <c:pt idx="14">
                  <c:v>98.87</c:v>
                </c:pt>
                <c:pt idx="15">
                  <c:v>100.28</c:v>
                </c:pt>
                <c:pt idx="16">
                  <c:v>101.63</c:v>
                </c:pt>
                <c:pt idx="17">
                  <c:v>102.95</c:v>
                </c:pt>
                <c:pt idx="18">
                  <c:v>104.26</c:v>
                </c:pt>
                <c:pt idx="19">
                  <c:v>105.57</c:v>
                </c:pt>
                <c:pt idx="20">
                  <c:v>106.82</c:v>
                </c:pt>
                <c:pt idx="21">
                  <c:v>108.06</c:v>
                </c:pt>
                <c:pt idx="22">
                  <c:v>109.3</c:v>
                </c:pt>
                <c:pt idx="23">
                  <c:v>110.45</c:v>
                </c:pt>
                <c:pt idx="24">
                  <c:v>111.61</c:v>
                </c:pt>
                <c:pt idx="25">
                  <c:v>112.81</c:v>
                </c:pt>
                <c:pt idx="26">
                  <c:v>113.94</c:v>
                </c:pt>
                <c:pt idx="27">
                  <c:v>115.05</c:v>
                </c:pt>
                <c:pt idx="28">
                  <c:v>116.15</c:v>
                </c:pt>
                <c:pt idx="29">
                  <c:v>117.23</c:v>
                </c:pt>
                <c:pt idx="30">
                  <c:v>118.31</c:v>
                </c:pt>
                <c:pt idx="31">
                  <c:v>119.4</c:v>
                </c:pt>
                <c:pt idx="32">
                  <c:v>120.44</c:v>
                </c:pt>
                <c:pt idx="33">
                  <c:v>121.51</c:v>
                </c:pt>
                <c:pt idx="34">
                  <c:v>122.52</c:v>
                </c:pt>
                <c:pt idx="35">
                  <c:v>123.5</c:v>
                </c:pt>
                <c:pt idx="36">
                  <c:v>124.44</c:v>
                </c:pt>
                <c:pt idx="37">
                  <c:v>125.4</c:v>
                </c:pt>
                <c:pt idx="38">
                  <c:v>126.34</c:v>
                </c:pt>
                <c:pt idx="39">
                  <c:v>127.25</c:v>
                </c:pt>
                <c:pt idx="40">
                  <c:v>128.16</c:v>
                </c:pt>
                <c:pt idx="41">
                  <c:v>128.95</c:v>
                </c:pt>
                <c:pt idx="42">
                  <c:v>129.88</c:v>
                </c:pt>
                <c:pt idx="43">
                  <c:v>130.75</c:v>
                </c:pt>
                <c:pt idx="44">
                  <c:v>131.56</c:v>
                </c:pt>
                <c:pt idx="45">
                  <c:v>132.38</c:v>
                </c:pt>
                <c:pt idx="46">
                  <c:v>133.13</c:v>
                </c:pt>
                <c:pt idx="47">
                  <c:v>133.87</c:v>
                </c:pt>
                <c:pt idx="48">
                  <c:v>134.64</c:v>
                </c:pt>
                <c:pt idx="49">
                  <c:v>135.4</c:v>
                </c:pt>
                <c:pt idx="50">
                  <c:v>137.01</c:v>
                </c:pt>
                <c:pt idx="51">
                  <c:v>139.07</c:v>
                </c:pt>
                <c:pt idx="52">
                  <c:v>144.17</c:v>
                </c:pt>
                <c:pt idx="53">
                  <c:v>146.16</c:v>
                </c:pt>
                <c:pt idx="54">
                  <c:v>146.63</c:v>
                </c:pt>
                <c:pt idx="55">
                  <c:v>143.01</c:v>
                </c:pt>
                <c:pt idx="56">
                  <c:v>144.73</c:v>
                </c:pt>
                <c:pt idx="57">
                  <c:v>140.57</c:v>
                </c:pt>
                <c:pt idx="58">
                  <c:v>141.44</c:v>
                </c:pt>
                <c:pt idx="59">
                  <c:v>142.08</c:v>
                </c:pt>
                <c:pt idx="60">
                  <c:v>142.71</c:v>
                </c:pt>
                <c:pt idx="61">
                  <c:v>143.33</c:v>
                </c:pt>
                <c:pt idx="62">
                  <c:v>143.97</c:v>
                </c:pt>
                <c:pt idx="63">
                  <c:v>144.58</c:v>
                </c:pt>
                <c:pt idx="64">
                  <c:v>145.15</c:v>
                </c:pt>
                <c:pt idx="65">
                  <c:v>145.78</c:v>
                </c:pt>
                <c:pt idx="66">
                  <c:v>146.34</c:v>
                </c:pt>
                <c:pt idx="67">
                  <c:v>146.98</c:v>
                </c:pt>
                <c:pt idx="68">
                  <c:v>147.54</c:v>
                </c:pt>
                <c:pt idx="69">
                  <c:v>148.09</c:v>
                </c:pt>
                <c:pt idx="70">
                  <c:v>148.72</c:v>
                </c:pt>
                <c:pt idx="71">
                  <c:v>149.35</c:v>
                </c:pt>
                <c:pt idx="72">
                  <c:v>149.88</c:v>
                </c:pt>
                <c:pt idx="73">
                  <c:v>150.44</c:v>
                </c:pt>
                <c:pt idx="74">
                  <c:v>151</c:v>
                </c:pt>
                <c:pt idx="75">
                  <c:v>151.55</c:v>
                </c:pt>
                <c:pt idx="76">
                  <c:v>152.1</c:v>
                </c:pt>
                <c:pt idx="77">
                  <c:v>152.66</c:v>
                </c:pt>
                <c:pt idx="78">
                  <c:v>153.21</c:v>
                </c:pt>
                <c:pt idx="79">
                  <c:v>153.76</c:v>
                </c:pt>
                <c:pt idx="80">
                  <c:v>154.26</c:v>
                </c:pt>
                <c:pt idx="81">
                  <c:v>154.79</c:v>
                </c:pt>
                <c:pt idx="82">
                  <c:v>155.32</c:v>
                </c:pt>
                <c:pt idx="83">
                  <c:v>155.82</c:v>
                </c:pt>
                <c:pt idx="84">
                  <c:v>156.34</c:v>
                </c:pt>
                <c:pt idx="85">
                  <c:v>156.84</c:v>
                </c:pt>
                <c:pt idx="86">
                  <c:v>157.3</c:v>
                </c:pt>
                <c:pt idx="87">
                  <c:v>157.79</c:v>
                </c:pt>
                <c:pt idx="88">
                  <c:v>158.28</c:v>
                </c:pt>
                <c:pt idx="89">
                  <c:v>158.76</c:v>
                </c:pt>
                <c:pt idx="90">
                  <c:v>159.2</c:v>
                </c:pt>
                <c:pt idx="91">
                  <c:v>159.71</c:v>
                </c:pt>
                <c:pt idx="92">
                  <c:v>160.15</c:v>
                </c:pt>
                <c:pt idx="93">
                  <c:v>160.63</c:v>
                </c:pt>
                <c:pt idx="94">
                  <c:v>161.1</c:v>
                </c:pt>
                <c:pt idx="95">
                  <c:v>161.53</c:v>
                </c:pt>
                <c:pt idx="96">
                  <c:v>161.97</c:v>
                </c:pt>
                <c:pt idx="97">
                  <c:v>162.4</c:v>
                </c:pt>
                <c:pt idx="98">
                  <c:v>162.83</c:v>
                </c:pt>
                <c:pt idx="99">
                  <c:v>163.27</c:v>
                </c:pt>
                <c:pt idx="100">
                  <c:v>163.69</c:v>
                </c:pt>
              </c:numCache>
            </c:numRef>
          </c:yVal>
          <c:smooth val="0"/>
        </c:ser>
        <c:axId val="86009191"/>
        <c:axId val="20846844"/>
      </c:scatterChart>
      <c:valAx>
        <c:axId val="8600919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6844"/>
        <c:crossesAt val="1"/>
        <c:crossBetween val="midCat"/>
      </c:valAx>
      <c:valAx>
        <c:axId val="208468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9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18056906118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9.180569061185</v>
      </c>
    </row>
    <row r="12" customFormat="false" ht="13.5" hidden="false" customHeight="false" outlineLevel="0" collapsed="false">
      <c r="A12" s="0" t="n">
        <v>30</v>
      </c>
      <c r="B12" s="0" t="n">
        <v>0.155771090627806</v>
      </c>
    </row>
    <row r="13" customFormat="false" ht="13.5" hidden="false" customHeight="false" outlineLevel="0" collapsed="false">
      <c r="A13" s="0" t="n">
        <v>150</v>
      </c>
      <c r="B13" s="0" t="n">
        <v>0.789305581036193</v>
      </c>
    </row>
    <row r="14" customFormat="false" ht="13.5" hidden="false" customHeight="false" outlineLevel="0" collapsed="false">
      <c r="A14" s="0" t="n">
        <v>100</v>
      </c>
      <c r="B14" s="0" t="n">
        <v>0.626630520037966</v>
      </c>
    </row>
    <row r="15" customFormat="false" ht="13.5" hidden="false" customHeight="false" outlineLevel="0" collapsed="false">
      <c r="A15" s="0" t="n">
        <v>500</v>
      </c>
      <c r="B15" s="0" t="n">
        <v>0.625906670344353</v>
      </c>
    </row>
    <row r="16" customFormat="false" ht="13.5" hidden="false" customHeight="false" outlineLevel="0" collapsed="false">
      <c r="A16" s="0" t="n">
        <v>2.078154</v>
      </c>
      <c r="B16" s="0" t="n">
        <v>0.00193614869336468</v>
      </c>
    </row>
    <row r="17" customFormat="false" ht="13.5" hidden="false" customHeight="false" outlineLevel="0" collapsed="false">
      <c r="A17" s="0" t="n">
        <v>9.171422</v>
      </c>
      <c r="B17" s="0" t="n">
        <v>0.0495422235071961</v>
      </c>
    </row>
    <row r="18" customFormat="false" ht="13.5" hidden="false" customHeight="false" outlineLevel="0" collapsed="false">
      <c r="A18" s="0" t="n">
        <v>19.714286</v>
      </c>
      <c r="B18" s="0" t="n">
        <v>0.100346068378893</v>
      </c>
    </row>
    <row r="19" customFormat="false" ht="13.5" hidden="false" customHeight="false" outlineLevel="0" collapsed="false">
      <c r="A19" s="0" t="n">
        <v>28.830623</v>
      </c>
      <c r="B19" s="0" t="n">
        <v>0.150316407027579</v>
      </c>
    </row>
    <row r="20" customFormat="false" ht="13.5" hidden="false" customHeight="false" outlineLevel="0" collapsed="false">
      <c r="A20" s="0" t="n">
        <v>38.612836</v>
      </c>
      <c r="B20" s="0" t="n">
        <v>0.202103682681567</v>
      </c>
    </row>
    <row r="21" customFormat="false" ht="13.5" hidden="false" customHeight="false" outlineLevel="0" collapsed="false">
      <c r="A21" s="0" t="n">
        <v>48.36719</v>
      </c>
      <c r="B21" s="0" t="n">
        <v>0.252267813215496</v>
      </c>
    </row>
    <row r="22" customFormat="false" ht="13.5" hidden="false" customHeight="false" outlineLevel="0" collapsed="false">
      <c r="A22" s="0" t="n">
        <v>58.131398</v>
      </c>
      <c r="B22" s="0" t="n">
        <v>0.304617969812023</v>
      </c>
    </row>
    <row r="23" customFormat="false" ht="13.5" hidden="false" customHeight="false" outlineLevel="0" collapsed="false">
      <c r="A23" s="0" t="n">
        <v>67.912601</v>
      </c>
      <c r="B23" s="0" t="n">
        <v>0.356303433726537</v>
      </c>
    </row>
    <row r="24" customFormat="false" ht="13.5" hidden="false" customHeight="false" outlineLevel="0" collapsed="false">
      <c r="A24" s="0" t="n">
        <v>77.70816</v>
      </c>
      <c r="B24" s="0" t="n">
        <v>0.406954741792271</v>
      </c>
    </row>
    <row r="25" customFormat="false" ht="13.5" hidden="false" customHeight="false" outlineLevel="0" collapsed="false">
      <c r="A25" s="0" t="n">
        <v>87.501313</v>
      </c>
      <c r="B25" s="0" t="n">
        <v>0.458282382330612</v>
      </c>
    </row>
    <row r="26" customFormat="false" ht="13.5" hidden="false" customHeight="false" outlineLevel="0" collapsed="false">
      <c r="A26" s="0" t="n">
        <v>97.241522</v>
      </c>
      <c r="B26" s="0" t="n">
        <v>0.506535933545966</v>
      </c>
    </row>
    <row r="27" customFormat="false" ht="13.5" hidden="false" customHeight="false" outlineLevel="0" collapsed="false">
      <c r="A27" s="0" t="n">
        <v>107.0277</v>
      </c>
      <c r="B27" s="0" t="n">
        <v>0.549950831986836</v>
      </c>
    </row>
    <row r="28" customFormat="false" ht="13.5" hidden="false" customHeight="false" outlineLevel="0" collapsed="false">
      <c r="A28" s="0" t="n">
        <v>116.80019</v>
      </c>
      <c r="B28" s="0" t="n">
        <v>0.580578485675569</v>
      </c>
    </row>
    <row r="29" customFormat="false" ht="13.5" hidden="false" customHeight="false" outlineLevel="0" collapsed="false">
      <c r="A29" s="0" t="n">
        <v>127.10936</v>
      </c>
      <c r="B29" s="0" t="n">
        <v>0.596644135300637</v>
      </c>
    </row>
    <row r="30" customFormat="false" ht="13.5" hidden="false" customHeight="false" outlineLevel="0" collapsed="false">
      <c r="A30" s="0" t="n">
        <v>136.37551</v>
      </c>
      <c r="B30" s="0" t="n">
        <v>0.602905439513102</v>
      </c>
    </row>
    <row r="31" customFormat="false" ht="13.5" hidden="false" customHeight="false" outlineLevel="0" collapsed="false">
      <c r="A31" s="0" t="n">
        <v>146.12311</v>
      </c>
      <c r="B31" s="0" t="n">
        <v>0.606772032331145</v>
      </c>
    </row>
    <row r="32" customFormat="false" ht="13.5" hidden="false" customHeight="false" outlineLevel="0" collapsed="false">
      <c r="A32" s="0" t="n">
        <v>155.87056</v>
      </c>
      <c r="B32" s="0" t="n">
        <v>0.6083063172205</v>
      </c>
    </row>
    <row r="33" customFormat="false" ht="13.5" hidden="false" customHeight="false" outlineLevel="0" collapsed="false">
      <c r="A33" s="0" t="n">
        <v>165.68546</v>
      </c>
      <c r="B33" s="0" t="n">
        <v>0.610446941108676</v>
      </c>
    </row>
    <row r="34" customFormat="false" ht="13.5" hidden="false" customHeight="false" outlineLevel="0" collapsed="false">
      <c r="A34" s="0" t="n">
        <v>175.46898</v>
      </c>
      <c r="B34" s="0" t="n">
        <v>0.611593230394405</v>
      </c>
    </row>
    <row r="35" customFormat="false" ht="13.5" hidden="false" customHeight="false" outlineLevel="0" collapsed="false">
      <c r="A35" s="0" t="n">
        <v>185.22868</v>
      </c>
      <c r="B35" s="0" t="n">
        <v>0.613530122462409</v>
      </c>
    </row>
    <row r="36" customFormat="false" ht="13.5" hidden="false" customHeight="false" outlineLevel="0" collapsed="false">
      <c r="A36" s="0" t="n">
        <v>195.03152</v>
      </c>
      <c r="B36" s="0" t="n">
        <v>0.614193842782014</v>
      </c>
    </row>
    <row r="37" customFormat="false" ht="13.5" hidden="false" customHeight="false" outlineLevel="0" collapsed="false">
      <c r="A37" s="0" t="n">
        <v>204.8279</v>
      </c>
      <c r="B37" s="0" t="n">
        <v>0.614945433049755</v>
      </c>
    </row>
    <row r="38" customFormat="false" ht="13.5" hidden="false" customHeight="false" outlineLevel="0" collapsed="false">
      <c r="A38" s="0" t="n">
        <v>214.58094</v>
      </c>
      <c r="B38" s="0" t="n">
        <v>0.616656090570721</v>
      </c>
    </row>
    <row r="39" customFormat="false" ht="13.5" hidden="false" customHeight="false" outlineLevel="0" collapsed="false">
      <c r="A39" s="0" t="n">
        <v>224.34043</v>
      </c>
      <c r="B39" s="0" t="n">
        <v>0.616878903321811</v>
      </c>
    </row>
    <row r="40" customFormat="false" ht="13.5" hidden="false" customHeight="false" outlineLevel="0" collapsed="false">
      <c r="A40" s="0" t="n">
        <v>234.16286</v>
      </c>
      <c r="B40" s="0" t="n">
        <v>0.618403073284778</v>
      </c>
    </row>
    <row r="41" customFormat="false" ht="13.5" hidden="false" customHeight="false" outlineLevel="0" collapsed="false">
      <c r="A41" s="0" t="n">
        <v>243.96308</v>
      </c>
      <c r="B41" s="0" t="n">
        <v>0.619581609774422</v>
      </c>
    </row>
    <row r="42" customFormat="false" ht="13.5" hidden="false" customHeight="false" outlineLevel="0" collapsed="false">
      <c r="A42" s="0" t="n">
        <v>253.71806</v>
      </c>
      <c r="B42" s="0" t="n">
        <v>0.619747459162404</v>
      </c>
    </row>
    <row r="43" customFormat="false" ht="13.5" hidden="false" customHeight="false" outlineLevel="0" collapsed="false">
      <c r="A43" s="0" t="n">
        <v>263.46505</v>
      </c>
      <c r="B43" s="0" t="n">
        <v>0.621086444218626</v>
      </c>
    </row>
    <row r="44" customFormat="false" ht="13.5" hidden="false" customHeight="false" outlineLevel="0" collapsed="false">
      <c r="A44" s="0" t="n">
        <v>273.27569</v>
      </c>
      <c r="B44" s="0" t="n">
        <v>0.621390028261567</v>
      </c>
    </row>
    <row r="45" customFormat="false" ht="13.5" hidden="false" customHeight="false" outlineLevel="0" collapsed="false">
      <c r="A45" s="0" t="n">
        <v>283.03361</v>
      </c>
      <c r="B45" s="0" t="n">
        <v>0.621939002655148</v>
      </c>
    </row>
    <row r="46" customFormat="false" ht="13.5" hidden="false" customHeight="false" outlineLevel="0" collapsed="false">
      <c r="A46" s="0" t="n">
        <v>292.83454</v>
      </c>
      <c r="B46" s="0" t="n">
        <v>0.622891627659285</v>
      </c>
    </row>
    <row r="47" customFormat="false" ht="13.5" hidden="false" customHeight="false" outlineLevel="0" collapsed="false">
      <c r="A47" s="0" t="n">
        <v>302.59061</v>
      </c>
      <c r="B47" s="0" t="n">
        <v>0.623629694574426</v>
      </c>
    </row>
    <row r="48" customFormat="false" ht="13.5" hidden="false" customHeight="false" outlineLevel="0" collapsed="false">
      <c r="A48" s="0" t="n">
        <v>312.3814</v>
      </c>
      <c r="B48" s="0" t="n">
        <v>0.624438149910293</v>
      </c>
    </row>
    <row r="49" customFormat="false" ht="13.5" hidden="false" customHeight="false" outlineLevel="0" collapsed="false">
      <c r="A49" s="0" t="n">
        <v>322.16411</v>
      </c>
      <c r="B49" s="0" t="n">
        <v>0.624398676600892</v>
      </c>
    </row>
    <row r="50" customFormat="false" ht="13.5" hidden="false" customHeight="false" outlineLevel="0" collapsed="false">
      <c r="A50" s="0" t="n">
        <v>331.93845</v>
      </c>
      <c r="B50" s="0" t="n">
        <v>0.625505345768846</v>
      </c>
    </row>
    <row r="51" customFormat="false" ht="13.5" hidden="false" customHeight="false" outlineLevel="0" collapsed="false">
      <c r="A51" s="0" t="n">
        <v>341.75077</v>
      </c>
      <c r="B51" s="0" t="n">
        <v>0.626208419396108</v>
      </c>
    </row>
    <row r="52" customFormat="false" ht="13.5" hidden="false" customHeight="false" outlineLevel="0" collapsed="false">
      <c r="A52" s="0" t="n">
        <v>351.50067</v>
      </c>
      <c r="B52" s="0" t="n">
        <v>0.627101344449402</v>
      </c>
    </row>
    <row r="53" customFormat="false" ht="13.5" hidden="false" customHeight="false" outlineLevel="0" collapsed="false">
      <c r="A53" s="0" t="n">
        <v>361.2809</v>
      </c>
      <c r="B53" s="0" t="n">
        <v>0.627051687412093</v>
      </c>
    </row>
    <row r="54" customFormat="false" ht="13.5" hidden="false" customHeight="false" outlineLevel="0" collapsed="false">
      <c r="A54" s="0" t="n">
        <v>371.14756</v>
      </c>
      <c r="B54" s="0" t="n">
        <v>0.627319905504376</v>
      </c>
    </row>
    <row r="55" customFormat="false" ht="13.5" hidden="false" customHeight="false" outlineLevel="0" collapsed="false">
      <c r="A55" s="0" t="n">
        <v>380.93134</v>
      </c>
      <c r="B55" s="0" t="n">
        <v>0.62765790649324</v>
      </c>
    </row>
    <row r="56" customFormat="false" ht="13.5" hidden="false" customHeight="false" outlineLevel="0" collapsed="false">
      <c r="A56" s="0" t="n">
        <v>390.68721</v>
      </c>
      <c r="B56" s="0" t="n">
        <v>0.628105680944518</v>
      </c>
    </row>
    <row r="57" customFormat="false" ht="13.5" hidden="false" customHeight="false" outlineLevel="0" collapsed="false">
      <c r="A57" s="0" t="n">
        <v>400.48998</v>
      </c>
      <c r="B57" s="0" t="n">
        <v>0.628643643072349</v>
      </c>
    </row>
    <row r="58" customFormat="false" ht="13.5" hidden="false" customHeight="false" outlineLevel="0" collapsed="false">
      <c r="A58" s="0" t="n">
        <v>410.3096</v>
      </c>
      <c r="B58" s="0" t="n">
        <v>0.629042579249056</v>
      </c>
    </row>
    <row r="59" customFormat="false" ht="13.5" hidden="false" customHeight="false" outlineLevel="0" collapsed="false">
      <c r="A59" s="0" t="n">
        <v>420.10957</v>
      </c>
      <c r="B59" s="0" t="n">
        <v>0.629381973650609</v>
      </c>
    </row>
    <row r="60" customFormat="false" ht="13.5" hidden="false" customHeight="false" outlineLevel="0" collapsed="false">
      <c r="A60" s="0" t="n">
        <v>431.59814</v>
      </c>
      <c r="B60" s="0" t="n">
        <v>0.629352016038296</v>
      </c>
    </row>
    <row r="61" customFormat="false" ht="13.5" hidden="false" customHeight="false" outlineLevel="0" collapsed="false">
      <c r="A61" s="0" t="n">
        <v>439.59768</v>
      </c>
      <c r="B61" s="0" t="n">
        <v>0.630071589526002</v>
      </c>
    </row>
    <row r="62" customFormat="false" ht="13.5" hidden="false" customHeight="false" outlineLevel="0" collapsed="false">
      <c r="A62" s="0" t="n">
        <v>449.41439</v>
      </c>
      <c r="B62" s="0" t="n">
        <v>0.630251675724988</v>
      </c>
    </row>
    <row r="63" customFormat="false" ht="13.5" hidden="false" customHeight="false" outlineLevel="0" collapsed="false">
      <c r="A63" s="0" t="n">
        <v>459.2175</v>
      </c>
      <c r="B63" s="0" t="n">
        <v>0.630411817170782</v>
      </c>
    </row>
    <row r="64" customFormat="false" ht="13.5" hidden="false" customHeight="false" outlineLevel="0" collapsed="false">
      <c r="A64" s="0" t="n">
        <v>469.01702</v>
      </c>
      <c r="B64" s="0" t="n">
        <v>0.630892607893715</v>
      </c>
    </row>
    <row r="65" customFormat="false" ht="13.5" hidden="false" customHeight="false" outlineLevel="0" collapsed="false">
      <c r="A65" s="0" t="n">
        <v>478.89349</v>
      </c>
      <c r="B65" s="0" t="n">
        <v>0.63085252099596</v>
      </c>
    </row>
    <row r="66" customFormat="false" ht="13.5" hidden="false" customHeight="false" outlineLevel="0" collapsed="false">
      <c r="A66" s="0" t="n">
        <v>488.71997</v>
      </c>
      <c r="B66" s="0" t="n">
        <v>0.631163294422113</v>
      </c>
    </row>
    <row r="67" customFormat="false" ht="13.5" hidden="false" customHeight="false" outlineLevel="0" collapsed="false">
      <c r="A67" s="0" t="n">
        <v>496.88164</v>
      </c>
      <c r="B67" s="0" t="n">
        <v>0.630912652775454</v>
      </c>
    </row>
    <row r="68" customFormat="false" ht="13.5" hidden="false" customHeight="false" outlineLevel="0" collapsed="false">
      <c r="A68" s="0" t="n">
        <v>506.67835</v>
      </c>
      <c r="B68" s="0" t="n">
        <v>0.631032942129772</v>
      </c>
    </row>
    <row r="69" customFormat="false" ht="13.5" hidden="false" customHeight="false" outlineLevel="0" collapsed="false">
      <c r="A69" s="0" t="n">
        <v>516.48322</v>
      </c>
      <c r="B69" s="0" t="n">
        <v>0.630812437918764</v>
      </c>
    </row>
    <row r="70" customFormat="false" ht="13.5" hidden="false" customHeight="false" outlineLevel="0" collapsed="false">
      <c r="A70" s="0" t="n">
        <v>526.23965</v>
      </c>
      <c r="B70" s="0" t="n">
        <v>0.630732283224107</v>
      </c>
    </row>
    <row r="71" customFormat="false" ht="13.5" hidden="false" customHeight="false" outlineLevel="0" collapsed="false">
      <c r="A71" s="0" t="n">
        <v>536.00022</v>
      </c>
      <c r="B71" s="0" t="n">
        <v>0.631093099707875</v>
      </c>
    </row>
    <row r="72" customFormat="false" ht="13.5" hidden="false" customHeight="false" outlineLevel="0" collapsed="false">
      <c r="A72" s="0" t="n">
        <v>545.8171</v>
      </c>
      <c r="B72" s="0" t="n">
        <v>0.630632111337784</v>
      </c>
    </row>
    <row r="73" customFormat="false" ht="13.5" hidden="false" customHeight="false" outlineLevel="0" collapsed="false">
      <c r="A73" s="0" t="n">
        <v>555.6113</v>
      </c>
      <c r="B73" s="0" t="n">
        <v>0.631002866566264</v>
      </c>
    </row>
    <row r="74" customFormat="false" ht="13.5" hidden="false" customHeight="false" outlineLevel="0" collapsed="false">
      <c r="A74" s="0" t="n">
        <v>565.36849</v>
      </c>
      <c r="B74" s="0" t="n">
        <v>0.629981575369852</v>
      </c>
    </row>
    <row r="75" customFormat="false" ht="13.5" hidden="false" customHeight="false" outlineLevel="0" collapsed="false">
      <c r="A75" s="0" t="n">
        <v>575.16103</v>
      </c>
      <c r="B75" s="0" t="n">
        <v>0.630772358661641</v>
      </c>
    </row>
    <row r="76" customFormat="false" ht="13.5" hidden="false" customHeight="false" outlineLevel="0" collapsed="false">
      <c r="A76" s="0" t="n">
        <v>584.97133</v>
      </c>
      <c r="B76" s="0" t="n">
        <v>0.629981575369852</v>
      </c>
    </row>
    <row r="77" customFormat="false" ht="13.5" hidden="false" customHeight="false" outlineLevel="0" collapsed="false">
      <c r="A77" s="0" t="n">
        <v>594.75361</v>
      </c>
      <c r="B77" s="0" t="n">
        <v>0.630051584713026</v>
      </c>
    </row>
    <row r="78" customFormat="false" ht="13.5" hidden="false" customHeight="false" outlineLevel="0" collapsed="false">
      <c r="A78" s="0" t="n">
        <v>604.54915</v>
      </c>
      <c r="B78" s="0" t="n">
        <v>0.630241668910756</v>
      </c>
    </row>
    <row r="79" customFormat="false" ht="13.5" hidden="false" customHeight="false" outlineLevel="0" collapsed="false">
      <c r="A79" s="0" t="n">
        <v>614.31073</v>
      </c>
      <c r="B79" s="0" t="n">
        <v>0.629551773864113</v>
      </c>
    </row>
    <row r="80" customFormat="false" ht="13.5" hidden="false" customHeight="false" outlineLevel="0" collapsed="false">
      <c r="A80" s="0" t="n">
        <v>624.12761</v>
      </c>
      <c r="B80" s="0" t="n">
        <v>0.629881582262535</v>
      </c>
    </row>
    <row r="81" customFormat="false" ht="13.5" hidden="false" customHeight="false" outlineLevel="0" collapsed="false">
      <c r="A81" s="0" t="n">
        <v>633.89919</v>
      </c>
      <c r="B81" s="0" t="n">
        <v>0.628942809611191</v>
      </c>
    </row>
    <row r="82" customFormat="false" ht="13.5" hidden="false" customHeight="false" outlineLevel="0" collapsed="false">
      <c r="A82" s="0" t="n">
        <v>643.67178</v>
      </c>
      <c r="B82" s="0" t="n">
        <v>0.629142372628596</v>
      </c>
    </row>
    <row r="83" customFormat="false" ht="13.5" hidden="false" customHeight="false" outlineLevel="0" collapsed="false">
      <c r="A83" s="0" t="n">
        <v>653.47396</v>
      </c>
      <c r="B83" s="0" t="n">
        <v>0.629292107230025</v>
      </c>
    </row>
    <row r="84" customFormat="false" ht="13.5" hidden="false" customHeight="false" outlineLevel="0" collapsed="false">
      <c r="A84" s="0" t="n">
        <v>663.27889</v>
      </c>
      <c r="B84" s="0" t="n">
        <v>0.628364613511466</v>
      </c>
    </row>
    <row r="85" customFormat="false" ht="13.5" hidden="false" customHeight="false" outlineLevel="0" collapsed="false">
      <c r="A85" s="0" t="n">
        <v>673.04365</v>
      </c>
      <c r="B85" s="0" t="n">
        <v>0.628633674530808</v>
      </c>
    </row>
    <row r="86" customFormat="false" ht="13.5" hidden="false" customHeight="false" outlineLevel="0" collapsed="false">
      <c r="A86" s="0" t="n">
        <v>682.77415</v>
      </c>
      <c r="B86" s="0" t="n">
        <v>0.62774742306927</v>
      </c>
    </row>
    <row r="87" customFormat="false" ht="13.5" hidden="false" customHeight="false" outlineLevel="0" collapsed="false">
      <c r="A87" s="0" t="n">
        <v>692.64259</v>
      </c>
      <c r="B87" s="0" t="n">
        <v>0.628404463502007</v>
      </c>
    </row>
    <row r="88" customFormat="false" ht="13.5" hidden="false" customHeight="false" outlineLevel="0" collapsed="false">
      <c r="A88" s="0" t="n">
        <v>702.43056</v>
      </c>
      <c r="B88" s="0" t="n">
        <v>0.62708148092667</v>
      </c>
    </row>
    <row r="89" customFormat="false" ht="13.5" hidden="false" customHeight="false" outlineLevel="0" collapsed="false">
      <c r="A89" s="0" t="n">
        <v>712.20169</v>
      </c>
      <c r="B89" s="0" t="n">
        <v>0.627359656153819</v>
      </c>
    </row>
    <row r="90" customFormat="false" ht="13.5" hidden="false" customHeight="false" outlineLevel="0" collapsed="false">
      <c r="A90" s="0" t="n">
        <v>721.99407</v>
      </c>
      <c r="B90" s="0" t="n">
        <v>0.626297626051416</v>
      </c>
    </row>
    <row r="91" customFormat="false" ht="13.5" hidden="false" customHeight="false" outlineLevel="0" collapsed="false">
      <c r="A91" s="0" t="n">
        <v>731.80921</v>
      </c>
      <c r="B91" s="0" t="n">
        <v>0.625792373570861</v>
      </c>
    </row>
    <row r="92" customFormat="false" ht="13.5" hidden="false" customHeight="false" outlineLevel="0" collapsed="false">
      <c r="A92" s="0" t="n">
        <v>741.59027</v>
      </c>
      <c r="B92" s="0" t="n">
        <v>0.626307539078653</v>
      </c>
    </row>
    <row r="93" customFormat="false" ht="13.5" hidden="false" customHeight="false" outlineLevel="0" collapsed="false">
      <c r="A93" s="0" t="n">
        <v>751.37297</v>
      </c>
      <c r="B93" s="0" t="n">
        <v>0.6252778434212</v>
      </c>
    </row>
    <row r="94" customFormat="false" ht="13.5" hidden="false" customHeight="false" outlineLevel="0" collapsed="false">
      <c r="A94" s="0" t="n">
        <v>761.16567</v>
      </c>
      <c r="B94" s="0" t="n">
        <v>0.625901297868931</v>
      </c>
    </row>
    <row r="95" customFormat="false" ht="13.5" hidden="false" customHeight="false" outlineLevel="0" collapsed="false">
      <c r="A95" s="0" t="n">
        <v>770.96039</v>
      </c>
      <c r="B95" s="0" t="n">
        <v>0.6247837010932</v>
      </c>
    </row>
    <row r="96" customFormat="false" ht="13.5" hidden="false" customHeight="false" outlineLevel="0" collapsed="false">
      <c r="A96" s="0" t="n">
        <v>780.69223</v>
      </c>
      <c r="B96" s="0" t="n">
        <v>0.624941762887941</v>
      </c>
    </row>
    <row r="97" customFormat="false" ht="13.5" hidden="false" customHeight="false" outlineLevel="0" collapsed="false">
      <c r="A97" s="0" t="n">
        <v>790.50733</v>
      </c>
      <c r="B97" s="0" t="n">
        <v>0.625159195812402</v>
      </c>
    </row>
    <row r="98" customFormat="false" ht="13.5" hidden="false" customHeight="false" outlineLevel="0" collapsed="false">
      <c r="A98" s="0" t="n">
        <v>800.34735</v>
      </c>
      <c r="B98" s="0" t="n">
        <v>0.623629694574426</v>
      </c>
    </row>
    <row r="99" customFormat="false" ht="13.5" hidden="false" customHeight="false" outlineLevel="0" collapsed="false">
      <c r="A99" s="0" t="n">
        <v>810.11733</v>
      </c>
      <c r="B99" s="0" t="n">
        <v>0.624635572615682</v>
      </c>
    </row>
    <row r="100" customFormat="false" ht="13.5" hidden="false" customHeight="false" outlineLevel="0" collapsed="false">
      <c r="A100" s="0" t="n">
        <v>819.89722</v>
      </c>
      <c r="B100" s="0" t="n">
        <v>0.623206375865339</v>
      </c>
    </row>
    <row r="101" customFormat="false" ht="13.5" hidden="false" customHeight="false" outlineLevel="0" collapsed="false">
      <c r="A101" s="0" t="n">
        <v>829.71672</v>
      </c>
      <c r="B101" s="0" t="n">
        <v>0.624043585184953</v>
      </c>
    </row>
    <row r="102" customFormat="false" ht="13.5" hidden="false" customHeight="false" outlineLevel="0" collapsed="false">
      <c r="A102" s="0" t="n">
        <v>839.52823</v>
      </c>
      <c r="B102" s="0" t="n">
        <v>0.623915432167383</v>
      </c>
    </row>
    <row r="103" customFormat="false" ht="13.5" hidden="false" customHeight="false" outlineLevel="0" collapsed="false">
      <c r="A103" s="0" t="n">
        <v>849.28013</v>
      </c>
      <c r="B103" s="0" t="n">
        <v>0.62288179562024</v>
      </c>
    </row>
    <row r="104" customFormat="false" ht="13.5" hidden="false" customHeight="false" outlineLevel="0" collapsed="false">
      <c r="A104" s="0" t="n">
        <v>859.13554</v>
      </c>
      <c r="B104" s="0" t="n">
        <v>0.622970292352936</v>
      </c>
    </row>
    <row r="105" customFormat="false" ht="13.5" hidden="false" customHeight="false" outlineLevel="0" collapsed="false">
      <c r="A105" s="0" t="n">
        <v>868.95457</v>
      </c>
      <c r="B105" s="0" t="n">
        <v>0.622478882366411</v>
      </c>
    </row>
    <row r="106" customFormat="false" ht="13.5" hidden="false" customHeight="false" outlineLevel="0" collapsed="false">
      <c r="A106" s="0" t="n">
        <v>878.69712</v>
      </c>
      <c r="B106" s="0" t="n">
        <v>0.62273434296513</v>
      </c>
    </row>
    <row r="107" customFormat="false" ht="13.5" hidden="false" customHeight="false" outlineLevel="0" collapsed="false">
      <c r="A107" s="0" t="n">
        <v>888.51404</v>
      </c>
      <c r="B107" s="0" t="n">
        <v>0.622066547182401</v>
      </c>
    </row>
    <row r="108" customFormat="false" ht="13.5" hidden="false" customHeight="false" outlineLevel="0" collapsed="false">
      <c r="A108" s="0" t="n">
        <v>898.31173</v>
      </c>
      <c r="B108" s="0" t="n">
        <v>0.621576205932704</v>
      </c>
    </row>
    <row r="109" customFormat="false" ht="13.5" hidden="false" customHeight="false" outlineLevel="0" collapsed="false">
      <c r="A109" s="0" t="n">
        <v>908.15506</v>
      </c>
      <c r="B109" s="0" t="n">
        <v>0.621272485458791</v>
      </c>
    </row>
    <row r="110" customFormat="false" ht="13.5" hidden="false" customHeight="false" outlineLevel="0" collapsed="false">
      <c r="A110" s="0" t="n">
        <v>917.95372</v>
      </c>
      <c r="B110" s="0" t="n">
        <v>0.621125603850354</v>
      </c>
    </row>
    <row r="111" customFormat="false" ht="13.5" hidden="false" customHeight="false" outlineLevel="0" collapsed="false">
      <c r="A111" s="0" t="n">
        <v>927.6989</v>
      </c>
      <c r="B111" s="0" t="n">
        <v>0.620499493863496</v>
      </c>
    </row>
    <row r="112" customFormat="false" ht="13.5" hidden="false" customHeight="false" outlineLevel="0" collapsed="false">
      <c r="A112" s="0" t="n">
        <v>937.44906</v>
      </c>
      <c r="B112" s="0" t="n">
        <v>0.620812430459552</v>
      </c>
    </row>
    <row r="113" customFormat="false" ht="13.5" hidden="false" customHeight="false" outlineLevel="0" collapsed="false">
      <c r="A113" s="0" t="n">
        <v>947.37456</v>
      </c>
      <c r="B113" s="0" t="n">
        <v>0.620655932577105</v>
      </c>
    </row>
    <row r="114" customFormat="false" ht="13.5" hidden="false" customHeight="false" outlineLevel="0" collapsed="false">
      <c r="A114" s="0" t="n">
        <v>957.1873</v>
      </c>
      <c r="B114" s="0" t="n">
        <v>0.620685271422163</v>
      </c>
    </row>
    <row r="115" customFormat="false" ht="13.5" hidden="false" customHeight="false" outlineLevel="0" collapsed="false">
      <c r="A115" s="0" t="n">
        <v>966.93411</v>
      </c>
      <c r="B115" s="0" t="n">
        <v>0.61933783452811</v>
      </c>
    </row>
    <row r="116" customFormat="false" ht="13.5" hidden="false" customHeight="false" outlineLevel="0" collapsed="false">
      <c r="A116" s="0" t="n">
        <v>976.83058</v>
      </c>
      <c r="B116" s="0" t="n">
        <v>0.619796251067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154</v>
      </c>
      <c r="B11" s="0" t="n">
        <v>37</v>
      </c>
    </row>
    <row r="12" customFormat="false" ht="13.5" hidden="false" customHeight="false" outlineLevel="0" collapsed="false">
      <c r="A12" s="0" t="n">
        <v>9.171422</v>
      </c>
      <c r="B12" s="0" t="n">
        <v>125.5</v>
      </c>
    </row>
    <row r="13" customFormat="false" ht="13.5" hidden="false" customHeight="false" outlineLevel="0" collapsed="false">
      <c r="A13" s="0" t="n">
        <v>19.714286</v>
      </c>
      <c r="B13" s="0" t="n">
        <v>123.5</v>
      </c>
    </row>
    <row r="14" customFormat="false" ht="13.5" hidden="false" customHeight="false" outlineLevel="0" collapsed="false">
      <c r="A14" s="0" t="n">
        <v>28.830623</v>
      </c>
      <c r="B14" s="0" t="n">
        <v>118.5</v>
      </c>
    </row>
    <row r="15" customFormat="false" ht="13.5" hidden="false" customHeight="false" outlineLevel="0" collapsed="false">
      <c r="A15" s="0" t="n">
        <v>38.612836</v>
      </c>
      <c r="B15" s="0" t="n">
        <v>115</v>
      </c>
    </row>
    <row r="16" customFormat="false" ht="13.5" hidden="false" customHeight="false" outlineLevel="0" collapsed="false">
      <c r="A16" s="0" t="n">
        <v>48.36719</v>
      </c>
      <c r="B16" s="0" t="n">
        <v>113</v>
      </c>
    </row>
    <row r="17" customFormat="false" ht="13.5" hidden="false" customHeight="false" outlineLevel="0" collapsed="false">
      <c r="A17" s="0" t="n">
        <v>58.131398</v>
      </c>
      <c r="B17" s="0" t="n">
        <v>113.5</v>
      </c>
    </row>
    <row r="18" customFormat="false" ht="13.5" hidden="false" customHeight="false" outlineLevel="0" collapsed="false">
      <c r="A18" s="0" t="n">
        <v>67.912601</v>
      </c>
      <c r="B18" s="0" t="n">
        <v>114</v>
      </c>
    </row>
    <row r="19" customFormat="false" ht="13.5" hidden="false" customHeight="false" outlineLevel="0" collapsed="false">
      <c r="A19" s="0" t="n">
        <v>77.70816</v>
      </c>
      <c r="B19" s="0" t="n">
        <v>115</v>
      </c>
    </row>
    <row r="20" customFormat="false" ht="13.5" hidden="false" customHeight="false" outlineLevel="0" collapsed="false">
      <c r="A20" s="0" t="n">
        <v>87.501313</v>
      </c>
      <c r="B20" s="0" t="n">
        <v>117</v>
      </c>
    </row>
    <row r="21" customFormat="false" ht="13.5" hidden="false" customHeight="false" outlineLevel="0" collapsed="false">
      <c r="A21" s="0" t="n">
        <v>97.241522</v>
      </c>
      <c r="B21" s="0" t="n">
        <v>118</v>
      </c>
    </row>
    <row r="22" customFormat="false" ht="13.5" hidden="false" customHeight="false" outlineLevel="0" collapsed="false">
      <c r="A22" s="0" t="n">
        <v>107.0277</v>
      </c>
      <c r="B22" s="0" t="n">
        <v>119</v>
      </c>
    </row>
    <row r="23" customFormat="false" ht="13.5" hidden="false" customHeight="false" outlineLevel="0" collapsed="false">
      <c r="A23" s="0" t="n">
        <v>116.80019</v>
      </c>
      <c r="B23" s="0" t="n">
        <v>120</v>
      </c>
    </row>
    <row r="24" customFormat="false" ht="13.5" hidden="false" customHeight="false" outlineLevel="0" collapsed="false">
      <c r="A24" s="0" t="n">
        <v>127.10936</v>
      </c>
      <c r="B24" s="0" t="n">
        <v>121.5</v>
      </c>
    </row>
    <row r="25" customFormat="false" ht="13.5" hidden="false" customHeight="false" outlineLevel="0" collapsed="false">
      <c r="A25" s="0" t="n">
        <v>136.37551</v>
      </c>
      <c r="B25" s="0" t="n">
        <v>123</v>
      </c>
    </row>
    <row r="26" customFormat="false" ht="13.5" hidden="false" customHeight="false" outlineLevel="0" collapsed="false">
      <c r="A26" s="0" t="n">
        <v>146.12311</v>
      </c>
      <c r="B26" s="0" t="n">
        <v>124</v>
      </c>
    </row>
    <row r="27" customFormat="false" ht="13.5" hidden="false" customHeight="false" outlineLevel="0" collapsed="false">
      <c r="A27" s="0" t="n">
        <v>155.87056</v>
      </c>
      <c r="B27" s="0" t="n">
        <v>126</v>
      </c>
    </row>
    <row r="28" customFormat="false" ht="13.5" hidden="false" customHeight="false" outlineLevel="0" collapsed="false">
      <c r="A28" s="0" t="n">
        <v>165.68546</v>
      </c>
      <c r="B28" s="0" t="n">
        <v>127</v>
      </c>
    </row>
    <row r="29" customFormat="false" ht="13.5" hidden="false" customHeight="false" outlineLevel="0" collapsed="false">
      <c r="A29" s="0" t="n">
        <v>175.46898</v>
      </c>
      <c r="B29" s="0" t="n">
        <v>128</v>
      </c>
    </row>
    <row r="30" customFormat="false" ht="13.5" hidden="false" customHeight="false" outlineLevel="0" collapsed="false">
      <c r="A30" s="0" t="n">
        <v>185.22868</v>
      </c>
      <c r="B30" s="0" t="n">
        <v>130</v>
      </c>
    </row>
    <row r="31" customFormat="false" ht="13.5" hidden="false" customHeight="false" outlineLevel="0" collapsed="false">
      <c r="A31" s="0" t="n">
        <v>195.03152</v>
      </c>
      <c r="B31" s="0" t="n">
        <v>131</v>
      </c>
    </row>
    <row r="32" customFormat="false" ht="13.5" hidden="false" customHeight="false" outlineLevel="0" collapsed="false">
      <c r="A32" s="0" t="n">
        <v>204.8279</v>
      </c>
      <c r="B32" s="0" t="n">
        <v>132.5</v>
      </c>
    </row>
    <row r="33" customFormat="false" ht="13.5" hidden="false" customHeight="false" outlineLevel="0" collapsed="false">
      <c r="A33" s="0" t="n">
        <v>214.58094</v>
      </c>
      <c r="B33" s="0" t="n">
        <v>134</v>
      </c>
    </row>
    <row r="34" customFormat="false" ht="13.5" hidden="false" customHeight="false" outlineLevel="0" collapsed="false">
      <c r="A34" s="0" t="n">
        <v>224.34043</v>
      </c>
      <c r="B34" s="0" t="n">
        <v>135</v>
      </c>
    </row>
    <row r="35" customFormat="false" ht="13.5" hidden="false" customHeight="false" outlineLevel="0" collapsed="false">
      <c r="A35" s="0" t="n">
        <v>234.16286</v>
      </c>
      <c r="B35" s="0" t="n">
        <v>136</v>
      </c>
    </row>
    <row r="36" customFormat="false" ht="13.5" hidden="false" customHeight="false" outlineLevel="0" collapsed="false">
      <c r="A36" s="0" t="n">
        <v>243.96308</v>
      </c>
      <c r="B36" s="0" t="n">
        <v>137.5</v>
      </c>
    </row>
    <row r="37" customFormat="false" ht="13.5" hidden="false" customHeight="false" outlineLevel="0" collapsed="false">
      <c r="A37" s="0" t="n">
        <v>253.71806</v>
      </c>
      <c r="B37" s="0" t="n">
        <v>139</v>
      </c>
    </row>
    <row r="38" customFormat="false" ht="13.5" hidden="false" customHeight="false" outlineLevel="0" collapsed="false">
      <c r="A38" s="0" t="n">
        <v>263.46505</v>
      </c>
      <c r="B38" s="0" t="n">
        <v>140</v>
      </c>
    </row>
    <row r="39" customFormat="false" ht="13.5" hidden="false" customHeight="false" outlineLevel="0" collapsed="false">
      <c r="A39" s="0" t="n">
        <v>273.27569</v>
      </c>
      <c r="B39" s="0" t="n">
        <v>141</v>
      </c>
    </row>
    <row r="40" customFormat="false" ht="13.5" hidden="false" customHeight="false" outlineLevel="0" collapsed="false">
      <c r="A40" s="0" t="n">
        <v>283.03361</v>
      </c>
      <c r="B40" s="0" t="n">
        <v>142</v>
      </c>
    </row>
    <row r="41" customFormat="false" ht="13.5" hidden="false" customHeight="false" outlineLevel="0" collapsed="false">
      <c r="A41" s="0" t="n">
        <v>292.83454</v>
      </c>
      <c r="B41" s="0" t="n">
        <v>143</v>
      </c>
    </row>
    <row r="42" customFormat="false" ht="13.5" hidden="false" customHeight="false" outlineLevel="0" collapsed="false">
      <c r="A42" s="0" t="n">
        <v>302.59061</v>
      </c>
      <c r="B42" s="0" t="n">
        <v>144</v>
      </c>
    </row>
    <row r="43" customFormat="false" ht="13.5" hidden="false" customHeight="false" outlineLevel="0" collapsed="false">
      <c r="A43" s="0" t="n">
        <v>312.3814</v>
      </c>
      <c r="B43" s="0" t="n">
        <v>145</v>
      </c>
    </row>
    <row r="44" customFormat="false" ht="13.5" hidden="false" customHeight="false" outlineLevel="0" collapsed="false">
      <c r="A44" s="0" t="n">
        <v>322.16411</v>
      </c>
      <c r="B44" s="0" t="n">
        <v>146</v>
      </c>
    </row>
    <row r="45" customFormat="false" ht="13.5" hidden="false" customHeight="false" outlineLevel="0" collapsed="false">
      <c r="A45" s="0" t="n">
        <v>331.93845</v>
      </c>
      <c r="B45" s="0" t="n">
        <v>147</v>
      </c>
    </row>
    <row r="46" customFormat="false" ht="13.5" hidden="false" customHeight="false" outlineLevel="0" collapsed="false">
      <c r="A46" s="0" t="n">
        <v>341.75077</v>
      </c>
      <c r="B46" s="0" t="n">
        <v>148</v>
      </c>
    </row>
    <row r="47" customFormat="false" ht="13.5" hidden="false" customHeight="false" outlineLevel="0" collapsed="false">
      <c r="A47" s="0" t="n">
        <v>351.50067</v>
      </c>
      <c r="B47" s="0" t="n">
        <v>149</v>
      </c>
    </row>
    <row r="48" customFormat="false" ht="13.5" hidden="false" customHeight="false" outlineLevel="0" collapsed="false">
      <c r="A48" s="0" t="n">
        <v>361.2809</v>
      </c>
      <c r="B48" s="0" t="n">
        <v>150</v>
      </c>
    </row>
    <row r="49" customFormat="false" ht="13.5" hidden="false" customHeight="false" outlineLevel="0" collapsed="false">
      <c r="A49" s="0" t="n">
        <v>371.14756</v>
      </c>
      <c r="B49" s="0" t="n">
        <v>151</v>
      </c>
    </row>
    <row r="50" customFormat="false" ht="13.5" hidden="false" customHeight="false" outlineLevel="0" collapsed="false">
      <c r="A50" s="0" t="n">
        <v>380.93134</v>
      </c>
      <c r="B50" s="0" t="n">
        <v>151.5</v>
      </c>
    </row>
    <row r="51" customFormat="false" ht="13.5" hidden="false" customHeight="false" outlineLevel="0" collapsed="false">
      <c r="A51" s="0" t="n">
        <v>390.68721</v>
      </c>
      <c r="B51" s="0" t="n">
        <v>152</v>
      </c>
    </row>
    <row r="52" customFormat="false" ht="13.5" hidden="false" customHeight="false" outlineLevel="0" collapsed="false">
      <c r="A52" s="0" t="n">
        <v>400.48998</v>
      </c>
      <c r="B52" s="0" t="n">
        <v>153</v>
      </c>
    </row>
    <row r="53" customFormat="false" ht="13.5" hidden="false" customHeight="false" outlineLevel="0" collapsed="false">
      <c r="A53" s="0" t="n">
        <v>410.3096</v>
      </c>
      <c r="B53" s="0" t="n">
        <v>154.5</v>
      </c>
    </row>
    <row r="54" customFormat="false" ht="13.5" hidden="false" customHeight="false" outlineLevel="0" collapsed="false">
      <c r="A54" s="0" t="n">
        <v>420.10957</v>
      </c>
      <c r="B54" s="0" t="n">
        <v>155</v>
      </c>
    </row>
    <row r="55" customFormat="false" ht="13.5" hidden="false" customHeight="false" outlineLevel="0" collapsed="false">
      <c r="A55" s="0" t="n">
        <v>431.59814</v>
      </c>
      <c r="B55" s="0" t="n">
        <v>156</v>
      </c>
    </row>
    <row r="56" customFormat="false" ht="13.5" hidden="false" customHeight="false" outlineLevel="0" collapsed="false">
      <c r="A56" s="0" t="n">
        <v>439.59768</v>
      </c>
      <c r="B56" s="0" t="n">
        <v>156</v>
      </c>
    </row>
    <row r="57" customFormat="false" ht="13.5" hidden="false" customHeight="false" outlineLevel="0" collapsed="false">
      <c r="A57" s="0" t="n">
        <v>449.41439</v>
      </c>
      <c r="B57" s="0" t="n">
        <v>157</v>
      </c>
    </row>
    <row r="58" customFormat="false" ht="13.5" hidden="false" customHeight="false" outlineLevel="0" collapsed="false">
      <c r="A58" s="0" t="n">
        <v>459.2175</v>
      </c>
      <c r="B58" s="0" t="n">
        <v>159</v>
      </c>
    </row>
    <row r="59" customFormat="false" ht="13.5" hidden="false" customHeight="false" outlineLevel="0" collapsed="false">
      <c r="A59" s="0" t="n">
        <v>469.01702</v>
      </c>
      <c r="B59" s="0" t="n">
        <v>160</v>
      </c>
    </row>
    <row r="60" customFormat="false" ht="13.5" hidden="false" customHeight="false" outlineLevel="0" collapsed="false">
      <c r="A60" s="0" t="n">
        <v>478.89349</v>
      </c>
      <c r="B60" s="0" t="n">
        <v>160.5</v>
      </c>
    </row>
    <row r="61" customFormat="false" ht="13.5" hidden="false" customHeight="false" outlineLevel="0" collapsed="false">
      <c r="A61" s="0" t="n">
        <v>488.71997</v>
      </c>
      <c r="B61" s="0" t="n">
        <v>161.5</v>
      </c>
    </row>
    <row r="62" customFormat="false" ht="13.5" hidden="false" customHeight="false" outlineLevel="0" collapsed="false">
      <c r="A62" s="0" t="n">
        <v>496.88164</v>
      </c>
      <c r="B62" s="0" t="n">
        <v>162</v>
      </c>
    </row>
    <row r="63" customFormat="false" ht="13.5" hidden="false" customHeight="false" outlineLevel="0" collapsed="false">
      <c r="A63" s="0" t="n">
        <v>506.67835</v>
      </c>
      <c r="B63" s="0" t="n">
        <v>163</v>
      </c>
    </row>
    <row r="64" customFormat="false" ht="13.5" hidden="false" customHeight="false" outlineLevel="0" collapsed="false">
      <c r="A64" s="0" t="n">
        <v>516.48322</v>
      </c>
      <c r="B64" s="0" t="n">
        <v>164</v>
      </c>
    </row>
    <row r="65" customFormat="false" ht="13.5" hidden="false" customHeight="false" outlineLevel="0" collapsed="false">
      <c r="A65" s="0" t="n">
        <v>526.23965</v>
      </c>
      <c r="B65" s="0" t="n">
        <v>165</v>
      </c>
    </row>
    <row r="66" customFormat="false" ht="13.5" hidden="false" customHeight="false" outlineLevel="0" collapsed="false">
      <c r="A66" s="0" t="n">
        <v>536.00022</v>
      </c>
      <c r="B66" s="0" t="n">
        <v>165</v>
      </c>
    </row>
    <row r="67" customFormat="false" ht="13.5" hidden="false" customHeight="false" outlineLevel="0" collapsed="false">
      <c r="A67" s="0" t="n">
        <v>545.8171</v>
      </c>
      <c r="B67" s="0" t="n">
        <v>166</v>
      </c>
    </row>
    <row r="68" customFormat="false" ht="13.5" hidden="false" customHeight="false" outlineLevel="0" collapsed="false">
      <c r="A68" s="0" t="n">
        <v>555.6113</v>
      </c>
      <c r="B68" s="0" t="n">
        <v>167</v>
      </c>
    </row>
    <row r="69" customFormat="false" ht="13.5" hidden="false" customHeight="false" outlineLevel="0" collapsed="false">
      <c r="A69" s="0" t="n">
        <v>565.36849</v>
      </c>
      <c r="B69" s="0" t="n">
        <v>168</v>
      </c>
    </row>
    <row r="70" customFormat="false" ht="13.5" hidden="false" customHeight="false" outlineLevel="0" collapsed="false">
      <c r="A70" s="0" t="n">
        <v>575.16103</v>
      </c>
      <c r="B70" s="0" t="n">
        <v>168</v>
      </c>
    </row>
    <row r="71" customFormat="false" ht="13.5" hidden="false" customHeight="false" outlineLevel="0" collapsed="false">
      <c r="A71" s="0" t="n">
        <v>584.97133</v>
      </c>
      <c r="B71" s="0" t="n">
        <v>169</v>
      </c>
    </row>
    <row r="72" customFormat="false" ht="13.5" hidden="false" customHeight="false" outlineLevel="0" collapsed="false">
      <c r="A72" s="0" t="n">
        <v>594.75361</v>
      </c>
      <c r="B72" s="0" t="n">
        <v>170</v>
      </c>
    </row>
    <row r="73" customFormat="false" ht="13.5" hidden="false" customHeight="false" outlineLevel="0" collapsed="false">
      <c r="A73" s="0" t="n">
        <v>604.54915</v>
      </c>
      <c r="B73" s="0" t="n">
        <v>170.5</v>
      </c>
    </row>
    <row r="74" customFormat="false" ht="13.5" hidden="false" customHeight="false" outlineLevel="0" collapsed="false">
      <c r="A74" s="0" t="n">
        <v>614.31073</v>
      </c>
      <c r="B74" s="0" t="n">
        <v>171</v>
      </c>
    </row>
    <row r="75" customFormat="false" ht="13.5" hidden="false" customHeight="false" outlineLevel="0" collapsed="false">
      <c r="A75" s="0" t="n">
        <v>624.12761</v>
      </c>
      <c r="B75" s="0" t="n">
        <v>172</v>
      </c>
    </row>
    <row r="76" customFormat="false" ht="13.5" hidden="false" customHeight="false" outlineLevel="0" collapsed="false">
      <c r="A76" s="0" t="n">
        <v>633.89919</v>
      </c>
      <c r="B76" s="0" t="n">
        <v>172.5</v>
      </c>
    </row>
    <row r="77" customFormat="false" ht="13.5" hidden="false" customHeight="false" outlineLevel="0" collapsed="false">
      <c r="A77" s="0" t="n">
        <v>643.67178</v>
      </c>
      <c r="B77" s="0" t="n">
        <v>173</v>
      </c>
    </row>
    <row r="78" customFormat="false" ht="13.5" hidden="false" customHeight="false" outlineLevel="0" collapsed="false">
      <c r="A78" s="0" t="n">
        <v>653.47396</v>
      </c>
      <c r="B78" s="0" t="n">
        <v>174</v>
      </c>
    </row>
    <row r="79" customFormat="false" ht="13.5" hidden="false" customHeight="false" outlineLevel="0" collapsed="false">
      <c r="A79" s="0" t="n">
        <v>663.27889</v>
      </c>
      <c r="B79" s="0" t="n">
        <v>174.5</v>
      </c>
    </row>
    <row r="80" customFormat="false" ht="13.5" hidden="false" customHeight="false" outlineLevel="0" collapsed="false">
      <c r="A80" s="0" t="n">
        <v>673.04365</v>
      </c>
      <c r="B80" s="0" t="n">
        <v>175</v>
      </c>
    </row>
    <row r="81" customFormat="false" ht="13.5" hidden="false" customHeight="false" outlineLevel="0" collapsed="false">
      <c r="A81" s="0" t="n">
        <v>682.77415</v>
      </c>
      <c r="B81" s="0" t="n">
        <v>176</v>
      </c>
    </row>
    <row r="82" customFormat="false" ht="13.5" hidden="false" customHeight="false" outlineLevel="0" collapsed="false">
      <c r="A82" s="0" t="n">
        <v>692.64259</v>
      </c>
      <c r="B82" s="0" t="n">
        <v>177</v>
      </c>
    </row>
    <row r="83" customFormat="false" ht="13.5" hidden="false" customHeight="false" outlineLevel="0" collapsed="false">
      <c r="A83" s="0" t="n">
        <v>702.43056</v>
      </c>
      <c r="B83" s="0" t="n">
        <v>177</v>
      </c>
    </row>
    <row r="84" customFormat="false" ht="13.5" hidden="false" customHeight="false" outlineLevel="0" collapsed="false">
      <c r="A84" s="0" t="n">
        <v>712.20169</v>
      </c>
      <c r="B84" s="0" t="n">
        <v>177</v>
      </c>
    </row>
    <row r="85" customFormat="false" ht="13.5" hidden="false" customHeight="false" outlineLevel="0" collapsed="false">
      <c r="A85" s="0" t="n">
        <v>721.99407</v>
      </c>
      <c r="B85" s="0" t="n">
        <v>178</v>
      </c>
    </row>
    <row r="86" customFormat="false" ht="13.5" hidden="false" customHeight="false" outlineLevel="0" collapsed="false">
      <c r="A86" s="0" t="n">
        <v>731.80921</v>
      </c>
      <c r="B86" s="0" t="n">
        <v>179</v>
      </c>
    </row>
    <row r="87" customFormat="false" ht="13.5" hidden="false" customHeight="false" outlineLevel="0" collapsed="false">
      <c r="A87" s="0" t="n">
        <v>741.59027</v>
      </c>
      <c r="B87" s="0" t="n">
        <v>179</v>
      </c>
    </row>
    <row r="88" customFormat="false" ht="13.5" hidden="false" customHeight="false" outlineLevel="0" collapsed="false">
      <c r="A88" s="0" t="n">
        <v>751.37297</v>
      </c>
      <c r="B88" s="0" t="n">
        <v>180</v>
      </c>
    </row>
    <row r="89" customFormat="false" ht="13.5" hidden="false" customHeight="false" outlineLevel="0" collapsed="false">
      <c r="A89" s="0" t="n">
        <v>761.16567</v>
      </c>
      <c r="B89" s="0" t="n">
        <v>180</v>
      </c>
    </row>
    <row r="90" customFormat="false" ht="13.5" hidden="false" customHeight="false" outlineLevel="0" collapsed="false">
      <c r="A90" s="0" t="n">
        <v>770.96039</v>
      </c>
      <c r="B90" s="0" t="n">
        <v>181</v>
      </c>
    </row>
    <row r="91" customFormat="false" ht="13.5" hidden="false" customHeight="false" outlineLevel="0" collapsed="false">
      <c r="A91" s="0" t="n">
        <v>780.69223</v>
      </c>
      <c r="B91" s="0" t="n">
        <v>181</v>
      </c>
    </row>
    <row r="92" customFormat="false" ht="13.5" hidden="false" customHeight="false" outlineLevel="0" collapsed="false">
      <c r="A92" s="0" t="n">
        <v>790.50733</v>
      </c>
      <c r="B92" s="0" t="n">
        <v>181</v>
      </c>
    </row>
    <row r="93" customFormat="false" ht="13.5" hidden="false" customHeight="false" outlineLevel="0" collapsed="false">
      <c r="A93" s="0" t="n">
        <v>800.34735</v>
      </c>
      <c r="B93" s="0" t="n">
        <v>182</v>
      </c>
    </row>
    <row r="94" customFormat="false" ht="13.5" hidden="false" customHeight="false" outlineLevel="0" collapsed="false">
      <c r="A94" s="0" t="n">
        <v>810.11733</v>
      </c>
      <c r="B94" s="0" t="n">
        <v>182</v>
      </c>
    </row>
    <row r="95" customFormat="false" ht="13.5" hidden="false" customHeight="false" outlineLevel="0" collapsed="false">
      <c r="A95" s="0" t="n">
        <v>819.89722</v>
      </c>
      <c r="B95" s="0" t="n">
        <v>182.5</v>
      </c>
    </row>
    <row r="96" customFormat="false" ht="13.5" hidden="false" customHeight="false" outlineLevel="0" collapsed="false">
      <c r="A96" s="0" t="n">
        <v>829.71672</v>
      </c>
      <c r="B96" s="0" t="n">
        <v>183</v>
      </c>
    </row>
    <row r="97" customFormat="false" ht="13.5" hidden="false" customHeight="false" outlineLevel="0" collapsed="false">
      <c r="A97" s="0" t="n">
        <v>839.52823</v>
      </c>
      <c r="B97" s="0" t="n">
        <v>183</v>
      </c>
    </row>
    <row r="98" customFormat="false" ht="13.5" hidden="false" customHeight="false" outlineLevel="0" collapsed="false">
      <c r="A98" s="0" t="n">
        <v>849.28013</v>
      </c>
      <c r="B98" s="0" t="n">
        <v>183</v>
      </c>
    </row>
    <row r="99" customFormat="false" ht="13.5" hidden="false" customHeight="false" outlineLevel="0" collapsed="false">
      <c r="A99" s="0" t="n">
        <v>859.13554</v>
      </c>
      <c r="B99" s="0" t="n">
        <v>184</v>
      </c>
    </row>
    <row r="100" customFormat="false" ht="13.5" hidden="false" customHeight="false" outlineLevel="0" collapsed="false">
      <c r="A100" s="0" t="n">
        <v>868.95457</v>
      </c>
      <c r="B100" s="0" t="n">
        <v>185</v>
      </c>
    </row>
    <row r="101" customFormat="false" ht="13.5" hidden="false" customHeight="false" outlineLevel="0" collapsed="false">
      <c r="A101" s="0" t="n">
        <v>878.69712</v>
      </c>
      <c r="B101" s="0" t="n">
        <v>185</v>
      </c>
    </row>
    <row r="102" customFormat="false" ht="13.5" hidden="false" customHeight="false" outlineLevel="0" collapsed="false">
      <c r="A102" s="0" t="n">
        <v>888.51404</v>
      </c>
      <c r="B102" s="0" t="n">
        <v>185</v>
      </c>
    </row>
    <row r="103" customFormat="false" ht="13.5" hidden="false" customHeight="false" outlineLevel="0" collapsed="false">
      <c r="A103" s="0" t="n">
        <v>898.31173</v>
      </c>
      <c r="B103" s="0" t="n">
        <v>185</v>
      </c>
    </row>
    <row r="104" customFormat="false" ht="13.5" hidden="false" customHeight="false" outlineLevel="0" collapsed="false">
      <c r="A104" s="0" t="n">
        <v>908.15506</v>
      </c>
      <c r="B104" s="0" t="n">
        <v>186</v>
      </c>
    </row>
    <row r="105" customFormat="false" ht="13.5" hidden="false" customHeight="false" outlineLevel="0" collapsed="false">
      <c r="A105" s="0" t="n">
        <v>917.95372</v>
      </c>
      <c r="B105" s="0" t="n">
        <v>187</v>
      </c>
    </row>
    <row r="106" customFormat="false" ht="13.5" hidden="false" customHeight="false" outlineLevel="0" collapsed="false">
      <c r="A106" s="0" t="n">
        <v>927.6989</v>
      </c>
      <c r="B106" s="0" t="n">
        <v>187</v>
      </c>
    </row>
    <row r="107" customFormat="false" ht="13.5" hidden="false" customHeight="false" outlineLevel="0" collapsed="false">
      <c r="A107" s="0" t="n">
        <v>937.44906</v>
      </c>
      <c r="B107" s="0" t="n">
        <v>187</v>
      </c>
    </row>
    <row r="108" customFormat="false" ht="13.5" hidden="false" customHeight="false" outlineLevel="0" collapsed="false">
      <c r="A108" s="0" t="n">
        <v>947.37456</v>
      </c>
      <c r="B108" s="0" t="n">
        <v>187</v>
      </c>
    </row>
    <row r="109" customFormat="false" ht="13.5" hidden="false" customHeight="false" outlineLevel="0" collapsed="false">
      <c r="A109" s="0" t="n">
        <v>957.1873</v>
      </c>
      <c r="B109" s="0" t="n">
        <v>187</v>
      </c>
    </row>
    <row r="110" customFormat="false" ht="13.5" hidden="false" customHeight="false" outlineLevel="0" collapsed="false">
      <c r="A110" s="0" t="n">
        <v>966.93411</v>
      </c>
      <c r="B110" s="0" t="n">
        <v>187</v>
      </c>
    </row>
    <row r="111" customFormat="false" ht="13.5" hidden="false" customHeight="false" outlineLevel="0" collapsed="false">
      <c r="A111" s="0" t="n">
        <v>976.83058</v>
      </c>
      <c r="B111" s="0" t="n">
        <v>18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701</v>
      </c>
    </row>
    <row r="10" customFormat="false" ht="13.5" hidden="false" customHeight="false" outlineLevel="0" collapsed="false">
      <c r="A10" s="0" t="s">
        <v>39</v>
      </c>
      <c r="B10" s="0" t="n">
        <v>0.1487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174</v>
      </c>
    </row>
    <row r="31" customFormat="false" ht="13.5" hidden="false" customHeight="false" outlineLevel="0" collapsed="false">
      <c r="A31" s="0" t="n">
        <v>10</v>
      </c>
      <c r="B31" s="0" t="n">
        <v>54.22</v>
      </c>
    </row>
    <row r="32" customFormat="false" ht="13.5" hidden="false" customHeight="false" outlineLevel="0" collapsed="false">
      <c r="A32" s="0" t="n">
        <v>20</v>
      </c>
      <c r="B32" s="0" t="n">
        <v>64.48</v>
      </c>
    </row>
    <row r="33" customFormat="false" ht="13.5" hidden="false" customHeight="false" outlineLevel="0" collapsed="false">
      <c r="A33" s="0" t="n">
        <v>30</v>
      </c>
      <c r="B33" s="0" t="n">
        <v>70.79</v>
      </c>
    </row>
    <row r="34" customFormat="false" ht="13.5" hidden="false" customHeight="false" outlineLevel="0" collapsed="false">
      <c r="A34" s="0" t="n">
        <v>40</v>
      </c>
      <c r="B34" s="0" t="n">
        <v>76.08</v>
      </c>
    </row>
    <row r="35" customFormat="false" ht="13.5" hidden="false" customHeight="false" outlineLevel="0" collapsed="false">
      <c r="A35" s="0" t="n">
        <v>50</v>
      </c>
      <c r="B35" s="0" t="n">
        <v>79.96</v>
      </c>
    </row>
    <row r="36" customFormat="false" ht="13.5" hidden="false" customHeight="false" outlineLevel="0" collapsed="false">
      <c r="A36" s="0" t="n">
        <v>60</v>
      </c>
      <c r="B36" s="0" t="n">
        <v>83.19</v>
      </c>
    </row>
    <row r="37" customFormat="false" ht="13.5" hidden="false" customHeight="false" outlineLevel="0" collapsed="false">
      <c r="A37" s="0" t="n">
        <v>70</v>
      </c>
      <c r="B37" s="0" t="n">
        <v>85.99</v>
      </c>
    </row>
    <row r="38" customFormat="false" ht="13.5" hidden="false" customHeight="false" outlineLevel="0" collapsed="false">
      <c r="A38" s="0" t="n">
        <v>80</v>
      </c>
      <c r="B38" s="0" t="n">
        <v>88.4199999999999</v>
      </c>
    </row>
    <row r="39" customFormat="false" ht="13.5" hidden="false" customHeight="false" outlineLevel="0" collapsed="false">
      <c r="A39" s="0" t="n">
        <v>90</v>
      </c>
      <c r="B39" s="0" t="n">
        <v>90.55</v>
      </c>
    </row>
    <row r="40" customFormat="false" ht="13.5" hidden="false" customHeight="false" outlineLevel="0" collapsed="false">
      <c r="A40" s="0" t="n">
        <v>100</v>
      </c>
      <c r="B40" s="0" t="n">
        <v>92.52</v>
      </c>
    </row>
    <row r="41" customFormat="false" ht="13.5" hidden="false" customHeight="false" outlineLevel="0" collapsed="false">
      <c r="A41" s="0" t="n">
        <v>110</v>
      </c>
      <c r="B41" s="0" t="n">
        <v>94.3</v>
      </c>
    </row>
    <row r="42" customFormat="false" ht="13.5" hidden="false" customHeight="false" outlineLevel="0" collapsed="false">
      <c r="A42" s="0" t="n">
        <v>120</v>
      </c>
      <c r="B42" s="0" t="n">
        <v>95.8899999999999</v>
      </c>
    </row>
    <row r="43" customFormat="false" ht="13.5" hidden="false" customHeight="false" outlineLevel="0" collapsed="false">
      <c r="A43" s="0" t="n">
        <v>130</v>
      </c>
      <c r="B43" s="0" t="n">
        <v>97.44</v>
      </c>
    </row>
    <row r="44" customFormat="false" ht="13.5" hidden="false" customHeight="false" outlineLevel="0" collapsed="false">
      <c r="A44" s="0" t="n">
        <v>140</v>
      </c>
      <c r="B44" s="0" t="n">
        <v>98.87</v>
      </c>
    </row>
    <row r="45" customFormat="false" ht="13.5" hidden="false" customHeight="false" outlineLevel="0" collapsed="false">
      <c r="A45" s="0" t="n">
        <v>150</v>
      </c>
      <c r="B45" s="0" t="n">
        <v>100.28</v>
      </c>
    </row>
    <row r="46" customFormat="false" ht="13.5" hidden="false" customHeight="false" outlineLevel="0" collapsed="false">
      <c r="A46" s="0" t="n">
        <v>160</v>
      </c>
      <c r="B46" s="0" t="n">
        <v>101.63</v>
      </c>
    </row>
    <row r="47" customFormat="false" ht="13.5" hidden="false" customHeight="false" outlineLevel="0" collapsed="false">
      <c r="A47" s="0" t="n">
        <v>170</v>
      </c>
      <c r="B47" s="0" t="n">
        <v>102.95</v>
      </c>
    </row>
    <row r="48" customFormat="false" ht="13.5" hidden="false" customHeight="false" outlineLevel="0" collapsed="false">
      <c r="A48" s="0" t="n">
        <v>180</v>
      </c>
      <c r="B48" s="0" t="n">
        <v>104.26</v>
      </c>
    </row>
    <row r="49" customFormat="false" ht="13.5" hidden="false" customHeight="false" outlineLevel="0" collapsed="false">
      <c r="A49" s="0" t="n">
        <v>190</v>
      </c>
      <c r="B49" s="0" t="n">
        <v>105.57</v>
      </c>
    </row>
    <row r="50" customFormat="false" ht="13.5" hidden="false" customHeight="false" outlineLevel="0" collapsed="false">
      <c r="A50" s="0" t="n">
        <v>200</v>
      </c>
      <c r="B50" s="0" t="n">
        <v>106.82</v>
      </c>
    </row>
    <row r="51" customFormat="false" ht="13.5" hidden="false" customHeight="false" outlineLevel="0" collapsed="false">
      <c r="A51" s="0" t="n">
        <v>210</v>
      </c>
      <c r="B51" s="0" t="n">
        <v>108.06</v>
      </c>
    </row>
    <row r="52" customFormat="false" ht="13.5" hidden="false" customHeight="false" outlineLevel="0" collapsed="false">
      <c r="A52" s="0" t="n">
        <v>220</v>
      </c>
      <c r="B52" s="0" t="n">
        <v>109.3</v>
      </c>
    </row>
    <row r="53" customFormat="false" ht="13.5" hidden="false" customHeight="false" outlineLevel="0" collapsed="false">
      <c r="A53" s="0" t="n">
        <v>230</v>
      </c>
      <c r="B53" s="0" t="n">
        <v>110.45</v>
      </c>
    </row>
    <row r="54" customFormat="false" ht="13.5" hidden="false" customHeight="false" outlineLevel="0" collapsed="false">
      <c r="A54" s="0" t="n">
        <v>240</v>
      </c>
      <c r="B54" s="0" t="n">
        <v>111.61</v>
      </c>
    </row>
    <row r="55" customFormat="false" ht="13.5" hidden="false" customHeight="false" outlineLevel="0" collapsed="false">
      <c r="A55" s="0" t="n">
        <v>250</v>
      </c>
      <c r="B55" s="0" t="n">
        <v>112.81</v>
      </c>
    </row>
    <row r="56" customFormat="false" ht="13.5" hidden="false" customHeight="false" outlineLevel="0" collapsed="false">
      <c r="A56" s="0" t="n">
        <v>260</v>
      </c>
      <c r="B56" s="0" t="n">
        <v>113.94</v>
      </c>
    </row>
    <row r="57" customFormat="false" ht="13.5" hidden="false" customHeight="false" outlineLevel="0" collapsed="false">
      <c r="A57" s="0" t="n">
        <v>270</v>
      </c>
      <c r="B57" s="0" t="n">
        <v>115.05</v>
      </c>
    </row>
    <row r="58" customFormat="false" ht="13.5" hidden="false" customHeight="false" outlineLevel="0" collapsed="false">
      <c r="A58" s="0" t="n">
        <v>280</v>
      </c>
      <c r="B58" s="0" t="n">
        <v>116.15</v>
      </c>
    </row>
    <row r="59" customFormat="false" ht="13.5" hidden="false" customHeight="false" outlineLevel="0" collapsed="false">
      <c r="A59" s="0" t="n">
        <v>290</v>
      </c>
      <c r="B59" s="0" t="n">
        <v>117.23</v>
      </c>
    </row>
    <row r="60" customFormat="false" ht="13.5" hidden="false" customHeight="false" outlineLevel="0" collapsed="false">
      <c r="A60" s="0" t="n">
        <v>300</v>
      </c>
      <c r="B60" s="0" t="n">
        <v>118.31</v>
      </c>
    </row>
    <row r="61" customFormat="false" ht="13.5" hidden="false" customHeight="false" outlineLevel="0" collapsed="false">
      <c r="A61" s="0" t="n">
        <v>310</v>
      </c>
      <c r="B61" s="0" t="n">
        <v>119.4</v>
      </c>
    </row>
    <row r="62" customFormat="false" ht="13.5" hidden="false" customHeight="false" outlineLevel="0" collapsed="false">
      <c r="A62" s="0" t="n">
        <v>320</v>
      </c>
      <c r="B62" s="0" t="n">
        <v>120.44</v>
      </c>
    </row>
    <row r="63" customFormat="false" ht="13.5" hidden="false" customHeight="false" outlineLevel="0" collapsed="false">
      <c r="A63" s="0" t="n">
        <v>330</v>
      </c>
      <c r="B63" s="0" t="n">
        <v>121.51</v>
      </c>
    </row>
    <row r="64" customFormat="false" ht="13.5" hidden="false" customHeight="false" outlineLevel="0" collapsed="false">
      <c r="A64" s="0" t="n">
        <v>340</v>
      </c>
      <c r="B64" s="0" t="n">
        <v>122.52</v>
      </c>
    </row>
    <row r="65" customFormat="false" ht="13.5" hidden="false" customHeight="false" outlineLevel="0" collapsed="false">
      <c r="A65" s="0" t="n">
        <v>350</v>
      </c>
      <c r="B65" s="0" t="n">
        <v>123.5</v>
      </c>
    </row>
    <row r="66" customFormat="false" ht="13.5" hidden="false" customHeight="false" outlineLevel="0" collapsed="false">
      <c r="A66" s="0" t="n">
        <v>360</v>
      </c>
      <c r="B66" s="0" t="n">
        <v>124.44</v>
      </c>
    </row>
    <row r="67" customFormat="false" ht="13.5" hidden="false" customHeight="false" outlineLevel="0" collapsed="false">
      <c r="A67" s="0" t="n">
        <v>370</v>
      </c>
      <c r="B67" s="0" t="n">
        <v>125.4</v>
      </c>
    </row>
    <row r="68" customFormat="false" ht="13.5" hidden="false" customHeight="false" outlineLevel="0" collapsed="false">
      <c r="A68" s="0" t="n">
        <v>380</v>
      </c>
      <c r="B68" s="0" t="n">
        <v>126.34</v>
      </c>
    </row>
    <row r="69" customFormat="false" ht="13.5" hidden="false" customHeight="false" outlineLevel="0" collapsed="false">
      <c r="A69" s="0" t="n">
        <v>390</v>
      </c>
      <c r="B69" s="0" t="n">
        <v>127.25</v>
      </c>
    </row>
    <row r="70" customFormat="false" ht="13.5" hidden="false" customHeight="false" outlineLevel="0" collapsed="false">
      <c r="A70" s="0" t="n">
        <v>400</v>
      </c>
      <c r="B70" s="0" t="n">
        <v>128.16</v>
      </c>
    </row>
    <row r="71" customFormat="false" ht="13.5" hidden="false" customHeight="false" outlineLevel="0" collapsed="false">
      <c r="A71" s="0" t="n">
        <v>410</v>
      </c>
      <c r="B71" s="0" t="n">
        <v>128.95</v>
      </c>
    </row>
    <row r="72" customFormat="false" ht="13.5" hidden="false" customHeight="false" outlineLevel="0" collapsed="false">
      <c r="A72" s="0" t="n">
        <v>420</v>
      </c>
      <c r="B72" s="0" t="n">
        <v>129.88</v>
      </c>
    </row>
    <row r="73" customFormat="false" ht="13.5" hidden="false" customHeight="false" outlineLevel="0" collapsed="false">
      <c r="A73" s="0" t="n">
        <v>430</v>
      </c>
      <c r="B73" s="0" t="n">
        <v>130.75</v>
      </c>
    </row>
    <row r="74" customFormat="false" ht="13.5" hidden="false" customHeight="false" outlineLevel="0" collapsed="false">
      <c r="A74" s="0" t="n">
        <v>440</v>
      </c>
      <c r="B74" s="0" t="n">
        <v>131.56</v>
      </c>
    </row>
    <row r="75" customFormat="false" ht="13.5" hidden="false" customHeight="false" outlineLevel="0" collapsed="false">
      <c r="A75" s="0" t="n">
        <v>450</v>
      </c>
      <c r="B75" s="0" t="n">
        <v>132.38</v>
      </c>
    </row>
    <row r="76" customFormat="false" ht="13.5" hidden="false" customHeight="false" outlineLevel="0" collapsed="false">
      <c r="A76" s="0" t="n">
        <v>460</v>
      </c>
      <c r="B76" s="0" t="n">
        <v>133.13</v>
      </c>
    </row>
    <row r="77" customFormat="false" ht="13.5" hidden="false" customHeight="false" outlineLevel="0" collapsed="false">
      <c r="A77" s="0" t="n">
        <v>470</v>
      </c>
      <c r="B77" s="0" t="n">
        <v>133.87</v>
      </c>
    </row>
    <row r="78" customFormat="false" ht="13.5" hidden="false" customHeight="false" outlineLevel="0" collapsed="false">
      <c r="A78" s="0" t="n">
        <v>480</v>
      </c>
      <c r="B78" s="0" t="n">
        <v>134.64</v>
      </c>
    </row>
    <row r="79" customFormat="false" ht="13.5" hidden="false" customHeight="false" outlineLevel="0" collapsed="false">
      <c r="A79" s="0" t="n">
        <v>490</v>
      </c>
      <c r="B79" s="0" t="n">
        <v>135.4</v>
      </c>
    </row>
    <row r="80" customFormat="false" ht="13.5" hidden="false" customHeight="false" outlineLevel="0" collapsed="false">
      <c r="A80" s="0" t="n">
        <v>500</v>
      </c>
      <c r="B80" s="0" t="n">
        <v>137.01</v>
      </c>
    </row>
    <row r="81" customFormat="false" ht="13.5" hidden="false" customHeight="false" outlineLevel="0" collapsed="false">
      <c r="A81" s="0" t="n">
        <v>510</v>
      </c>
      <c r="B81" s="0" t="n">
        <v>139.07</v>
      </c>
    </row>
    <row r="82" customFormat="false" ht="13.5" hidden="false" customHeight="false" outlineLevel="0" collapsed="false">
      <c r="A82" s="0" t="n">
        <v>520</v>
      </c>
      <c r="B82" s="0" t="n">
        <v>144.17</v>
      </c>
    </row>
    <row r="83" customFormat="false" ht="13.5" hidden="false" customHeight="false" outlineLevel="0" collapsed="false">
      <c r="A83" s="0" t="n">
        <v>530</v>
      </c>
      <c r="B83" s="0" t="n">
        <v>146.16</v>
      </c>
    </row>
    <row r="84" customFormat="false" ht="13.5" hidden="false" customHeight="false" outlineLevel="0" collapsed="false">
      <c r="A84" s="0" t="n">
        <v>540</v>
      </c>
      <c r="B84" s="0" t="n">
        <v>146.63</v>
      </c>
    </row>
    <row r="85" customFormat="false" ht="13.5" hidden="false" customHeight="false" outlineLevel="0" collapsed="false">
      <c r="A85" s="0" t="n">
        <v>550</v>
      </c>
      <c r="B85" s="0" t="n">
        <v>143.01</v>
      </c>
    </row>
    <row r="86" customFormat="false" ht="13.5" hidden="false" customHeight="false" outlineLevel="0" collapsed="false">
      <c r="A86" s="0" t="n">
        <v>560</v>
      </c>
      <c r="B86" s="0" t="n">
        <v>144.73</v>
      </c>
    </row>
    <row r="87" customFormat="false" ht="13.5" hidden="false" customHeight="false" outlineLevel="0" collapsed="false">
      <c r="A87" s="0" t="n">
        <v>570</v>
      </c>
      <c r="B87" s="0" t="n">
        <v>140.57</v>
      </c>
    </row>
    <row r="88" customFormat="false" ht="13.5" hidden="false" customHeight="false" outlineLevel="0" collapsed="false">
      <c r="A88" s="0" t="n">
        <v>580</v>
      </c>
      <c r="B88" s="0" t="n">
        <v>141.44</v>
      </c>
    </row>
    <row r="89" customFormat="false" ht="13.5" hidden="false" customHeight="false" outlineLevel="0" collapsed="false">
      <c r="A89" s="0" t="n">
        <v>590</v>
      </c>
      <c r="B89" s="0" t="n">
        <v>142.08</v>
      </c>
    </row>
    <row r="90" customFormat="false" ht="13.5" hidden="false" customHeight="false" outlineLevel="0" collapsed="false">
      <c r="A90" s="0" t="n">
        <v>600</v>
      </c>
      <c r="B90" s="0" t="n">
        <v>142.71</v>
      </c>
    </row>
    <row r="91" customFormat="false" ht="13.5" hidden="false" customHeight="false" outlineLevel="0" collapsed="false">
      <c r="A91" s="0" t="n">
        <v>610</v>
      </c>
      <c r="B91" s="0" t="n">
        <v>143.33</v>
      </c>
    </row>
    <row r="92" customFormat="false" ht="13.5" hidden="false" customHeight="false" outlineLevel="0" collapsed="false">
      <c r="A92" s="0" t="n">
        <v>620</v>
      </c>
      <c r="B92" s="0" t="n">
        <v>143.97</v>
      </c>
    </row>
    <row r="93" customFormat="false" ht="13.5" hidden="false" customHeight="false" outlineLevel="0" collapsed="false">
      <c r="A93" s="0" t="n">
        <v>630</v>
      </c>
      <c r="B93" s="0" t="n">
        <v>144.58</v>
      </c>
    </row>
    <row r="94" customFormat="false" ht="13.5" hidden="false" customHeight="false" outlineLevel="0" collapsed="false">
      <c r="A94" s="0" t="n">
        <v>640</v>
      </c>
      <c r="B94" s="0" t="n">
        <v>145.15</v>
      </c>
    </row>
    <row r="95" customFormat="false" ht="13.5" hidden="false" customHeight="false" outlineLevel="0" collapsed="false">
      <c r="A95" s="0" t="n">
        <v>650</v>
      </c>
      <c r="B95" s="0" t="n">
        <v>145.78</v>
      </c>
    </row>
    <row r="96" customFormat="false" ht="13.5" hidden="false" customHeight="false" outlineLevel="0" collapsed="false">
      <c r="A96" s="0" t="n">
        <v>660</v>
      </c>
      <c r="B96" s="0" t="n">
        <v>146.34</v>
      </c>
    </row>
    <row r="97" customFormat="false" ht="13.5" hidden="false" customHeight="false" outlineLevel="0" collapsed="false">
      <c r="A97" s="0" t="n">
        <v>670</v>
      </c>
      <c r="B97" s="0" t="n">
        <v>146.98</v>
      </c>
    </row>
    <row r="98" customFormat="false" ht="13.5" hidden="false" customHeight="false" outlineLevel="0" collapsed="false">
      <c r="A98" s="0" t="n">
        <v>680</v>
      </c>
      <c r="B98" s="0" t="n">
        <v>147.54</v>
      </c>
    </row>
    <row r="99" customFormat="false" ht="13.5" hidden="false" customHeight="false" outlineLevel="0" collapsed="false">
      <c r="A99" s="0" t="n">
        <v>690</v>
      </c>
      <c r="B99" s="0" t="n">
        <v>148.09</v>
      </c>
    </row>
    <row r="100" customFormat="false" ht="13.5" hidden="false" customHeight="false" outlineLevel="0" collapsed="false">
      <c r="A100" s="0" t="n">
        <v>700</v>
      </c>
      <c r="B100" s="0" t="n">
        <v>148.72</v>
      </c>
    </row>
    <row r="101" customFormat="false" ht="13.5" hidden="false" customHeight="false" outlineLevel="0" collapsed="false">
      <c r="A101" s="0" t="n">
        <v>710</v>
      </c>
      <c r="B101" s="0" t="n">
        <v>149.35</v>
      </c>
    </row>
    <row r="102" customFormat="false" ht="13.5" hidden="false" customHeight="false" outlineLevel="0" collapsed="false">
      <c r="A102" s="0" t="n">
        <v>720</v>
      </c>
      <c r="B102" s="0" t="n">
        <v>149.88</v>
      </c>
    </row>
    <row r="103" customFormat="false" ht="13.5" hidden="false" customHeight="false" outlineLevel="0" collapsed="false">
      <c r="A103" s="0" t="n">
        <v>730</v>
      </c>
      <c r="B103" s="0" t="n">
        <v>150.44</v>
      </c>
    </row>
    <row r="104" customFormat="false" ht="13.5" hidden="false" customHeight="false" outlineLevel="0" collapsed="false">
      <c r="A104" s="0" t="n">
        <v>740</v>
      </c>
      <c r="B104" s="0" t="n">
        <v>151</v>
      </c>
    </row>
    <row r="105" customFormat="false" ht="13.5" hidden="false" customHeight="false" outlineLevel="0" collapsed="false">
      <c r="A105" s="0" t="n">
        <v>750</v>
      </c>
      <c r="B105" s="0" t="n">
        <v>151.55</v>
      </c>
    </row>
    <row r="106" customFormat="false" ht="13.5" hidden="false" customHeight="false" outlineLevel="0" collapsed="false">
      <c r="A106" s="0" t="n">
        <v>760</v>
      </c>
      <c r="B106" s="0" t="n">
        <v>152.1</v>
      </c>
    </row>
    <row r="107" customFormat="false" ht="13.5" hidden="false" customHeight="false" outlineLevel="0" collapsed="false">
      <c r="A107" s="0" t="n">
        <v>770</v>
      </c>
      <c r="B107" s="0" t="n">
        <v>152.66</v>
      </c>
    </row>
    <row r="108" customFormat="false" ht="13.5" hidden="false" customHeight="false" outlineLevel="0" collapsed="false">
      <c r="A108" s="0" t="n">
        <v>780</v>
      </c>
      <c r="B108" s="0" t="n">
        <v>153.21</v>
      </c>
    </row>
    <row r="109" customFormat="false" ht="13.5" hidden="false" customHeight="false" outlineLevel="0" collapsed="false">
      <c r="A109" s="0" t="n">
        <v>790</v>
      </c>
      <c r="B109" s="0" t="n">
        <v>153.76</v>
      </c>
    </row>
    <row r="110" customFormat="false" ht="13.5" hidden="false" customHeight="false" outlineLevel="0" collapsed="false">
      <c r="A110" s="0" t="n">
        <v>800</v>
      </c>
      <c r="B110" s="0" t="n">
        <v>154.26</v>
      </c>
    </row>
    <row r="111" customFormat="false" ht="13.5" hidden="false" customHeight="false" outlineLevel="0" collapsed="false">
      <c r="A111" s="0" t="n">
        <v>810</v>
      </c>
      <c r="B111" s="0" t="n">
        <v>154.79</v>
      </c>
    </row>
    <row r="112" customFormat="false" ht="13.5" hidden="false" customHeight="false" outlineLevel="0" collapsed="false">
      <c r="A112" s="0" t="n">
        <v>820</v>
      </c>
      <c r="B112" s="0" t="n">
        <v>155.32</v>
      </c>
    </row>
    <row r="113" customFormat="false" ht="13.5" hidden="false" customHeight="false" outlineLevel="0" collapsed="false">
      <c r="A113" s="0" t="n">
        <v>830</v>
      </c>
      <c r="B113" s="0" t="n">
        <v>155.82</v>
      </c>
    </row>
    <row r="114" customFormat="false" ht="13.5" hidden="false" customHeight="false" outlineLevel="0" collapsed="false">
      <c r="A114" s="0" t="n">
        <v>840</v>
      </c>
      <c r="B114" s="0" t="n">
        <v>156.34</v>
      </c>
    </row>
    <row r="115" customFormat="false" ht="13.5" hidden="false" customHeight="false" outlineLevel="0" collapsed="false">
      <c r="A115" s="0" t="n">
        <v>850</v>
      </c>
      <c r="B115" s="0" t="n">
        <v>156.84</v>
      </c>
    </row>
    <row r="116" customFormat="false" ht="13.5" hidden="false" customHeight="false" outlineLevel="0" collapsed="false">
      <c r="A116" s="0" t="n">
        <v>860</v>
      </c>
      <c r="B116" s="0" t="n">
        <v>157.3</v>
      </c>
    </row>
    <row r="117" customFormat="false" ht="13.5" hidden="false" customHeight="false" outlineLevel="0" collapsed="false">
      <c r="A117" s="0" t="n">
        <v>870</v>
      </c>
      <c r="B117" s="0" t="n">
        <v>157.79</v>
      </c>
    </row>
    <row r="118" customFormat="false" ht="13.5" hidden="false" customHeight="false" outlineLevel="0" collapsed="false">
      <c r="A118" s="0" t="n">
        <v>880</v>
      </c>
      <c r="B118" s="0" t="n">
        <v>158.28</v>
      </c>
    </row>
    <row r="119" customFormat="false" ht="13.5" hidden="false" customHeight="false" outlineLevel="0" collapsed="false">
      <c r="A119" s="0" t="n">
        <v>890</v>
      </c>
      <c r="B119" s="0" t="n">
        <v>158.76</v>
      </c>
    </row>
    <row r="120" customFormat="false" ht="13.5" hidden="false" customHeight="false" outlineLevel="0" collapsed="false">
      <c r="A120" s="0" t="n">
        <v>900</v>
      </c>
      <c r="B120" s="0" t="n">
        <v>159.2</v>
      </c>
    </row>
    <row r="121" customFormat="false" ht="13.5" hidden="false" customHeight="false" outlineLevel="0" collapsed="false">
      <c r="A121" s="0" t="n">
        <v>910</v>
      </c>
      <c r="B121" s="0" t="n">
        <v>159.71</v>
      </c>
    </row>
    <row r="122" customFormat="false" ht="13.5" hidden="false" customHeight="false" outlineLevel="0" collapsed="false">
      <c r="A122" s="0" t="n">
        <v>920</v>
      </c>
      <c r="B122" s="0" t="n">
        <v>160.15</v>
      </c>
    </row>
    <row r="123" customFormat="false" ht="13.5" hidden="false" customHeight="false" outlineLevel="0" collapsed="false">
      <c r="A123" s="0" t="n">
        <v>930</v>
      </c>
      <c r="B123" s="0" t="n">
        <v>160.63</v>
      </c>
    </row>
    <row r="124" customFormat="false" ht="13.5" hidden="false" customHeight="false" outlineLevel="0" collapsed="false">
      <c r="A124" s="0" t="n">
        <v>940</v>
      </c>
      <c r="B124" s="0" t="n">
        <v>161.1</v>
      </c>
    </row>
    <row r="125" customFormat="false" ht="13.5" hidden="false" customHeight="false" outlineLevel="0" collapsed="false">
      <c r="A125" s="0" t="n">
        <v>950</v>
      </c>
      <c r="B125" s="0" t="n">
        <v>161.53</v>
      </c>
    </row>
    <row r="126" customFormat="false" ht="13.5" hidden="false" customHeight="false" outlineLevel="0" collapsed="false">
      <c r="A126" s="0" t="n">
        <v>960</v>
      </c>
      <c r="B126" s="0" t="n">
        <v>161.97</v>
      </c>
    </row>
    <row r="127" customFormat="false" ht="13.5" hidden="false" customHeight="false" outlineLevel="0" collapsed="false">
      <c r="A127" s="0" t="n">
        <v>970</v>
      </c>
      <c r="B127" s="0" t="n">
        <v>162.4</v>
      </c>
    </row>
    <row r="128" customFormat="false" ht="13.5" hidden="false" customHeight="false" outlineLevel="0" collapsed="false">
      <c r="A128" s="0" t="n">
        <v>980</v>
      </c>
      <c r="B128" s="0" t="n">
        <v>162.83</v>
      </c>
    </row>
    <row r="129" customFormat="false" ht="13.5" hidden="false" customHeight="false" outlineLevel="0" collapsed="false">
      <c r="A129" s="0" t="n">
        <v>990</v>
      </c>
      <c r="B129" s="0" t="n">
        <v>163.27</v>
      </c>
    </row>
    <row r="130" customFormat="false" ht="13.5" hidden="false" customHeight="false" outlineLevel="0" collapsed="false">
      <c r="A130" s="0" t="n">
        <v>1000</v>
      </c>
      <c r="B130" s="0" t="n">
        <v>163.6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7.82</v>
      </c>
    </row>
    <row r="134" customFormat="false" ht="13.5" hidden="false" customHeight="false" outlineLevel="0" collapsed="false">
      <c r="A134" s="0" t="n">
        <v>60</v>
      </c>
      <c r="B134" s="0" t="n">
        <v>1841.78</v>
      </c>
    </row>
    <row r="135" customFormat="false" ht="13.5" hidden="false" customHeight="false" outlineLevel="0" collapsed="false">
      <c r="A135" s="0" t="n">
        <v>70</v>
      </c>
      <c r="B135" s="0" t="n">
        <v>1698.98</v>
      </c>
    </row>
    <row r="136" customFormat="false" ht="13.5" hidden="false" customHeight="false" outlineLevel="0" collapsed="false">
      <c r="A136" s="0" t="n">
        <v>80</v>
      </c>
      <c r="B136" s="0" t="n">
        <v>1585.32</v>
      </c>
    </row>
    <row r="137" customFormat="false" ht="13.5" hidden="false" customHeight="false" outlineLevel="0" collapsed="false">
      <c r="A137" s="0" t="n">
        <v>90</v>
      </c>
      <c r="B137" s="0" t="n">
        <v>1492.97</v>
      </c>
    </row>
    <row r="138" customFormat="false" ht="13.5" hidden="false" customHeight="false" outlineLevel="0" collapsed="false">
      <c r="A138" s="0" t="n">
        <v>100</v>
      </c>
      <c r="B138" s="0" t="n">
        <v>1418.21</v>
      </c>
    </row>
    <row r="139" customFormat="false" ht="13.5" hidden="false" customHeight="false" outlineLevel="0" collapsed="false">
      <c r="A139" s="0" t="n">
        <v>110</v>
      </c>
      <c r="B139" s="0" t="n">
        <v>1363.21</v>
      </c>
    </row>
    <row r="140" customFormat="false" ht="13.5" hidden="false" customHeight="false" outlineLevel="0" collapsed="false">
      <c r="A140" s="0" t="n">
        <v>120</v>
      </c>
      <c r="B140" s="0" t="n">
        <v>1329.81</v>
      </c>
    </row>
    <row r="141" customFormat="false" ht="13.5" hidden="false" customHeight="false" outlineLevel="0" collapsed="false">
      <c r="A141" s="0" t="n">
        <v>130</v>
      </c>
      <c r="B141" s="0" t="n">
        <v>1314.72</v>
      </c>
    </row>
    <row r="142" customFormat="false" ht="13.5" hidden="false" customHeight="false" outlineLevel="0" collapsed="false">
      <c r="A142" s="0" t="n">
        <v>140</v>
      </c>
      <c r="B142" s="0" t="n">
        <v>1309.51</v>
      </c>
    </row>
    <row r="143" customFormat="false" ht="13.5" hidden="false" customHeight="false" outlineLevel="0" collapsed="false">
      <c r="A143" s="0" t="n">
        <v>150</v>
      </c>
      <c r="B143" s="0" t="n">
        <v>1307.08</v>
      </c>
    </row>
    <row r="144" customFormat="false" ht="13.5" hidden="false" customHeight="false" outlineLevel="0" collapsed="false">
      <c r="A144" s="0" t="n">
        <v>160</v>
      </c>
      <c r="B144" s="0" t="n">
        <v>1305.59</v>
      </c>
    </row>
    <row r="145" customFormat="false" ht="13.5" hidden="false" customHeight="false" outlineLevel="0" collapsed="false">
      <c r="A145" s="0" t="n">
        <v>170</v>
      </c>
      <c r="B145" s="0" t="n">
        <v>1304.53</v>
      </c>
    </row>
    <row r="146" customFormat="false" ht="13.5" hidden="false" customHeight="false" outlineLevel="0" collapsed="false">
      <c r="A146" s="0" t="n">
        <v>180</v>
      </c>
      <c r="B146" s="0" t="n">
        <v>1303.67</v>
      </c>
    </row>
    <row r="147" customFormat="false" ht="13.5" hidden="false" customHeight="false" outlineLevel="0" collapsed="false">
      <c r="A147" s="0" t="n">
        <v>190</v>
      </c>
      <c r="B147" s="0" t="n">
        <v>1302.82</v>
      </c>
    </row>
    <row r="148" customFormat="false" ht="13.5" hidden="false" customHeight="false" outlineLevel="0" collapsed="false">
      <c r="A148" s="0" t="n">
        <v>200</v>
      </c>
      <c r="B148" s="0" t="n">
        <v>1302.2</v>
      </c>
    </row>
    <row r="149" customFormat="false" ht="13.5" hidden="false" customHeight="false" outlineLevel="0" collapsed="false">
      <c r="A149" s="0" t="n">
        <v>210</v>
      </c>
      <c r="B149" s="0" t="n">
        <v>1301.79</v>
      </c>
    </row>
    <row r="150" customFormat="false" ht="13.5" hidden="false" customHeight="false" outlineLevel="0" collapsed="false">
      <c r="A150" s="0" t="n">
        <v>220</v>
      </c>
      <c r="B150" s="0" t="n">
        <v>1301.17</v>
      </c>
    </row>
    <row r="151" customFormat="false" ht="13.5" hidden="false" customHeight="false" outlineLevel="0" collapsed="false">
      <c r="A151" s="0" t="n">
        <v>230</v>
      </c>
      <c r="B151" s="0" t="n">
        <v>1300.7</v>
      </c>
    </row>
    <row r="152" customFormat="false" ht="13.5" hidden="false" customHeight="false" outlineLevel="0" collapsed="false">
      <c r="A152" s="0" t="n">
        <v>240</v>
      </c>
      <c r="B152" s="0" t="n">
        <v>1300.18</v>
      </c>
    </row>
    <row r="153" customFormat="false" ht="13.5" hidden="false" customHeight="false" outlineLevel="0" collapsed="false">
      <c r="A153" s="0" t="n">
        <v>250</v>
      </c>
      <c r="B153" s="0" t="n">
        <v>1299.97</v>
      </c>
    </row>
    <row r="154" customFormat="false" ht="13.5" hidden="false" customHeight="false" outlineLevel="0" collapsed="false">
      <c r="A154" s="0" t="n">
        <v>260</v>
      </c>
      <c r="B154" s="0" t="n">
        <v>1299.54</v>
      </c>
    </row>
    <row r="155" customFormat="false" ht="13.5" hidden="false" customHeight="false" outlineLevel="0" collapsed="false">
      <c r="A155" s="0" t="n">
        <v>270</v>
      </c>
      <c r="B155" s="0" t="n">
        <v>1299.15</v>
      </c>
    </row>
    <row r="156" customFormat="false" ht="13.5" hidden="false" customHeight="false" outlineLevel="0" collapsed="false">
      <c r="A156" s="0" t="n">
        <v>280</v>
      </c>
      <c r="B156" s="0" t="n">
        <v>1299.0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45:35Z</dcterms:modified>
  <cp:revision>0</cp:revision>
  <dc:subject/>
  <dc:title/>
</cp:coreProperties>
</file>