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514</t>
  </si>
  <si>
    <t xml:space="preserve">FDV(HPK)</t>
  </si>
  <si>
    <t xml:space="preserve">FDV (Tsukuba)</t>
  </si>
  <si>
    <t xml:space="preserve">Implant open</t>
  </si>
  <si>
    <t xml:space="preserve">IU73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14.dat</t>
  </si>
  <si>
    <t xml:space="preserve">#CV</t>
  </si>
  <si>
    <t xml:space="preserve">TEMPERATURE(C):</t>
  </si>
  <si>
    <t xml:space="preserve">DEPLETION V</t>
  </si>
  <si>
    <t xml:space="preserve">IV_A0051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7599</c:v>
                </c:pt>
                <c:pt idx="1">
                  <c:v>9.252663</c:v>
                </c:pt>
                <c:pt idx="2">
                  <c:v>19.74143</c:v>
                </c:pt>
                <c:pt idx="3">
                  <c:v>28.83677</c:v>
                </c:pt>
                <c:pt idx="4">
                  <c:v>38.591288</c:v>
                </c:pt>
                <c:pt idx="5">
                  <c:v>48.353771</c:v>
                </c:pt>
                <c:pt idx="6">
                  <c:v>58.158868</c:v>
                </c:pt>
                <c:pt idx="7">
                  <c:v>67.922814</c:v>
                </c:pt>
                <c:pt idx="8">
                  <c:v>77.67686</c:v>
                </c:pt>
                <c:pt idx="9">
                  <c:v>87.483248</c:v>
                </c:pt>
                <c:pt idx="10">
                  <c:v>97.253746</c:v>
                </c:pt>
                <c:pt idx="11">
                  <c:v>107.02768</c:v>
                </c:pt>
                <c:pt idx="12">
                  <c:v>116.7912</c:v>
                </c:pt>
                <c:pt idx="13">
                  <c:v>127.10598</c:v>
                </c:pt>
                <c:pt idx="14">
                  <c:v>136.36979</c:v>
                </c:pt>
                <c:pt idx="15">
                  <c:v>146.13027</c:v>
                </c:pt>
                <c:pt idx="16">
                  <c:v>155.89928</c:v>
                </c:pt>
                <c:pt idx="17">
                  <c:v>165.67933</c:v>
                </c:pt>
                <c:pt idx="18">
                  <c:v>175.45784</c:v>
                </c:pt>
                <c:pt idx="19">
                  <c:v>185.22173</c:v>
                </c:pt>
                <c:pt idx="20">
                  <c:v>195.03459</c:v>
                </c:pt>
                <c:pt idx="21">
                  <c:v>204.81186</c:v>
                </c:pt>
                <c:pt idx="22">
                  <c:v>214.58472</c:v>
                </c:pt>
                <c:pt idx="23">
                  <c:v>224.36261</c:v>
                </c:pt>
                <c:pt idx="24">
                  <c:v>234.1556</c:v>
                </c:pt>
                <c:pt idx="25">
                  <c:v>243.92026</c:v>
                </c:pt>
                <c:pt idx="26">
                  <c:v>253.66584</c:v>
                </c:pt>
                <c:pt idx="27">
                  <c:v>263.46465</c:v>
                </c:pt>
                <c:pt idx="28">
                  <c:v>273.26547</c:v>
                </c:pt>
                <c:pt idx="29">
                  <c:v>283.01573</c:v>
                </c:pt>
                <c:pt idx="30">
                  <c:v>292.80797</c:v>
                </c:pt>
                <c:pt idx="31">
                  <c:v>302.59858</c:v>
                </c:pt>
                <c:pt idx="32">
                  <c:v>312.37711</c:v>
                </c:pt>
                <c:pt idx="33">
                  <c:v>322.16124</c:v>
                </c:pt>
                <c:pt idx="34">
                  <c:v>331.91005</c:v>
                </c:pt>
                <c:pt idx="35">
                  <c:v>341.74586</c:v>
                </c:pt>
                <c:pt idx="36">
                  <c:v>351.52929</c:v>
                </c:pt>
                <c:pt idx="37">
                  <c:v>361.31523</c:v>
                </c:pt>
                <c:pt idx="38">
                  <c:v>371.10811</c:v>
                </c:pt>
                <c:pt idx="39">
                  <c:v>380.90824</c:v>
                </c:pt>
                <c:pt idx="40">
                  <c:v>390.69048</c:v>
                </c:pt>
                <c:pt idx="41">
                  <c:v>400.46014</c:v>
                </c:pt>
                <c:pt idx="42">
                  <c:v>410.28211</c:v>
                </c:pt>
                <c:pt idx="43">
                  <c:v>420.08668</c:v>
                </c:pt>
                <c:pt idx="44">
                  <c:v>429.84573</c:v>
                </c:pt>
                <c:pt idx="45">
                  <c:v>439.65051</c:v>
                </c:pt>
                <c:pt idx="46">
                  <c:v>449.47969</c:v>
                </c:pt>
                <c:pt idx="47">
                  <c:v>459.24468</c:v>
                </c:pt>
                <c:pt idx="48">
                  <c:v>469.06873</c:v>
                </c:pt>
                <c:pt idx="49">
                  <c:v>478.87918</c:v>
                </c:pt>
                <c:pt idx="50">
                  <c:v>488.72119</c:v>
                </c:pt>
                <c:pt idx="51">
                  <c:v>496.82452</c:v>
                </c:pt>
                <c:pt idx="52">
                  <c:v>506.67774</c:v>
                </c:pt>
                <c:pt idx="53">
                  <c:v>516.46718</c:v>
                </c:pt>
                <c:pt idx="54">
                  <c:v>526.24363</c:v>
                </c:pt>
                <c:pt idx="55">
                  <c:v>535.96741</c:v>
                </c:pt>
                <c:pt idx="56">
                  <c:v>545.80259</c:v>
                </c:pt>
                <c:pt idx="57">
                  <c:v>555.56144</c:v>
                </c:pt>
                <c:pt idx="58">
                  <c:v>565.38546</c:v>
                </c:pt>
                <c:pt idx="59">
                  <c:v>575.15469</c:v>
                </c:pt>
                <c:pt idx="60">
                  <c:v>584.95784</c:v>
                </c:pt>
                <c:pt idx="61">
                  <c:v>594.75729</c:v>
                </c:pt>
                <c:pt idx="62">
                  <c:v>604.52125</c:v>
                </c:pt>
                <c:pt idx="63">
                  <c:v>614.31993</c:v>
                </c:pt>
                <c:pt idx="64">
                  <c:v>624.11269</c:v>
                </c:pt>
                <c:pt idx="65">
                  <c:v>633.89122</c:v>
                </c:pt>
                <c:pt idx="66">
                  <c:v>643.65829</c:v>
                </c:pt>
                <c:pt idx="67">
                  <c:v>653.41602</c:v>
                </c:pt>
                <c:pt idx="68">
                  <c:v>663.25477</c:v>
                </c:pt>
                <c:pt idx="69">
                  <c:v>672.90487</c:v>
                </c:pt>
                <c:pt idx="70">
                  <c:v>682.7627</c:v>
                </c:pt>
                <c:pt idx="71">
                  <c:v>692.63524</c:v>
                </c:pt>
                <c:pt idx="72">
                  <c:v>702.41278</c:v>
                </c:pt>
                <c:pt idx="73">
                  <c:v>712.19771</c:v>
                </c:pt>
                <c:pt idx="74">
                  <c:v>722.00531</c:v>
                </c:pt>
                <c:pt idx="75">
                  <c:v>731.7905</c:v>
                </c:pt>
                <c:pt idx="76">
                  <c:v>741.56963</c:v>
                </c:pt>
                <c:pt idx="77">
                  <c:v>751.36316</c:v>
                </c:pt>
                <c:pt idx="78">
                  <c:v>761.09628</c:v>
                </c:pt>
                <c:pt idx="79">
                  <c:v>770.94833</c:v>
                </c:pt>
                <c:pt idx="80">
                  <c:v>780.74486</c:v>
                </c:pt>
                <c:pt idx="81">
                  <c:v>790.54473</c:v>
                </c:pt>
                <c:pt idx="82">
                  <c:v>800.31976</c:v>
                </c:pt>
                <c:pt idx="83">
                  <c:v>810.11283</c:v>
                </c:pt>
                <c:pt idx="84">
                  <c:v>819.9287</c:v>
                </c:pt>
                <c:pt idx="85">
                  <c:v>829.71723</c:v>
                </c:pt>
                <c:pt idx="86">
                  <c:v>839.53968</c:v>
                </c:pt>
                <c:pt idx="87">
                  <c:v>849.29903</c:v>
                </c:pt>
                <c:pt idx="88">
                  <c:v>859.11541</c:v>
                </c:pt>
                <c:pt idx="89">
                  <c:v>868.96029</c:v>
                </c:pt>
                <c:pt idx="90">
                  <c:v>878.74638</c:v>
                </c:pt>
                <c:pt idx="91">
                  <c:v>888.50934</c:v>
                </c:pt>
                <c:pt idx="92">
                  <c:v>898.30509</c:v>
                </c:pt>
                <c:pt idx="93">
                  <c:v>908.1569</c:v>
                </c:pt>
                <c:pt idx="94">
                  <c:v>917.92419</c:v>
                </c:pt>
                <c:pt idx="95">
                  <c:v>927.72945</c:v>
                </c:pt>
                <c:pt idx="96">
                  <c:v>937.42484</c:v>
                </c:pt>
                <c:pt idx="97">
                  <c:v>947.26808</c:v>
                </c:pt>
                <c:pt idx="98">
                  <c:v>957.17831</c:v>
                </c:pt>
                <c:pt idx="99">
                  <c:v>966.99962</c:v>
                </c:pt>
                <c:pt idx="100">
                  <c:v>976.8316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6465247006299</c:v>
                </c:pt>
                <c:pt idx="1">
                  <c:v>0.0487982170376474</c:v>
                </c:pt>
                <c:pt idx="2">
                  <c:v>0.0976434338787882</c:v>
                </c:pt>
                <c:pt idx="3">
                  <c:v>0.149257862444479</c:v>
                </c:pt>
                <c:pt idx="4">
                  <c:v>0.200549948067591</c:v>
                </c:pt>
                <c:pt idx="5">
                  <c:v>0.250072515771799</c:v>
                </c:pt>
                <c:pt idx="6">
                  <c:v>0.302008734179813</c:v>
                </c:pt>
                <c:pt idx="7">
                  <c:v>0.35160339556092</c:v>
                </c:pt>
                <c:pt idx="8">
                  <c:v>0.403313683803408</c:v>
                </c:pt>
                <c:pt idx="9">
                  <c:v>0.453939096545432</c:v>
                </c:pt>
                <c:pt idx="10">
                  <c:v>0.502095044897328</c:v>
                </c:pt>
                <c:pt idx="11">
                  <c:v>0.545499989818925</c:v>
                </c:pt>
                <c:pt idx="12">
                  <c:v>0.576696309154533</c:v>
                </c:pt>
                <c:pt idx="13">
                  <c:v>0.593266582102053</c:v>
                </c:pt>
                <c:pt idx="14">
                  <c:v>0.600841583869604</c:v>
                </c:pt>
                <c:pt idx="15">
                  <c:v>0.603777120077659</c:v>
                </c:pt>
                <c:pt idx="16">
                  <c:v>0.606535777069246</c:v>
                </c:pt>
                <c:pt idx="17">
                  <c:v>0.607510036606033</c:v>
                </c:pt>
                <c:pt idx="18">
                  <c:v>0.609265824472652</c:v>
                </c:pt>
                <c:pt idx="19">
                  <c:v>0.609903582325467</c:v>
                </c:pt>
                <c:pt idx="20">
                  <c:v>0.611268120842947</c:v>
                </c:pt>
                <c:pt idx="21">
                  <c:v>0.612877073305774</c:v>
                </c:pt>
                <c:pt idx="22">
                  <c:v>0.613462848632375</c:v>
                </c:pt>
                <c:pt idx="23">
                  <c:v>0.614020594554927</c:v>
                </c:pt>
                <c:pt idx="24">
                  <c:v>0.615456916460465</c:v>
                </c:pt>
                <c:pt idx="25">
                  <c:v>0.616065736715335</c:v>
                </c:pt>
                <c:pt idx="26">
                  <c:v>0.617256992337269</c:v>
                </c:pt>
                <c:pt idx="27">
                  <c:v>0.617819921755806</c:v>
                </c:pt>
                <c:pt idx="28">
                  <c:v>0.618121113669312</c:v>
                </c:pt>
                <c:pt idx="29">
                  <c:v>0.619474330937424</c:v>
                </c:pt>
                <c:pt idx="30">
                  <c:v>0.620069592246984</c:v>
                </c:pt>
                <c:pt idx="31">
                  <c:v>0.620841780402089</c:v>
                </c:pt>
                <c:pt idx="32">
                  <c:v>0.621008136064257</c:v>
                </c:pt>
                <c:pt idx="33">
                  <c:v>0.622361030489763</c:v>
                </c:pt>
                <c:pt idx="34">
                  <c:v>0.622194130948088</c:v>
                </c:pt>
                <c:pt idx="35">
                  <c:v>0.62300963028805</c:v>
                </c:pt>
                <c:pt idx="36">
                  <c:v>0.623777465368191</c:v>
                </c:pt>
                <c:pt idx="37">
                  <c:v>0.624684942921077</c:v>
                </c:pt>
                <c:pt idx="38">
                  <c:v>0.624694817684543</c:v>
                </c:pt>
                <c:pt idx="39">
                  <c:v>0.625614195132936</c:v>
                </c:pt>
                <c:pt idx="40">
                  <c:v>0.625683477704119</c:v>
                </c:pt>
                <c:pt idx="41">
                  <c:v>0.626476096557328</c:v>
                </c:pt>
                <c:pt idx="42">
                  <c:v>0.626426513765445</c:v>
                </c:pt>
                <c:pt idx="43">
                  <c:v>0.626942462689334</c:v>
                </c:pt>
                <c:pt idx="44">
                  <c:v>0.627379532895399</c:v>
                </c:pt>
                <c:pt idx="45">
                  <c:v>0.627697689274091</c:v>
                </c:pt>
                <c:pt idx="46">
                  <c:v>0.627876758602566</c:v>
                </c:pt>
                <c:pt idx="47">
                  <c:v>0.628085769684315</c:v>
                </c:pt>
                <c:pt idx="48">
                  <c:v>0.628274964890973</c:v>
                </c:pt>
                <c:pt idx="49">
                  <c:v>0.628434353482707</c:v>
                </c:pt>
                <c:pt idx="50">
                  <c:v>0.628932833952906</c:v>
                </c:pt>
                <c:pt idx="51">
                  <c:v>0.628972738010123</c:v>
                </c:pt>
                <c:pt idx="52">
                  <c:v>0.629322060564836</c:v>
                </c:pt>
                <c:pt idx="53">
                  <c:v>0.629242189757343</c:v>
                </c:pt>
                <c:pt idx="54">
                  <c:v>0.629212242124604</c:v>
                </c:pt>
                <c:pt idx="55">
                  <c:v>0.629551773864113</c:v>
                </c:pt>
                <c:pt idx="56">
                  <c:v>0.629042579249056</c:v>
                </c:pt>
                <c:pt idx="57">
                  <c:v>0.629431907758025</c:v>
                </c:pt>
                <c:pt idx="58">
                  <c:v>0.629901578979352</c:v>
                </c:pt>
                <c:pt idx="59">
                  <c:v>0.629342030642835</c:v>
                </c:pt>
                <c:pt idx="60">
                  <c:v>0.629591736841806</c:v>
                </c:pt>
                <c:pt idx="61">
                  <c:v>0.629182296629768</c:v>
                </c:pt>
                <c:pt idx="62">
                  <c:v>0.629421920461151</c:v>
                </c:pt>
                <c:pt idx="63">
                  <c:v>0.629531793802105</c:v>
                </c:pt>
                <c:pt idx="64">
                  <c:v>0.628833090422185</c:v>
                </c:pt>
                <c:pt idx="65">
                  <c:v>0.62879319965356</c:v>
                </c:pt>
                <c:pt idx="66">
                  <c:v>0.627777266183599</c:v>
                </c:pt>
                <c:pt idx="67">
                  <c:v>0.627936465407268</c:v>
                </c:pt>
                <c:pt idx="68">
                  <c:v>0.628354651606112</c:v>
                </c:pt>
                <c:pt idx="69">
                  <c:v>0.62740934977901</c:v>
                </c:pt>
                <c:pt idx="70">
                  <c:v>0.627459049308838</c:v>
                </c:pt>
                <c:pt idx="71">
                  <c:v>0.626555441269866</c:v>
                </c:pt>
                <c:pt idx="72">
                  <c:v>0.627956369568082</c:v>
                </c:pt>
                <c:pt idx="73">
                  <c:v>0.626654643359859</c:v>
                </c:pt>
                <c:pt idx="74">
                  <c:v>0.627220545407993</c:v>
                </c:pt>
                <c:pt idx="75">
                  <c:v>0.626208419396108</c:v>
                </c:pt>
                <c:pt idx="76">
                  <c:v>0.626436429852899</c:v>
                </c:pt>
                <c:pt idx="77">
                  <c:v>0.625198741262791</c:v>
                </c:pt>
                <c:pt idx="78">
                  <c:v>0.626089506833648</c:v>
                </c:pt>
                <c:pt idx="79">
                  <c:v>0.624576335974485</c:v>
                </c:pt>
                <c:pt idx="80">
                  <c:v>0.625574610258812</c:v>
                </c:pt>
                <c:pt idx="81">
                  <c:v>0.625159195812402</c:v>
                </c:pt>
                <c:pt idx="82">
                  <c:v>0.624744195014212</c:v>
                </c:pt>
                <c:pt idx="83">
                  <c:v>0.624833088961779</c:v>
                </c:pt>
                <c:pt idx="84">
                  <c:v>0.624635572615682</c:v>
                </c:pt>
                <c:pt idx="85">
                  <c:v>0.623905575878097</c:v>
                </c:pt>
                <c:pt idx="86">
                  <c:v>0.622645896502965</c:v>
                </c:pt>
                <c:pt idx="87">
                  <c:v>0.622901459931127</c:v>
                </c:pt>
                <c:pt idx="88">
                  <c:v>0.622812977864604</c:v>
                </c:pt>
                <c:pt idx="89">
                  <c:v>0.622419952244096</c:v>
                </c:pt>
                <c:pt idx="90">
                  <c:v>0.622469060098182</c:v>
                </c:pt>
                <c:pt idx="91">
                  <c:v>0.621713443026122</c:v>
                </c:pt>
                <c:pt idx="92">
                  <c:v>0.622449416259157</c:v>
                </c:pt>
                <c:pt idx="93">
                  <c:v>0.621262691730721</c:v>
                </c:pt>
                <c:pt idx="94">
                  <c:v>0.622125427120578</c:v>
                </c:pt>
                <c:pt idx="95">
                  <c:v>0.621537003680772</c:v>
                </c:pt>
                <c:pt idx="96">
                  <c:v>0.620274716813851</c:v>
                </c:pt>
                <c:pt idx="97">
                  <c:v>0.621252898234231</c:v>
                </c:pt>
                <c:pt idx="98">
                  <c:v>0.620050061880919</c:v>
                </c:pt>
                <c:pt idx="99">
                  <c:v>0.620157490314361</c:v>
                </c:pt>
                <c:pt idx="100">
                  <c:v>0.6204017497009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9912167"/>
        <c:axId val="93418553"/>
      </c:scatterChart>
      <c:valAx>
        <c:axId val="899121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18553"/>
        <c:crossesAt val="0"/>
        <c:crossBetween val="midCat"/>
      </c:valAx>
      <c:valAx>
        <c:axId val="9341855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21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7599</c:v>
                </c:pt>
                <c:pt idx="1">
                  <c:v>9.252663</c:v>
                </c:pt>
                <c:pt idx="2">
                  <c:v>19.74143</c:v>
                </c:pt>
                <c:pt idx="3">
                  <c:v>28.83677</c:v>
                </c:pt>
                <c:pt idx="4">
                  <c:v>38.591288</c:v>
                </c:pt>
                <c:pt idx="5">
                  <c:v>48.353771</c:v>
                </c:pt>
                <c:pt idx="6">
                  <c:v>58.158868</c:v>
                </c:pt>
                <c:pt idx="7">
                  <c:v>67.922814</c:v>
                </c:pt>
                <c:pt idx="8">
                  <c:v>77.67686</c:v>
                </c:pt>
                <c:pt idx="9">
                  <c:v>87.483248</c:v>
                </c:pt>
                <c:pt idx="10">
                  <c:v>97.253746</c:v>
                </c:pt>
                <c:pt idx="11">
                  <c:v>107.02768</c:v>
                </c:pt>
                <c:pt idx="12">
                  <c:v>116.7912</c:v>
                </c:pt>
                <c:pt idx="13">
                  <c:v>127.10598</c:v>
                </c:pt>
                <c:pt idx="14">
                  <c:v>136.36979</c:v>
                </c:pt>
                <c:pt idx="15">
                  <c:v>146.13027</c:v>
                </c:pt>
                <c:pt idx="16">
                  <c:v>155.89928</c:v>
                </c:pt>
                <c:pt idx="17">
                  <c:v>165.67933</c:v>
                </c:pt>
                <c:pt idx="18">
                  <c:v>175.45784</c:v>
                </c:pt>
                <c:pt idx="19">
                  <c:v>185.22173</c:v>
                </c:pt>
                <c:pt idx="20">
                  <c:v>195.03459</c:v>
                </c:pt>
                <c:pt idx="21">
                  <c:v>204.81186</c:v>
                </c:pt>
                <c:pt idx="22">
                  <c:v>214.58472</c:v>
                </c:pt>
                <c:pt idx="23">
                  <c:v>224.36261</c:v>
                </c:pt>
                <c:pt idx="24">
                  <c:v>234.1556</c:v>
                </c:pt>
                <c:pt idx="25">
                  <c:v>243.92026</c:v>
                </c:pt>
                <c:pt idx="26">
                  <c:v>253.66584</c:v>
                </c:pt>
                <c:pt idx="27">
                  <c:v>263.46465</c:v>
                </c:pt>
                <c:pt idx="28">
                  <c:v>273.26547</c:v>
                </c:pt>
                <c:pt idx="29">
                  <c:v>283.01573</c:v>
                </c:pt>
                <c:pt idx="30">
                  <c:v>292.80797</c:v>
                </c:pt>
                <c:pt idx="31">
                  <c:v>302.59858</c:v>
                </c:pt>
                <c:pt idx="32">
                  <c:v>312.37711</c:v>
                </c:pt>
                <c:pt idx="33">
                  <c:v>322.16124</c:v>
                </c:pt>
                <c:pt idx="34">
                  <c:v>331.91005</c:v>
                </c:pt>
                <c:pt idx="35">
                  <c:v>341.74586</c:v>
                </c:pt>
                <c:pt idx="36">
                  <c:v>351.52929</c:v>
                </c:pt>
                <c:pt idx="37">
                  <c:v>361.31523</c:v>
                </c:pt>
                <c:pt idx="38">
                  <c:v>371.10811</c:v>
                </c:pt>
                <c:pt idx="39">
                  <c:v>380.90824</c:v>
                </c:pt>
                <c:pt idx="40">
                  <c:v>390.69048</c:v>
                </c:pt>
                <c:pt idx="41">
                  <c:v>400.46014</c:v>
                </c:pt>
                <c:pt idx="42">
                  <c:v>410.28211</c:v>
                </c:pt>
                <c:pt idx="43">
                  <c:v>420.08668</c:v>
                </c:pt>
                <c:pt idx="44">
                  <c:v>429.84573</c:v>
                </c:pt>
                <c:pt idx="45">
                  <c:v>439.65051</c:v>
                </c:pt>
                <c:pt idx="46">
                  <c:v>449.47969</c:v>
                </c:pt>
                <c:pt idx="47">
                  <c:v>459.24468</c:v>
                </c:pt>
                <c:pt idx="48">
                  <c:v>469.06873</c:v>
                </c:pt>
                <c:pt idx="49">
                  <c:v>478.87918</c:v>
                </c:pt>
                <c:pt idx="50">
                  <c:v>488.72119</c:v>
                </c:pt>
                <c:pt idx="51">
                  <c:v>496.82452</c:v>
                </c:pt>
                <c:pt idx="52">
                  <c:v>506.67774</c:v>
                </c:pt>
                <c:pt idx="53">
                  <c:v>516.46718</c:v>
                </c:pt>
                <c:pt idx="54">
                  <c:v>526.24363</c:v>
                </c:pt>
                <c:pt idx="55">
                  <c:v>535.96741</c:v>
                </c:pt>
                <c:pt idx="56">
                  <c:v>545.80259</c:v>
                </c:pt>
                <c:pt idx="57">
                  <c:v>555.56144</c:v>
                </c:pt>
                <c:pt idx="58">
                  <c:v>565.38546</c:v>
                </c:pt>
                <c:pt idx="59">
                  <c:v>575.15469</c:v>
                </c:pt>
                <c:pt idx="60">
                  <c:v>584.95784</c:v>
                </c:pt>
                <c:pt idx="61">
                  <c:v>594.75729</c:v>
                </c:pt>
                <c:pt idx="62">
                  <c:v>604.52125</c:v>
                </c:pt>
                <c:pt idx="63">
                  <c:v>614.31993</c:v>
                </c:pt>
                <c:pt idx="64">
                  <c:v>624.11269</c:v>
                </c:pt>
                <c:pt idx="65">
                  <c:v>633.89122</c:v>
                </c:pt>
                <c:pt idx="66">
                  <c:v>643.65829</c:v>
                </c:pt>
                <c:pt idx="67">
                  <c:v>653.41602</c:v>
                </c:pt>
                <c:pt idx="68">
                  <c:v>663.25477</c:v>
                </c:pt>
                <c:pt idx="69">
                  <c:v>672.90487</c:v>
                </c:pt>
                <c:pt idx="70">
                  <c:v>682.7627</c:v>
                </c:pt>
                <c:pt idx="71">
                  <c:v>692.63524</c:v>
                </c:pt>
                <c:pt idx="72">
                  <c:v>702.41278</c:v>
                </c:pt>
                <c:pt idx="73">
                  <c:v>712.19771</c:v>
                </c:pt>
                <c:pt idx="74">
                  <c:v>722.00531</c:v>
                </c:pt>
                <c:pt idx="75">
                  <c:v>731.7905</c:v>
                </c:pt>
                <c:pt idx="76">
                  <c:v>741.56963</c:v>
                </c:pt>
                <c:pt idx="77">
                  <c:v>751.36316</c:v>
                </c:pt>
                <c:pt idx="78">
                  <c:v>761.09628</c:v>
                </c:pt>
                <c:pt idx="79">
                  <c:v>770.94833</c:v>
                </c:pt>
                <c:pt idx="80">
                  <c:v>780.74486</c:v>
                </c:pt>
                <c:pt idx="81">
                  <c:v>790.54473</c:v>
                </c:pt>
                <c:pt idx="82">
                  <c:v>800.31976</c:v>
                </c:pt>
                <c:pt idx="83">
                  <c:v>810.11283</c:v>
                </c:pt>
                <c:pt idx="84">
                  <c:v>819.9287</c:v>
                </c:pt>
                <c:pt idx="85">
                  <c:v>829.71723</c:v>
                </c:pt>
                <c:pt idx="86">
                  <c:v>839.53968</c:v>
                </c:pt>
                <c:pt idx="87">
                  <c:v>849.29903</c:v>
                </c:pt>
                <c:pt idx="88">
                  <c:v>859.11541</c:v>
                </c:pt>
                <c:pt idx="89">
                  <c:v>868.96029</c:v>
                </c:pt>
                <c:pt idx="90">
                  <c:v>878.74638</c:v>
                </c:pt>
                <c:pt idx="91">
                  <c:v>888.50934</c:v>
                </c:pt>
                <c:pt idx="92">
                  <c:v>898.30509</c:v>
                </c:pt>
                <c:pt idx="93">
                  <c:v>908.1569</c:v>
                </c:pt>
                <c:pt idx="94">
                  <c:v>917.92419</c:v>
                </c:pt>
                <c:pt idx="95">
                  <c:v>927.72945</c:v>
                </c:pt>
                <c:pt idx="96">
                  <c:v>937.42484</c:v>
                </c:pt>
                <c:pt idx="97">
                  <c:v>947.26808</c:v>
                </c:pt>
                <c:pt idx="98">
                  <c:v>957.17831</c:v>
                </c:pt>
                <c:pt idx="99">
                  <c:v>966.99962</c:v>
                </c:pt>
                <c:pt idx="100">
                  <c:v>976.8316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9</c:v>
                </c:pt>
                <c:pt idx="1">
                  <c:v>128.5</c:v>
                </c:pt>
                <c:pt idx="2">
                  <c:v>128</c:v>
                </c:pt>
                <c:pt idx="3">
                  <c:v>125</c:v>
                </c:pt>
                <c:pt idx="4">
                  <c:v>121</c:v>
                </c:pt>
                <c:pt idx="5">
                  <c:v>119</c:v>
                </c:pt>
                <c:pt idx="6">
                  <c:v>119.5</c:v>
                </c:pt>
                <c:pt idx="7">
                  <c:v>120</c:v>
                </c:pt>
                <c:pt idx="8">
                  <c:v>121</c:v>
                </c:pt>
                <c:pt idx="9">
                  <c:v>122</c:v>
                </c:pt>
                <c:pt idx="10">
                  <c:v>123.5</c:v>
                </c:pt>
                <c:pt idx="11">
                  <c:v>124.5</c:v>
                </c:pt>
                <c:pt idx="12">
                  <c:v>126</c:v>
                </c:pt>
                <c:pt idx="13">
                  <c:v>127</c:v>
                </c:pt>
                <c:pt idx="14">
                  <c:v>128</c:v>
                </c:pt>
                <c:pt idx="15">
                  <c:v>129.5</c:v>
                </c:pt>
                <c:pt idx="16">
                  <c:v>131</c:v>
                </c:pt>
                <c:pt idx="17">
                  <c:v>132</c:v>
                </c:pt>
                <c:pt idx="18">
                  <c:v>133.5</c:v>
                </c:pt>
                <c:pt idx="19">
                  <c:v>135</c:v>
                </c:pt>
                <c:pt idx="20">
                  <c:v>136</c:v>
                </c:pt>
                <c:pt idx="21">
                  <c:v>137</c:v>
                </c:pt>
                <c:pt idx="22">
                  <c:v>138.5</c:v>
                </c:pt>
                <c:pt idx="23">
                  <c:v>140</c:v>
                </c:pt>
                <c:pt idx="24">
                  <c:v>141</c:v>
                </c:pt>
                <c:pt idx="25">
                  <c:v>142.5</c:v>
                </c:pt>
                <c:pt idx="26">
                  <c:v>144</c:v>
                </c:pt>
                <c:pt idx="27">
                  <c:v>145</c:v>
                </c:pt>
                <c:pt idx="28">
                  <c:v>146</c:v>
                </c:pt>
                <c:pt idx="29">
                  <c:v>147</c:v>
                </c:pt>
                <c:pt idx="30">
                  <c:v>148</c:v>
                </c:pt>
                <c:pt idx="31">
                  <c:v>149.5</c:v>
                </c:pt>
                <c:pt idx="32">
                  <c:v>151</c:v>
                </c:pt>
                <c:pt idx="33">
                  <c:v>152</c:v>
                </c:pt>
                <c:pt idx="34">
                  <c:v>153</c:v>
                </c:pt>
                <c:pt idx="35">
                  <c:v>154</c:v>
                </c:pt>
                <c:pt idx="36">
                  <c:v>155</c:v>
                </c:pt>
                <c:pt idx="37">
                  <c:v>155.5</c:v>
                </c:pt>
                <c:pt idx="38">
                  <c:v>157</c:v>
                </c:pt>
                <c:pt idx="39">
                  <c:v>158</c:v>
                </c:pt>
                <c:pt idx="40">
                  <c:v>158.5</c:v>
                </c:pt>
                <c:pt idx="41">
                  <c:v>159.5</c:v>
                </c:pt>
                <c:pt idx="42">
                  <c:v>160</c:v>
                </c:pt>
                <c:pt idx="43">
                  <c:v>161</c:v>
                </c:pt>
                <c:pt idx="44">
                  <c:v>162</c:v>
                </c:pt>
                <c:pt idx="45">
                  <c:v>163</c:v>
                </c:pt>
                <c:pt idx="46">
                  <c:v>164</c:v>
                </c:pt>
                <c:pt idx="47">
                  <c:v>165</c:v>
                </c:pt>
                <c:pt idx="48">
                  <c:v>166</c:v>
                </c:pt>
                <c:pt idx="49">
                  <c:v>167</c:v>
                </c:pt>
                <c:pt idx="50">
                  <c:v>168</c:v>
                </c:pt>
                <c:pt idx="51">
                  <c:v>168</c:v>
                </c:pt>
                <c:pt idx="52">
                  <c:v>169</c:v>
                </c:pt>
                <c:pt idx="53">
                  <c:v>170</c:v>
                </c:pt>
                <c:pt idx="54">
                  <c:v>171</c:v>
                </c:pt>
                <c:pt idx="55">
                  <c:v>171</c:v>
                </c:pt>
                <c:pt idx="56">
                  <c:v>172</c:v>
                </c:pt>
                <c:pt idx="57">
                  <c:v>173</c:v>
                </c:pt>
                <c:pt idx="58">
                  <c:v>173</c:v>
                </c:pt>
                <c:pt idx="59">
                  <c:v>174</c:v>
                </c:pt>
                <c:pt idx="60">
                  <c:v>175</c:v>
                </c:pt>
                <c:pt idx="61">
                  <c:v>175.5</c:v>
                </c:pt>
                <c:pt idx="62">
                  <c:v>176</c:v>
                </c:pt>
                <c:pt idx="63">
                  <c:v>177</c:v>
                </c:pt>
                <c:pt idx="64">
                  <c:v>177</c:v>
                </c:pt>
                <c:pt idx="65">
                  <c:v>178</c:v>
                </c:pt>
                <c:pt idx="66">
                  <c:v>179</c:v>
                </c:pt>
                <c:pt idx="67">
                  <c:v>179</c:v>
                </c:pt>
                <c:pt idx="68">
                  <c:v>180</c:v>
                </c:pt>
                <c:pt idx="69">
                  <c:v>181</c:v>
                </c:pt>
                <c:pt idx="70">
                  <c:v>181.5</c:v>
                </c:pt>
                <c:pt idx="71">
                  <c:v>182</c:v>
                </c:pt>
                <c:pt idx="72">
                  <c:v>183</c:v>
                </c:pt>
                <c:pt idx="73">
                  <c:v>184</c:v>
                </c:pt>
                <c:pt idx="74">
                  <c:v>184</c:v>
                </c:pt>
                <c:pt idx="75">
                  <c:v>185</c:v>
                </c:pt>
                <c:pt idx="76">
                  <c:v>185.5</c:v>
                </c:pt>
                <c:pt idx="77">
                  <c:v>186</c:v>
                </c:pt>
                <c:pt idx="78">
                  <c:v>187</c:v>
                </c:pt>
                <c:pt idx="79">
                  <c:v>187</c:v>
                </c:pt>
                <c:pt idx="80">
                  <c:v>188</c:v>
                </c:pt>
                <c:pt idx="81">
                  <c:v>189</c:v>
                </c:pt>
                <c:pt idx="82">
                  <c:v>189</c:v>
                </c:pt>
                <c:pt idx="83">
                  <c:v>190</c:v>
                </c:pt>
                <c:pt idx="84">
                  <c:v>190</c:v>
                </c:pt>
                <c:pt idx="85">
                  <c:v>191</c:v>
                </c:pt>
                <c:pt idx="86">
                  <c:v>191.5</c:v>
                </c:pt>
                <c:pt idx="87">
                  <c:v>193</c:v>
                </c:pt>
                <c:pt idx="88">
                  <c:v>194</c:v>
                </c:pt>
                <c:pt idx="89">
                  <c:v>194</c:v>
                </c:pt>
                <c:pt idx="90">
                  <c:v>195</c:v>
                </c:pt>
                <c:pt idx="91">
                  <c:v>195</c:v>
                </c:pt>
                <c:pt idx="92">
                  <c:v>196</c:v>
                </c:pt>
                <c:pt idx="93">
                  <c:v>196</c:v>
                </c:pt>
                <c:pt idx="94">
                  <c:v>197</c:v>
                </c:pt>
                <c:pt idx="95">
                  <c:v>197</c:v>
                </c:pt>
                <c:pt idx="96">
                  <c:v>198</c:v>
                </c:pt>
                <c:pt idx="97">
                  <c:v>198</c:v>
                </c:pt>
                <c:pt idx="98">
                  <c:v>199</c:v>
                </c:pt>
                <c:pt idx="99">
                  <c:v>199</c:v>
                </c:pt>
                <c:pt idx="100">
                  <c:v>200</c:v>
                </c:pt>
              </c:numCache>
            </c:numRef>
          </c:yVal>
          <c:smooth val="0"/>
        </c:ser>
        <c:axId val="4125861"/>
        <c:axId val="15771687"/>
      </c:scatterChart>
      <c:valAx>
        <c:axId val="412586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1687"/>
        <c:crossesAt val="1"/>
        <c:crossBetween val="midCat"/>
      </c:valAx>
      <c:valAx>
        <c:axId val="1577168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58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65699999999999</c:v>
                </c:pt>
                <c:pt idx="1">
                  <c:v>59.84</c:v>
                </c:pt>
                <c:pt idx="2">
                  <c:v>70.82</c:v>
                </c:pt>
                <c:pt idx="3">
                  <c:v>76.96</c:v>
                </c:pt>
                <c:pt idx="4">
                  <c:v>82.06</c:v>
                </c:pt>
                <c:pt idx="5">
                  <c:v>85.81</c:v>
                </c:pt>
                <c:pt idx="6">
                  <c:v>88.92</c:v>
                </c:pt>
                <c:pt idx="7">
                  <c:v>91.5599999999999</c:v>
                </c:pt>
                <c:pt idx="8">
                  <c:v>93.88</c:v>
                </c:pt>
                <c:pt idx="9">
                  <c:v>95.9599999999999</c:v>
                </c:pt>
                <c:pt idx="10">
                  <c:v>97.89</c:v>
                </c:pt>
                <c:pt idx="11">
                  <c:v>99.63</c:v>
                </c:pt>
                <c:pt idx="12">
                  <c:v>101.21</c:v>
                </c:pt>
                <c:pt idx="13">
                  <c:v>102.75</c:v>
                </c:pt>
                <c:pt idx="14">
                  <c:v>104.21</c:v>
                </c:pt>
                <c:pt idx="15">
                  <c:v>105.65</c:v>
                </c:pt>
                <c:pt idx="16">
                  <c:v>107.02</c:v>
                </c:pt>
                <c:pt idx="17">
                  <c:v>108.37</c:v>
                </c:pt>
                <c:pt idx="18">
                  <c:v>109.72</c:v>
                </c:pt>
                <c:pt idx="19">
                  <c:v>111.06</c:v>
                </c:pt>
                <c:pt idx="20">
                  <c:v>112.33</c:v>
                </c:pt>
                <c:pt idx="21">
                  <c:v>113.6</c:v>
                </c:pt>
                <c:pt idx="22">
                  <c:v>114.86</c:v>
                </c:pt>
                <c:pt idx="23">
                  <c:v>116.06</c:v>
                </c:pt>
                <c:pt idx="24">
                  <c:v>117.29</c:v>
                </c:pt>
                <c:pt idx="25">
                  <c:v>118.54</c:v>
                </c:pt>
                <c:pt idx="26">
                  <c:v>119.7</c:v>
                </c:pt>
                <c:pt idx="27">
                  <c:v>120.86</c:v>
                </c:pt>
                <c:pt idx="28">
                  <c:v>122.02</c:v>
                </c:pt>
                <c:pt idx="29">
                  <c:v>123.15</c:v>
                </c:pt>
                <c:pt idx="30">
                  <c:v>124.24</c:v>
                </c:pt>
                <c:pt idx="31">
                  <c:v>125.37</c:v>
                </c:pt>
                <c:pt idx="32">
                  <c:v>126.46</c:v>
                </c:pt>
                <c:pt idx="33">
                  <c:v>127.51</c:v>
                </c:pt>
                <c:pt idx="34">
                  <c:v>128.58</c:v>
                </c:pt>
                <c:pt idx="35">
                  <c:v>129.61</c:v>
                </c:pt>
                <c:pt idx="36">
                  <c:v>130.74</c:v>
                </c:pt>
                <c:pt idx="37">
                  <c:v>131.75</c:v>
                </c:pt>
                <c:pt idx="38">
                  <c:v>132.76</c:v>
                </c:pt>
                <c:pt idx="39">
                  <c:v>133.74</c:v>
                </c:pt>
                <c:pt idx="40">
                  <c:v>134.69</c:v>
                </c:pt>
                <c:pt idx="41">
                  <c:v>135.65</c:v>
                </c:pt>
                <c:pt idx="42">
                  <c:v>136.57</c:v>
                </c:pt>
                <c:pt idx="43">
                  <c:v>137.45</c:v>
                </c:pt>
                <c:pt idx="44">
                  <c:v>138.34</c:v>
                </c:pt>
                <c:pt idx="45">
                  <c:v>139.36</c:v>
                </c:pt>
                <c:pt idx="46">
                  <c:v>140.21</c:v>
                </c:pt>
                <c:pt idx="47">
                  <c:v>141.06</c:v>
                </c:pt>
                <c:pt idx="48">
                  <c:v>141.92</c:v>
                </c:pt>
                <c:pt idx="49">
                  <c:v>142.69</c:v>
                </c:pt>
                <c:pt idx="50">
                  <c:v>143.55</c:v>
                </c:pt>
                <c:pt idx="51">
                  <c:v>144.37</c:v>
                </c:pt>
                <c:pt idx="52">
                  <c:v>145.16</c:v>
                </c:pt>
                <c:pt idx="53">
                  <c:v>149.46</c:v>
                </c:pt>
                <c:pt idx="54">
                  <c:v>148.93</c:v>
                </c:pt>
                <c:pt idx="55">
                  <c:v>153.92</c:v>
                </c:pt>
                <c:pt idx="56">
                  <c:v>156.3</c:v>
                </c:pt>
                <c:pt idx="57">
                  <c:v>155.62</c:v>
                </c:pt>
                <c:pt idx="58">
                  <c:v>153.28</c:v>
                </c:pt>
                <c:pt idx="59">
                  <c:v>154.82</c:v>
                </c:pt>
                <c:pt idx="60">
                  <c:v>151.13</c:v>
                </c:pt>
                <c:pt idx="61">
                  <c:v>151.83</c:v>
                </c:pt>
                <c:pt idx="62">
                  <c:v>152.5</c:v>
                </c:pt>
                <c:pt idx="63">
                  <c:v>153.14</c:v>
                </c:pt>
                <c:pt idx="64">
                  <c:v>153.8</c:v>
                </c:pt>
                <c:pt idx="65">
                  <c:v>154.39</c:v>
                </c:pt>
                <c:pt idx="66">
                  <c:v>155.02</c:v>
                </c:pt>
                <c:pt idx="67">
                  <c:v>155.64</c:v>
                </c:pt>
                <c:pt idx="68">
                  <c:v>156.22</c:v>
                </c:pt>
                <c:pt idx="69">
                  <c:v>156.8</c:v>
                </c:pt>
                <c:pt idx="70">
                  <c:v>157.42</c:v>
                </c:pt>
                <c:pt idx="71">
                  <c:v>157.98</c:v>
                </c:pt>
                <c:pt idx="72">
                  <c:v>158.54</c:v>
                </c:pt>
                <c:pt idx="73">
                  <c:v>159.12</c:v>
                </c:pt>
                <c:pt idx="74">
                  <c:v>159.69</c:v>
                </c:pt>
                <c:pt idx="75">
                  <c:v>160.22</c:v>
                </c:pt>
                <c:pt idx="76">
                  <c:v>160.8</c:v>
                </c:pt>
                <c:pt idx="77">
                  <c:v>161.38</c:v>
                </c:pt>
                <c:pt idx="78">
                  <c:v>161.93</c:v>
                </c:pt>
                <c:pt idx="79">
                  <c:v>162.44</c:v>
                </c:pt>
                <c:pt idx="80">
                  <c:v>163.05</c:v>
                </c:pt>
                <c:pt idx="81">
                  <c:v>163.59</c:v>
                </c:pt>
                <c:pt idx="82">
                  <c:v>164.16</c:v>
                </c:pt>
                <c:pt idx="83">
                  <c:v>164.72</c:v>
                </c:pt>
                <c:pt idx="84">
                  <c:v>165.25</c:v>
                </c:pt>
                <c:pt idx="85">
                  <c:v>165.8</c:v>
                </c:pt>
                <c:pt idx="86">
                  <c:v>166.32</c:v>
                </c:pt>
                <c:pt idx="87">
                  <c:v>166.88</c:v>
                </c:pt>
                <c:pt idx="88">
                  <c:v>167.39</c:v>
                </c:pt>
                <c:pt idx="89">
                  <c:v>167.91</c:v>
                </c:pt>
                <c:pt idx="90">
                  <c:v>168.41</c:v>
                </c:pt>
                <c:pt idx="91">
                  <c:v>168.96</c:v>
                </c:pt>
                <c:pt idx="92">
                  <c:v>169.43</c:v>
                </c:pt>
                <c:pt idx="93">
                  <c:v>169.97</c:v>
                </c:pt>
                <c:pt idx="94">
                  <c:v>170.45</c:v>
                </c:pt>
                <c:pt idx="95">
                  <c:v>170.97</c:v>
                </c:pt>
                <c:pt idx="96">
                  <c:v>171.48</c:v>
                </c:pt>
                <c:pt idx="97">
                  <c:v>171.93</c:v>
                </c:pt>
                <c:pt idx="98">
                  <c:v>172.46</c:v>
                </c:pt>
                <c:pt idx="99">
                  <c:v>173.01</c:v>
                </c:pt>
                <c:pt idx="100">
                  <c:v>173.51</c:v>
                </c:pt>
              </c:numCache>
            </c:numRef>
          </c:yVal>
          <c:smooth val="0"/>
        </c:ser>
        <c:axId val="92038296"/>
        <c:axId val="276000"/>
      </c:scatterChart>
      <c:valAx>
        <c:axId val="9203829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000"/>
        <c:crossesAt val="1"/>
        <c:crossBetween val="midCat"/>
      </c:valAx>
      <c:valAx>
        <c:axId val="27600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82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9.49944680905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3</v>
      </c>
    </row>
    <row r="11" customFormat="false" ht="13.5" hidden="false" customHeight="false" outlineLevel="0" collapsed="false">
      <c r="A11" s="0" t="s">
        <v>21</v>
      </c>
      <c r="B11" s="0" t="n">
        <v>119.49944680905</v>
      </c>
    </row>
    <row r="12" customFormat="false" ht="13.5" hidden="false" customHeight="false" outlineLevel="0" collapsed="false">
      <c r="A12" s="0" t="n">
        <v>30</v>
      </c>
      <c r="B12" s="0" t="n">
        <v>0.153852986850311</v>
      </c>
    </row>
    <row r="13" customFormat="false" ht="13.5" hidden="false" customHeight="false" outlineLevel="0" collapsed="false">
      <c r="A13" s="0" t="n">
        <v>150</v>
      </c>
      <c r="B13" s="0" t="n">
        <v>0.782691997923139</v>
      </c>
    </row>
    <row r="14" customFormat="false" ht="13.5" hidden="false" customHeight="false" outlineLevel="0" collapsed="false">
      <c r="A14" s="0" t="n">
        <v>100</v>
      </c>
      <c r="B14" s="0" t="n">
        <v>0.622789407194735</v>
      </c>
    </row>
    <row r="15" customFormat="false" ht="13.5" hidden="false" customHeight="false" outlineLevel="0" collapsed="false">
      <c r="A15" s="0" t="n">
        <v>500</v>
      </c>
      <c r="B15" s="0" t="n">
        <v>0.624220760900821</v>
      </c>
    </row>
    <row r="16" customFormat="false" ht="13.5" hidden="false" customHeight="false" outlineLevel="0" collapsed="false">
      <c r="A16" s="0" t="n">
        <v>2.077599</v>
      </c>
      <c r="B16" s="0" t="n">
        <v>0.00186465247006299</v>
      </c>
    </row>
    <row r="17" customFormat="false" ht="13.5" hidden="false" customHeight="false" outlineLevel="0" collapsed="false">
      <c r="A17" s="0" t="n">
        <v>9.252663</v>
      </c>
      <c r="B17" s="0" t="n">
        <v>0.0487982170376474</v>
      </c>
    </row>
    <row r="18" customFormat="false" ht="13.5" hidden="false" customHeight="false" outlineLevel="0" collapsed="false">
      <c r="A18" s="0" t="n">
        <v>19.74143</v>
      </c>
      <c r="B18" s="0" t="n">
        <v>0.0976434338787882</v>
      </c>
    </row>
    <row r="19" customFormat="false" ht="13.5" hidden="false" customHeight="false" outlineLevel="0" collapsed="false">
      <c r="A19" s="0" t="n">
        <v>28.83677</v>
      </c>
      <c r="B19" s="0" t="n">
        <v>0.149257862444479</v>
      </c>
    </row>
    <row r="20" customFormat="false" ht="13.5" hidden="false" customHeight="false" outlineLevel="0" collapsed="false">
      <c r="A20" s="0" t="n">
        <v>38.591288</v>
      </c>
      <c r="B20" s="0" t="n">
        <v>0.200549948067591</v>
      </c>
    </row>
    <row r="21" customFormat="false" ht="13.5" hidden="false" customHeight="false" outlineLevel="0" collapsed="false">
      <c r="A21" s="0" t="n">
        <v>48.353771</v>
      </c>
      <c r="B21" s="0" t="n">
        <v>0.250072515771799</v>
      </c>
    </row>
    <row r="22" customFormat="false" ht="13.5" hidden="false" customHeight="false" outlineLevel="0" collapsed="false">
      <c r="A22" s="0" t="n">
        <v>58.158868</v>
      </c>
      <c r="B22" s="0" t="n">
        <v>0.302008734179813</v>
      </c>
    </row>
    <row r="23" customFormat="false" ht="13.5" hidden="false" customHeight="false" outlineLevel="0" collapsed="false">
      <c r="A23" s="0" t="n">
        <v>67.922814</v>
      </c>
      <c r="B23" s="0" t="n">
        <v>0.35160339556092</v>
      </c>
    </row>
    <row r="24" customFormat="false" ht="13.5" hidden="false" customHeight="false" outlineLevel="0" collapsed="false">
      <c r="A24" s="0" t="n">
        <v>77.67686</v>
      </c>
      <c r="B24" s="0" t="n">
        <v>0.403313683803408</v>
      </c>
    </row>
    <row r="25" customFormat="false" ht="13.5" hidden="false" customHeight="false" outlineLevel="0" collapsed="false">
      <c r="A25" s="0" t="n">
        <v>87.483248</v>
      </c>
      <c r="B25" s="0" t="n">
        <v>0.453939096545432</v>
      </c>
    </row>
    <row r="26" customFormat="false" ht="13.5" hidden="false" customHeight="false" outlineLevel="0" collapsed="false">
      <c r="A26" s="0" t="n">
        <v>97.253746</v>
      </c>
      <c r="B26" s="0" t="n">
        <v>0.502095044897328</v>
      </c>
    </row>
    <row r="27" customFormat="false" ht="13.5" hidden="false" customHeight="false" outlineLevel="0" collapsed="false">
      <c r="A27" s="0" t="n">
        <v>107.02768</v>
      </c>
      <c r="B27" s="0" t="n">
        <v>0.545499989818925</v>
      </c>
    </row>
    <row r="28" customFormat="false" ht="13.5" hidden="false" customHeight="false" outlineLevel="0" collapsed="false">
      <c r="A28" s="0" t="n">
        <v>116.7912</v>
      </c>
      <c r="B28" s="0" t="n">
        <v>0.576696309154533</v>
      </c>
    </row>
    <row r="29" customFormat="false" ht="13.5" hidden="false" customHeight="false" outlineLevel="0" collapsed="false">
      <c r="A29" s="0" t="n">
        <v>127.10598</v>
      </c>
      <c r="B29" s="0" t="n">
        <v>0.593266582102053</v>
      </c>
    </row>
    <row r="30" customFormat="false" ht="13.5" hidden="false" customHeight="false" outlineLevel="0" collapsed="false">
      <c r="A30" s="0" t="n">
        <v>136.36979</v>
      </c>
      <c r="B30" s="0" t="n">
        <v>0.600841583869604</v>
      </c>
    </row>
    <row r="31" customFormat="false" ht="13.5" hidden="false" customHeight="false" outlineLevel="0" collapsed="false">
      <c r="A31" s="0" t="n">
        <v>146.13027</v>
      </c>
      <c r="B31" s="0" t="n">
        <v>0.603777120077659</v>
      </c>
    </row>
    <row r="32" customFormat="false" ht="13.5" hidden="false" customHeight="false" outlineLevel="0" collapsed="false">
      <c r="A32" s="0" t="n">
        <v>155.89928</v>
      </c>
      <c r="B32" s="0" t="n">
        <v>0.606535777069246</v>
      </c>
    </row>
    <row r="33" customFormat="false" ht="13.5" hidden="false" customHeight="false" outlineLevel="0" collapsed="false">
      <c r="A33" s="0" t="n">
        <v>165.67933</v>
      </c>
      <c r="B33" s="0" t="n">
        <v>0.607510036606033</v>
      </c>
    </row>
    <row r="34" customFormat="false" ht="13.5" hidden="false" customHeight="false" outlineLevel="0" collapsed="false">
      <c r="A34" s="0" t="n">
        <v>175.45784</v>
      </c>
      <c r="B34" s="0" t="n">
        <v>0.609265824472652</v>
      </c>
    </row>
    <row r="35" customFormat="false" ht="13.5" hidden="false" customHeight="false" outlineLevel="0" collapsed="false">
      <c r="A35" s="0" t="n">
        <v>185.22173</v>
      </c>
      <c r="B35" s="0" t="n">
        <v>0.609903582325467</v>
      </c>
    </row>
    <row r="36" customFormat="false" ht="13.5" hidden="false" customHeight="false" outlineLevel="0" collapsed="false">
      <c r="A36" s="0" t="n">
        <v>195.03459</v>
      </c>
      <c r="B36" s="0" t="n">
        <v>0.611268120842947</v>
      </c>
    </row>
    <row r="37" customFormat="false" ht="13.5" hidden="false" customHeight="false" outlineLevel="0" collapsed="false">
      <c r="A37" s="0" t="n">
        <v>204.81186</v>
      </c>
      <c r="B37" s="0" t="n">
        <v>0.612877073305774</v>
      </c>
    </row>
    <row r="38" customFormat="false" ht="13.5" hidden="false" customHeight="false" outlineLevel="0" collapsed="false">
      <c r="A38" s="0" t="n">
        <v>214.58472</v>
      </c>
      <c r="B38" s="0" t="n">
        <v>0.613462848632375</v>
      </c>
    </row>
    <row r="39" customFormat="false" ht="13.5" hidden="false" customHeight="false" outlineLevel="0" collapsed="false">
      <c r="A39" s="0" t="n">
        <v>224.36261</v>
      </c>
      <c r="B39" s="0" t="n">
        <v>0.614020594554927</v>
      </c>
    </row>
    <row r="40" customFormat="false" ht="13.5" hidden="false" customHeight="false" outlineLevel="0" collapsed="false">
      <c r="A40" s="0" t="n">
        <v>234.1556</v>
      </c>
      <c r="B40" s="0" t="n">
        <v>0.615456916460465</v>
      </c>
    </row>
    <row r="41" customFormat="false" ht="13.5" hidden="false" customHeight="false" outlineLevel="0" collapsed="false">
      <c r="A41" s="0" t="n">
        <v>243.92026</v>
      </c>
      <c r="B41" s="0" t="n">
        <v>0.616065736715335</v>
      </c>
    </row>
    <row r="42" customFormat="false" ht="13.5" hidden="false" customHeight="false" outlineLevel="0" collapsed="false">
      <c r="A42" s="0" t="n">
        <v>253.66584</v>
      </c>
      <c r="B42" s="0" t="n">
        <v>0.617256992337269</v>
      </c>
    </row>
    <row r="43" customFormat="false" ht="13.5" hidden="false" customHeight="false" outlineLevel="0" collapsed="false">
      <c r="A43" s="0" t="n">
        <v>263.46465</v>
      </c>
      <c r="B43" s="0" t="n">
        <v>0.617819921755806</v>
      </c>
    </row>
    <row r="44" customFormat="false" ht="13.5" hidden="false" customHeight="false" outlineLevel="0" collapsed="false">
      <c r="A44" s="0" t="n">
        <v>273.26547</v>
      </c>
      <c r="B44" s="0" t="n">
        <v>0.618121113669312</v>
      </c>
    </row>
    <row r="45" customFormat="false" ht="13.5" hidden="false" customHeight="false" outlineLevel="0" collapsed="false">
      <c r="A45" s="0" t="n">
        <v>283.01573</v>
      </c>
      <c r="B45" s="0" t="n">
        <v>0.619474330937424</v>
      </c>
    </row>
    <row r="46" customFormat="false" ht="13.5" hidden="false" customHeight="false" outlineLevel="0" collapsed="false">
      <c r="A46" s="0" t="n">
        <v>292.80797</v>
      </c>
      <c r="B46" s="0" t="n">
        <v>0.620069592246984</v>
      </c>
    </row>
    <row r="47" customFormat="false" ht="13.5" hidden="false" customHeight="false" outlineLevel="0" collapsed="false">
      <c r="A47" s="0" t="n">
        <v>302.59858</v>
      </c>
      <c r="B47" s="0" t="n">
        <v>0.620841780402089</v>
      </c>
    </row>
    <row r="48" customFormat="false" ht="13.5" hidden="false" customHeight="false" outlineLevel="0" collapsed="false">
      <c r="A48" s="0" t="n">
        <v>312.37711</v>
      </c>
      <c r="B48" s="0" t="n">
        <v>0.621008136064257</v>
      </c>
    </row>
    <row r="49" customFormat="false" ht="13.5" hidden="false" customHeight="false" outlineLevel="0" collapsed="false">
      <c r="A49" s="0" t="n">
        <v>322.16124</v>
      </c>
      <c r="B49" s="0" t="n">
        <v>0.622361030489763</v>
      </c>
    </row>
    <row r="50" customFormat="false" ht="13.5" hidden="false" customHeight="false" outlineLevel="0" collapsed="false">
      <c r="A50" s="0" t="n">
        <v>331.91005</v>
      </c>
      <c r="B50" s="0" t="n">
        <v>0.622194130948088</v>
      </c>
    </row>
    <row r="51" customFormat="false" ht="13.5" hidden="false" customHeight="false" outlineLevel="0" collapsed="false">
      <c r="A51" s="0" t="n">
        <v>341.74586</v>
      </c>
      <c r="B51" s="0" t="n">
        <v>0.62300963028805</v>
      </c>
    </row>
    <row r="52" customFormat="false" ht="13.5" hidden="false" customHeight="false" outlineLevel="0" collapsed="false">
      <c r="A52" s="0" t="n">
        <v>351.52929</v>
      </c>
      <c r="B52" s="0" t="n">
        <v>0.623777465368191</v>
      </c>
    </row>
    <row r="53" customFormat="false" ht="13.5" hidden="false" customHeight="false" outlineLevel="0" collapsed="false">
      <c r="A53" s="0" t="n">
        <v>361.31523</v>
      </c>
      <c r="B53" s="0" t="n">
        <v>0.624684942921077</v>
      </c>
    </row>
    <row r="54" customFormat="false" ht="13.5" hidden="false" customHeight="false" outlineLevel="0" collapsed="false">
      <c r="A54" s="0" t="n">
        <v>371.10811</v>
      </c>
      <c r="B54" s="0" t="n">
        <v>0.624694817684543</v>
      </c>
    </row>
    <row r="55" customFormat="false" ht="13.5" hidden="false" customHeight="false" outlineLevel="0" collapsed="false">
      <c r="A55" s="0" t="n">
        <v>380.90824</v>
      </c>
      <c r="B55" s="0" t="n">
        <v>0.625614195132936</v>
      </c>
    </row>
    <row r="56" customFormat="false" ht="13.5" hidden="false" customHeight="false" outlineLevel="0" collapsed="false">
      <c r="A56" s="0" t="n">
        <v>390.69048</v>
      </c>
      <c r="B56" s="0" t="n">
        <v>0.625683477704119</v>
      </c>
    </row>
    <row r="57" customFormat="false" ht="13.5" hidden="false" customHeight="false" outlineLevel="0" collapsed="false">
      <c r="A57" s="0" t="n">
        <v>400.46014</v>
      </c>
      <c r="B57" s="0" t="n">
        <v>0.626476096557328</v>
      </c>
    </row>
    <row r="58" customFormat="false" ht="13.5" hidden="false" customHeight="false" outlineLevel="0" collapsed="false">
      <c r="A58" s="0" t="n">
        <v>410.28211</v>
      </c>
      <c r="B58" s="0" t="n">
        <v>0.626426513765445</v>
      </c>
    </row>
    <row r="59" customFormat="false" ht="13.5" hidden="false" customHeight="false" outlineLevel="0" collapsed="false">
      <c r="A59" s="0" t="n">
        <v>420.08668</v>
      </c>
      <c r="B59" s="0" t="n">
        <v>0.626942462689334</v>
      </c>
    </row>
    <row r="60" customFormat="false" ht="13.5" hidden="false" customHeight="false" outlineLevel="0" collapsed="false">
      <c r="A60" s="0" t="n">
        <v>429.84573</v>
      </c>
      <c r="B60" s="0" t="n">
        <v>0.627379532895399</v>
      </c>
    </row>
    <row r="61" customFormat="false" ht="13.5" hidden="false" customHeight="false" outlineLevel="0" collapsed="false">
      <c r="A61" s="0" t="n">
        <v>439.65051</v>
      </c>
      <c r="B61" s="0" t="n">
        <v>0.627697689274091</v>
      </c>
    </row>
    <row r="62" customFormat="false" ht="13.5" hidden="false" customHeight="false" outlineLevel="0" collapsed="false">
      <c r="A62" s="0" t="n">
        <v>449.47969</v>
      </c>
      <c r="B62" s="0" t="n">
        <v>0.627876758602566</v>
      </c>
    </row>
    <row r="63" customFormat="false" ht="13.5" hidden="false" customHeight="false" outlineLevel="0" collapsed="false">
      <c r="A63" s="0" t="n">
        <v>459.24468</v>
      </c>
      <c r="B63" s="0" t="n">
        <v>0.628085769684315</v>
      </c>
    </row>
    <row r="64" customFormat="false" ht="13.5" hidden="false" customHeight="false" outlineLevel="0" collapsed="false">
      <c r="A64" s="0" t="n">
        <v>469.06873</v>
      </c>
      <c r="B64" s="0" t="n">
        <v>0.628274964890973</v>
      </c>
    </row>
    <row r="65" customFormat="false" ht="13.5" hidden="false" customHeight="false" outlineLevel="0" collapsed="false">
      <c r="A65" s="0" t="n">
        <v>478.87918</v>
      </c>
      <c r="B65" s="0" t="n">
        <v>0.628434353482707</v>
      </c>
    </row>
    <row r="66" customFormat="false" ht="13.5" hidden="false" customHeight="false" outlineLevel="0" collapsed="false">
      <c r="A66" s="0" t="n">
        <v>488.72119</v>
      </c>
      <c r="B66" s="0" t="n">
        <v>0.628932833952906</v>
      </c>
    </row>
    <row r="67" customFormat="false" ht="13.5" hidden="false" customHeight="false" outlineLevel="0" collapsed="false">
      <c r="A67" s="0" t="n">
        <v>496.82452</v>
      </c>
      <c r="B67" s="0" t="n">
        <v>0.628972738010123</v>
      </c>
    </row>
    <row r="68" customFormat="false" ht="13.5" hidden="false" customHeight="false" outlineLevel="0" collapsed="false">
      <c r="A68" s="0" t="n">
        <v>506.67774</v>
      </c>
      <c r="B68" s="0" t="n">
        <v>0.629322060564836</v>
      </c>
    </row>
    <row r="69" customFormat="false" ht="13.5" hidden="false" customHeight="false" outlineLevel="0" collapsed="false">
      <c r="A69" s="0" t="n">
        <v>516.46718</v>
      </c>
      <c r="B69" s="0" t="n">
        <v>0.629242189757343</v>
      </c>
    </row>
    <row r="70" customFormat="false" ht="13.5" hidden="false" customHeight="false" outlineLevel="0" collapsed="false">
      <c r="A70" s="0" t="n">
        <v>526.24363</v>
      </c>
      <c r="B70" s="0" t="n">
        <v>0.629212242124604</v>
      </c>
    </row>
    <row r="71" customFormat="false" ht="13.5" hidden="false" customHeight="false" outlineLevel="0" collapsed="false">
      <c r="A71" s="0" t="n">
        <v>535.96741</v>
      </c>
      <c r="B71" s="0" t="n">
        <v>0.629551773864113</v>
      </c>
    </row>
    <row r="72" customFormat="false" ht="13.5" hidden="false" customHeight="false" outlineLevel="0" collapsed="false">
      <c r="A72" s="0" t="n">
        <v>545.80259</v>
      </c>
      <c r="B72" s="0" t="n">
        <v>0.629042579249056</v>
      </c>
    </row>
    <row r="73" customFormat="false" ht="13.5" hidden="false" customHeight="false" outlineLevel="0" collapsed="false">
      <c r="A73" s="0" t="n">
        <v>555.56144</v>
      </c>
      <c r="B73" s="0" t="n">
        <v>0.629431907758025</v>
      </c>
    </row>
    <row r="74" customFormat="false" ht="13.5" hidden="false" customHeight="false" outlineLevel="0" collapsed="false">
      <c r="A74" s="0" t="n">
        <v>565.38546</v>
      </c>
      <c r="B74" s="0" t="n">
        <v>0.629901578979352</v>
      </c>
    </row>
    <row r="75" customFormat="false" ht="13.5" hidden="false" customHeight="false" outlineLevel="0" collapsed="false">
      <c r="A75" s="0" t="n">
        <v>575.15469</v>
      </c>
      <c r="B75" s="0" t="n">
        <v>0.629342030642835</v>
      </c>
    </row>
    <row r="76" customFormat="false" ht="13.5" hidden="false" customHeight="false" outlineLevel="0" collapsed="false">
      <c r="A76" s="0" t="n">
        <v>584.95784</v>
      </c>
      <c r="B76" s="0" t="n">
        <v>0.629591736841806</v>
      </c>
    </row>
    <row r="77" customFormat="false" ht="13.5" hidden="false" customHeight="false" outlineLevel="0" collapsed="false">
      <c r="A77" s="0" t="n">
        <v>594.75729</v>
      </c>
      <c r="B77" s="0" t="n">
        <v>0.629182296629768</v>
      </c>
    </row>
    <row r="78" customFormat="false" ht="13.5" hidden="false" customHeight="false" outlineLevel="0" collapsed="false">
      <c r="A78" s="0" t="n">
        <v>604.52125</v>
      </c>
      <c r="B78" s="0" t="n">
        <v>0.629421920461151</v>
      </c>
    </row>
    <row r="79" customFormat="false" ht="13.5" hidden="false" customHeight="false" outlineLevel="0" collapsed="false">
      <c r="A79" s="0" t="n">
        <v>614.31993</v>
      </c>
      <c r="B79" s="0" t="n">
        <v>0.629531793802105</v>
      </c>
    </row>
    <row r="80" customFormat="false" ht="13.5" hidden="false" customHeight="false" outlineLevel="0" collapsed="false">
      <c r="A80" s="0" t="n">
        <v>624.11269</v>
      </c>
      <c r="B80" s="0" t="n">
        <v>0.628833090422185</v>
      </c>
    </row>
    <row r="81" customFormat="false" ht="13.5" hidden="false" customHeight="false" outlineLevel="0" collapsed="false">
      <c r="A81" s="0" t="n">
        <v>633.89122</v>
      </c>
      <c r="B81" s="0" t="n">
        <v>0.62879319965356</v>
      </c>
    </row>
    <row r="82" customFormat="false" ht="13.5" hidden="false" customHeight="false" outlineLevel="0" collapsed="false">
      <c r="A82" s="0" t="n">
        <v>643.65829</v>
      </c>
      <c r="B82" s="0" t="n">
        <v>0.627777266183599</v>
      </c>
    </row>
    <row r="83" customFormat="false" ht="13.5" hidden="false" customHeight="false" outlineLevel="0" collapsed="false">
      <c r="A83" s="0" t="n">
        <v>653.41602</v>
      </c>
      <c r="B83" s="0" t="n">
        <v>0.627936465407268</v>
      </c>
    </row>
    <row r="84" customFormat="false" ht="13.5" hidden="false" customHeight="false" outlineLevel="0" collapsed="false">
      <c r="A84" s="0" t="n">
        <v>663.25477</v>
      </c>
      <c r="B84" s="0" t="n">
        <v>0.628354651606112</v>
      </c>
    </row>
    <row r="85" customFormat="false" ht="13.5" hidden="false" customHeight="false" outlineLevel="0" collapsed="false">
      <c r="A85" s="0" t="n">
        <v>672.90487</v>
      </c>
      <c r="B85" s="0" t="n">
        <v>0.62740934977901</v>
      </c>
    </row>
    <row r="86" customFormat="false" ht="13.5" hidden="false" customHeight="false" outlineLevel="0" collapsed="false">
      <c r="A86" s="0" t="n">
        <v>682.7627</v>
      </c>
      <c r="B86" s="0" t="n">
        <v>0.627459049308838</v>
      </c>
    </row>
    <row r="87" customFormat="false" ht="13.5" hidden="false" customHeight="false" outlineLevel="0" collapsed="false">
      <c r="A87" s="0" t="n">
        <v>692.63524</v>
      </c>
      <c r="B87" s="0" t="n">
        <v>0.626555441269866</v>
      </c>
    </row>
    <row r="88" customFormat="false" ht="13.5" hidden="false" customHeight="false" outlineLevel="0" collapsed="false">
      <c r="A88" s="0" t="n">
        <v>702.41278</v>
      </c>
      <c r="B88" s="0" t="n">
        <v>0.627956369568082</v>
      </c>
    </row>
    <row r="89" customFormat="false" ht="13.5" hidden="false" customHeight="false" outlineLevel="0" collapsed="false">
      <c r="A89" s="0" t="n">
        <v>712.19771</v>
      </c>
      <c r="B89" s="0" t="n">
        <v>0.626654643359859</v>
      </c>
    </row>
    <row r="90" customFormat="false" ht="13.5" hidden="false" customHeight="false" outlineLevel="0" collapsed="false">
      <c r="A90" s="0" t="n">
        <v>722.00531</v>
      </c>
      <c r="B90" s="0" t="n">
        <v>0.627220545407993</v>
      </c>
    </row>
    <row r="91" customFormat="false" ht="13.5" hidden="false" customHeight="false" outlineLevel="0" collapsed="false">
      <c r="A91" s="0" t="n">
        <v>731.7905</v>
      </c>
      <c r="B91" s="0" t="n">
        <v>0.626208419396108</v>
      </c>
    </row>
    <row r="92" customFormat="false" ht="13.5" hidden="false" customHeight="false" outlineLevel="0" collapsed="false">
      <c r="A92" s="0" t="n">
        <v>741.56963</v>
      </c>
      <c r="B92" s="0" t="n">
        <v>0.626436429852899</v>
      </c>
    </row>
    <row r="93" customFormat="false" ht="13.5" hidden="false" customHeight="false" outlineLevel="0" collapsed="false">
      <c r="A93" s="0" t="n">
        <v>751.36316</v>
      </c>
      <c r="B93" s="0" t="n">
        <v>0.625198741262791</v>
      </c>
    </row>
    <row r="94" customFormat="false" ht="13.5" hidden="false" customHeight="false" outlineLevel="0" collapsed="false">
      <c r="A94" s="0" t="n">
        <v>761.09628</v>
      </c>
      <c r="B94" s="0" t="n">
        <v>0.626089506833648</v>
      </c>
    </row>
    <row r="95" customFormat="false" ht="13.5" hidden="false" customHeight="false" outlineLevel="0" collapsed="false">
      <c r="A95" s="0" t="n">
        <v>770.94833</v>
      </c>
      <c r="B95" s="0" t="n">
        <v>0.624576335974485</v>
      </c>
    </row>
    <row r="96" customFormat="false" ht="13.5" hidden="false" customHeight="false" outlineLevel="0" collapsed="false">
      <c r="A96" s="0" t="n">
        <v>780.74486</v>
      </c>
      <c r="B96" s="0" t="n">
        <v>0.625574610258812</v>
      </c>
    </row>
    <row r="97" customFormat="false" ht="13.5" hidden="false" customHeight="false" outlineLevel="0" collapsed="false">
      <c r="A97" s="0" t="n">
        <v>790.54473</v>
      </c>
      <c r="B97" s="0" t="n">
        <v>0.625159195812402</v>
      </c>
    </row>
    <row r="98" customFormat="false" ht="13.5" hidden="false" customHeight="false" outlineLevel="0" collapsed="false">
      <c r="A98" s="0" t="n">
        <v>800.31976</v>
      </c>
      <c r="B98" s="0" t="n">
        <v>0.624744195014212</v>
      </c>
    </row>
    <row r="99" customFormat="false" ht="13.5" hidden="false" customHeight="false" outlineLevel="0" collapsed="false">
      <c r="A99" s="0" t="n">
        <v>810.11283</v>
      </c>
      <c r="B99" s="0" t="n">
        <v>0.624833088961779</v>
      </c>
    </row>
    <row r="100" customFormat="false" ht="13.5" hidden="false" customHeight="false" outlineLevel="0" collapsed="false">
      <c r="A100" s="0" t="n">
        <v>819.9287</v>
      </c>
      <c r="B100" s="0" t="n">
        <v>0.624635572615682</v>
      </c>
    </row>
    <row r="101" customFormat="false" ht="13.5" hidden="false" customHeight="false" outlineLevel="0" collapsed="false">
      <c r="A101" s="0" t="n">
        <v>829.71723</v>
      </c>
      <c r="B101" s="0" t="n">
        <v>0.623905575878097</v>
      </c>
    </row>
    <row r="102" customFormat="false" ht="13.5" hidden="false" customHeight="false" outlineLevel="0" collapsed="false">
      <c r="A102" s="0" t="n">
        <v>839.53968</v>
      </c>
      <c r="B102" s="0" t="n">
        <v>0.622645896502965</v>
      </c>
    </row>
    <row r="103" customFormat="false" ht="13.5" hidden="false" customHeight="false" outlineLevel="0" collapsed="false">
      <c r="A103" s="0" t="n">
        <v>849.29903</v>
      </c>
      <c r="B103" s="0" t="n">
        <v>0.622901459931127</v>
      </c>
    </row>
    <row r="104" customFormat="false" ht="13.5" hidden="false" customHeight="false" outlineLevel="0" collapsed="false">
      <c r="A104" s="0" t="n">
        <v>859.11541</v>
      </c>
      <c r="B104" s="0" t="n">
        <v>0.622812977864604</v>
      </c>
    </row>
    <row r="105" customFormat="false" ht="13.5" hidden="false" customHeight="false" outlineLevel="0" collapsed="false">
      <c r="A105" s="0" t="n">
        <v>868.96029</v>
      </c>
      <c r="B105" s="0" t="n">
        <v>0.622419952244096</v>
      </c>
    </row>
    <row r="106" customFormat="false" ht="13.5" hidden="false" customHeight="false" outlineLevel="0" collapsed="false">
      <c r="A106" s="0" t="n">
        <v>878.74638</v>
      </c>
      <c r="B106" s="0" t="n">
        <v>0.622469060098182</v>
      </c>
    </row>
    <row r="107" customFormat="false" ht="13.5" hidden="false" customHeight="false" outlineLevel="0" collapsed="false">
      <c r="A107" s="0" t="n">
        <v>888.50934</v>
      </c>
      <c r="B107" s="0" t="n">
        <v>0.621713443026122</v>
      </c>
    </row>
    <row r="108" customFormat="false" ht="13.5" hidden="false" customHeight="false" outlineLevel="0" collapsed="false">
      <c r="A108" s="0" t="n">
        <v>898.30509</v>
      </c>
      <c r="B108" s="0" t="n">
        <v>0.622449416259157</v>
      </c>
    </row>
    <row r="109" customFormat="false" ht="13.5" hidden="false" customHeight="false" outlineLevel="0" collapsed="false">
      <c r="A109" s="0" t="n">
        <v>908.1569</v>
      </c>
      <c r="B109" s="0" t="n">
        <v>0.621262691730721</v>
      </c>
    </row>
    <row r="110" customFormat="false" ht="13.5" hidden="false" customHeight="false" outlineLevel="0" collapsed="false">
      <c r="A110" s="0" t="n">
        <v>917.92419</v>
      </c>
      <c r="B110" s="0" t="n">
        <v>0.622125427120578</v>
      </c>
    </row>
    <row r="111" customFormat="false" ht="13.5" hidden="false" customHeight="false" outlineLevel="0" collapsed="false">
      <c r="A111" s="0" t="n">
        <v>927.72945</v>
      </c>
      <c r="B111" s="0" t="n">
        <v>0.621537003680772</v>
      </c>
    </row>
    <row r="112" customFormat="false" ht="13.5" hidden="false" customHeight="false" outlineLevel="0" collapsed="false">
      <c r="A112" s="0" t="n">
        <v>937.42484</v>
      </c>
      <c r="B112" s="0" t="n">
        <v>0.620274716813851</v>
      </c>
    </row>
    <row r="113" customFormat="false" ht="13.5" hidden="false" customHeight="false" outlineLevel="0" collapsed="false">
      <c r="A113" s="0" t="n">
        <v>947.26808</v>
      </c>
      <c r="B113" s="0" t="n">
        <v>0.621252898234231</v>
      </c>
    </row>
    <row r="114" customFormat="false" ht="13.5" hidden="false" customHeight="false" outlineLevel="0" collapsed="false">
      <c r="A114" s="0" t="n">
        <v>957.17831</v>
      </c>
      <c r="B114" s="0" t="n">
        <v>0.620050061880919</v>
      </c>
    </row>
    <row r="115" customFormat="false" ht="13.5" hidden="false" customHeight="false" outlineLevel="0" collapsed="false">
      <c r="A115" s="0" t="n">
        <v>966.99962</v>
      </c>
      <c r="B115" s="0" t="n">
        <v>0.620157490314361</v>
      </c>
    </row>
    <row r="116" customFormat="false" ht="13.5" hidden="false" customHeight="false" outlineLevel="0" collapsed="false">
      <c r="A116" s="0" t="n">
        <v>976.83161</v>
      </c>
      <c r="B116" s="0" t="n">
        <v>0.620401749700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3</v>
      </c>
    </row>
    <row r="11" customFormat="false" ht="13.5" hidden="false" customHeight="false" outlineLevel="0" collapsed="false">
      <c r="A11" s="0" t="n">
        <v>2.077599</v>
      </c>
      <c r="B11" s="0" t="n">
        <v>39</v>
      </c>
    </row>
    <row r="12" customFormat="false" ht="13.5" hidden="false" customHeight="false" outlineLevel="0" collapsed="false">
      <c r="A12" s="0" t="n">
        <v>9.252663</v>
      </c>
      <c r="B12" s="0" t="n">
        <v>128.5</v>
      </c>
    </row>
    <row r="13" customFormat="false" ht="13.5" hidden="false" customHeight="false" outlineLevel="0" collapsed="false">
      <c r="A13" s="0" t="n">
        <v>19.74143</v>
      </c>
      <c r="B13" s="0" t="n">
        <v>128</v>
      </c>
    </row>
    <row r="14" customFormat="false" ht="13.5" hidden="false" customHeight="false" outlineLevel="0" collapsed="false">
      <c r="A14" s="0" t="n">
        <v>28.83677</v>
      </c>
      <c r="B14" s="0" t="n">
        <v>125</v>
      </c>
    </row>
    <row r="15" customFormat="false" ht="13.5" hidden="false" customHeight="false" outlineLevel="0" collapsed="false">
      <c r="A15" s="0" t="n">
        <v>38.591288</v>
      </c>
      <c r="B15" s="0" t="n">
        <v>121</v>
      </c>
    </row>
    <row r="16" customFormat="false" ht="13.5" hidden="false" customHeight="false" outlineLevel="0" collapsed="false">
      <c r="A16" s="0" t="n">
        <v>48.353771</v>
      </c>
      <c r="B16" s="0" t="n">
        <v>119</v>
      </c>
    </row>
    <row r="17" customFormat="false" ht="13.5" hidden="false" customHeight="false" outlineLevel="0" collapsed="false">
      <c r="A17" s="0" t="n">
        <v>58.158868</v>
      </c>
      <c r="B17" s="0" t="n">
        <v>119.5</v>
      </c>
    </row>
    <row r="18" customFormat="false" ht="13.5" hidden="false" customHeight="false" outlineLevel="0" collapsed="false">
      <c r="A18" s="0" t="n">
        <v>67.922814</v>
      </c>
      <c r="B18" s="0" t="n">
        <v>120</v>
      </c>
    </row>
    <row r="19" customFormat="false" ht="13.5" hidden="false" customHeight="false" outlineLevel="0" collapsed="false">
      <c r="A19" s="0" t="n">
        <v>77.67686</v>
      </c>
      <c r="B19" s="0" t="n">
        <v>121</v>
      </c>
    </row>
    <row r="20" customFormat="false" ht="13.5" hidden="false" customHeight="false" outlineLevel="0" collapsed="false">
      <c r="A20" s="0" t="n">
        <v>87.483248</v>
      </c>
      <c r="B20" s="0" t="n">
        <v>122</v>
      </c>
    </row>
    <row r="21" customFormat="false" ht="13.5" hidden="false" customHeight="false" outlineLevel="0" collapsed="false">
      <c r="A21" s="0" t="n">
        <v>97.253746</v>
      </c>
      <c r="B21" s="0" t="n">
        <v>123.5</v>
      </c>
    </row>
    <row r="22" customFormat="false" ht="13.5" hidden="false" customHeight="false" outlineLevel="0" collapsed="false">
      <c r="A22" s="0" t="n">
        <v>107.02768</v>
      </c>
      <c r="B22" s="0" t="n">
        <v>124.5</v>
      </c>
    </row>
    <row r="23" customFormat="false" ht="13.5" hidden="false" customHeight="false" outlineLevel="0" collapsed="false">
      <c r="A23" s="0" t="n">
        <v>116.7912</v>
      </c>
      <c r="B23" s="0" t="n">
        <v>126</v>
      </c>
    </row>
    <row r="24" customFormat="false" ht="13.5" hidden="false" customHeight="false" outlineLevel="0" collapsed="false">
      <c r="A24" s="0" t="n">
        <v>127.10598</v>
      </c>
      <c r="B24" s="0" t="n">
        <v>127</v>
      </c>
    </row>
    <row r="25" customFormat="false" ht="13.5" hidden="false" customHeight="false" outlineLevel="0" collapsed="false">
      <c r="A25" s="0" t="n">
        <v>136.36979</v>
      </c>
      <c r="B25" s="0" t="n">
        <v>128</v>
      </c>
    </row>
    <row r="26" customFormat="false" ht="13.5" hidden="false" customHeight="false" outlineLevel="0" collapsed="false">
      <c r="A26" s="0" t="n">
        <v>146.13027</v>
      </c>
      <c r="B26" s="0" t="n">
        <v>129.5</v>
      </c>
    </row>
    <row r="27" customFormat="false" ht="13.5" hidden="false" customHeight="false" outlineLevel="0" collapsed="false">
      <c r="A27" s="0" t="n">
        <v>155.89928</v>
      </c>
      <c r="B27" s="0" t="n">
        <v>131</v>
      </c>
    </row>
    <row r="28" customFormat="false" ht="13.5" hidden="false" customHeight="false" outlineLevel="0" collapsed="false">
      <c r="A28" s="0" t="n">
        <v>165.67933</v>
      </c>
      <c r="B28" s="0" t="n">
        <v>132</v>
      </c>
    </row>
    <row r="29" customFormat="false" ht="13.5" hidden="false" customHeight="false" outlineLevel="0" collapsed="false">
      <c r="A29" s="0" t="n">
        <v>175.45784</v>
      </c>
      <c r="B29" s="0" t="n">
        <v>133.5</v>
      </c>
    </row>
    <row r="30" customFormat="false" ht="13.5" hidden="false" customHeight="false" outlineLevel="0" collapsed="false">
      <c r="A30" s="0" t="n">
        <v>185.22173</v>
      </c>
      <c r="B30" s="0" t="n">
        <v>135</v>
      </c>
    </row>
    <row r="31" customFormat="false" ht="13.5" hidden="false" customHeight="false" outlineLevel="0" collapsed="false">
      <c r="A31" s="0" t="n">
        <v>195.03459</v>
      </c>
      <c r="B31" s="0" t="n">
        <v>136</v>
      </c>
    </row>
    <row r="32" customFormat="false" ht="13.5" hidden="false" customHeight="false" outlineLevel="0" collapsed="false">
      <c r="A32" s="0" t="n">
        <v>204.81186</v>
      </c>
      <c r="B32" s="0" t="n">
        <v>137</v>
      </c>
    </row>
    <row r="33" customFormat="false" ht="13.5" hidden="false" customHeight="false" outlineLevel="0" collapsed="false">
      <c r="A33" s="0" t="n">
        <v>214.58472</v>
      </c>
      <c r="B33" s="0" t="n">
        <v>138.5</v>
      </c>
    </row>
    <row r="34" customFormat="false" ht="13.5" hidden="false" customHeight="false" outlineLevel="0" collapsed="false">
      <c r="A34" s="0" t="n">
        <v>224.36261</v>
      </c>
      <c r="B34" s="0" t="n">
        <v>140</v>
      </c>
    </row>
    <row r="35" customFormat="false" ht="13.5" hidden="false" customHeight="false" outlineLevel="0" collapsed="false">
      <c r="A35" s="0" t="n">
        <v>234.1556</v>
      </c>
      <c r="B35" s="0" t="n">
        <v>141</v>
      </c>
    </row>
    <row r="36" customFormat="false" ht="13.5" hidden="false" customHeight="false" outlineLevel="0" collapsed="false">
      <c r="A36" s="0" t="n">
        <v>243.92026</v>
      </c>
      <c r="B36" s="0" t="n">
        <v>142.5</v>
      </c>
    </row>
    <row r="37" customFormat="false" ht="13.5" hidden="false" customHeight="false" outlineLevel="0" collapsed="false">
      <c r="A37" s="0" t="n">
        <v>253.66584</v>
      </c>
      <c r="B37" s="0" t="n">
        <v>144</v>
      </c>
    </row>
    <row r="38" customFormat="false" ht="13.5" hidden="false" customHeight="false" outlineLevel="0" collapsed="false">
      <c r="A38" s="0" t="n">
        <v>263.46465</v>
      </c>
      <c r="B38" s="0" t="n">
        <v>145</v>
      </c>
    </row>
    <row r="39" customFormat="false" ht="13.5" hidden="false" customHeight="false" outlineLevel="0" collapsed="false">
      <c r="A39" s="0" t="n">
        <v>273.26547</v>
      </c>
      <c r="B39" s="0" t="n">
        <v>146</v>
      </c>
    </row>
    <row r="40" customFormat="false" ht="13.5" hidden="false" customHeight="false" outlineLevel="0" collapsed="false">
      <c r="A40" s="0" t="n">
        <v>283.01573</v>
      </c>
      <c r="B40" s="0" t="n">
        <v>147</v>
      </c>
    </row>
    <row r="41" customFormat="false" ht="13.5" hidden="false" customHeight="false" outlineLevel="0" collapsed="false">
      <c r="A41" s="0" t="n">
        <v>292.80797</v>
      </c>
      <c r="B41" s="0" t="n">
        <v>148</v>
      </c>
    </row>
    <row r="42" customFormat="false" ht="13.5" hidden="false" customHeight="false" outlineLevel="0" collapsed="false">
      <c r="A42" s="0" t="n">
        <v>302.59858</v>
      </c>
      <c r="B42" s="0" t="n">
        <v>149.5</v>
      </c>
    </row>
    <row r="43" customFormat="false" ht="13.5" hidden="false" customHeight="false" outlineLevel="0" collapsed="false">
      <c r="A43" s="0" t="n">
        <v>312.37711</v>
      </c>
      <c r="B43" s="0" t="n">
        <v>151</v>
      </c>
    </row>
    <row r="44" customFormat="false" ht="13.5" hidden="false" customHeight="false" outlineLevel="0" collapsed="false">
      <c r="A44" s="0" t="n">
        <v>322.16124</v>
      </c>
      <c r="B44" s="0" t="n">
        <v>152</v>
      </c>
    </row>
    <row r="45" customFormat="false" ht="13.5" hidden="false" customHeight="false" outlineLevel="0" collapsed="false">
      <c r="A45" s="0" t="n">
        <v>331.91005</v>
      </c>
      <c r="B45" s="0" t="n">
        <v>153</v>
      </c>
    </row>
    <row r="46" customFormat="false" ht="13.5" hidden="false" customHeight="false" outlineLevel="0" collapsed="false">
      <c r="A46" s="0" t="n">
        <v>341.74586</v>
      </c>
      <c r="B46" s="0" t="n">
        <v>154</v>
      </c>
    </row>
    <row r="47" customFormat="false" ht="13.5" hidden="false" customHeight="false" outlineLevel="0" collapsed="false">
      <c r="A47" s="0" t="n">
        <v>351.52929</v>
      </c>
      <c r="B47" s="0" t="n">
        <v>155</v>
      </c>
    </row>
    <row r="48" customFormat="false" ht="13.5" hidden="false" customHeight="false" outlineLevel="0" collapsed="false">
      <c r="A48" s="0" t="n">
        <v>361.31523</v>
      </c>
      <c r="B48" s="0" t="n">
        <v>155.5</v>
      </c>
    </row>
    <row r="49" customFormat="false" ht="13.5" hidden="false" customHeight="false" outlineLevel="0" collapsed="false">
      <c r="A49" s="0" t="n">
        <v>371.10811</v>
      </c>
      <c r="B49" s="0" t="n">
        <v>157</v>
      </c>
    </row>
    <row r="50" customFormat="false" ht="13.5" hidden="false" customHeight="false" outlineLevel="0" collapsed="false">
      <c r="A50" s="0" t="n">
        <v>380.90824</v>
      </c>
      <c r="B50" s="0" t="n">
        <v>158</v>
      </c>
    </row>
    <row r="51" customFormat="false" ht="13.5" hidden="false" customHeight="false" outlineLevel="0" collapsed="false">
      <c r="A51" s="0" t="n">
        <v>390.69048</v>
      </c>
      <c r="B51" s="0" t="n">
        <v>158.5</v>
      </c>
    </row>
    <row r="52" customFormat="false" ht="13.5" hidden="false" customHeight="false" outlineLevel="0" collapsed="false">
      <c r="A52" s="0" t="n">
        <v>400.46014</v>
      </c>
      <c r="B52" s="0" t="n">
        <v>159.5</v>
      </c>
    </row>
    <row r="53" customFormat="false" ht="13.5" hidden="false" customHeight="false" outlineLevel="0" collapsed="false">
      <c r="A53" s="0" t="n">
        <v>410.28211</v>
      </c>
      <c r="B53" s="0" t="n">
        <v>160</v>
      </c>
    </row>
    <row r="54" customFormat="false" ht="13.5" hidden="false" customHeight="false" outlineLevel="0" collapsed="false">
      <c r="A54" s="0" t="n">
        <v>420.08668</v>
      </c>
      <c r="B54" s="0" t="n">
        <v>161</v>
      </c>
    </row>
    <row r="55" customFormat="false" ht="13.5" hidden="false" customHeight="false" outlineLevel="0" collapsed="false">
      <c r="A55" s="0" t="n">
        <v>429.84573</v>
      </c>
      <c r="B55" s="0" t="n">
        <v>162</v>
      </c>
    </row>
    <row r="56" customFormat="false" ht="13.5" hidden="false" customHeight="false" outlineLevel="0" collapsed="false">
      <c r="A56" s="0" t="n">
        <v>439.65051</v>
      </c>
      <c r="B56" s="0" t="n">
        <v>163</v>
      </c>
    </row>
    <row r="57" customFormat="false" ht="13.5" hidden="false" customHeight="false" outlineLevel="0" collapsed="false">
      <c r="A57" s="0" t="n">
        <v>449.47969</v>
      </c>
      <c r="B57" s="0" t="n">
        <v>164</v>
      </c>
    </row>
    <row r="58" customFormat="false" ht="13.5" hidden="false" customHeight="false" outlineLevel="0" collapsed="false">
      <c r="A58" s="0" t="n">
        <v>459.24468</v>
      </c>
      <c r="B58" s="0" t="n">
        <v>165</v>
      </c>
    </row>
    <row r="59" customFormat="false" ht="13.5" hidden="false" customHeight="false" outlineLevel="0" collapsed="false">
      <c r="A59" s="0" t="n">
        <v>469.06873</v>
      </c>
      <c r="B59" s="0" t="n">
        <v>166</v>
      </c>
    </row>
    <row r="60" customFormat="false" ht="13.5" hidden="false" customHeight="false" outlineLevel="0" collapsed="false">
      <c r="A60" s="0" t="n">
        <v>478.87918</v>
      </c>
      <c r="B60" s="0" t="n">
        <v>167</v>
      </c>
    </row>
    <row r="61" customFormat="false" ht="13.5" hidden="false" customHeight="false" outlineLevel="0" collapsed="false">
      <c r="A61" s="0" t="n">
        <v>488.72119</v>
      </c>
      <c r="B61" s="0" t="n">
        <v>168</v>
      </c>
    </row>
    <row r="62" customFormat="false" ht="13.5" hidden="false" customHeight="false" outlineLevel="0" collapsed="false">
      <c r="A62" s="0" t="n">
        <v>496.82452</v>
      </c>
      <c r="B62" s="0" t="n">
        <v>168</v>
      </c>
    </row>
    <row r="63" customFormat="false" ht="13.5" hidden="false" customHeight="false" outlineLevel="0" collapsed="false">
      <c r="A63" s="0" t="n">
        <v>506.67774</v>
      </c>
      <c r="B63" s="0" t="n">
        <v>169</v>
      </c>
    </row>
    <row r="64" customFormat="false" ht="13.5" hidden="false" customHeight="false" outlineLevel="0" collapsed="false">
      <c r="A64" s="0" t="n">
        <v>516.46718</v>
      </c>
      <c r="B64" s="0" t="n">
        <v>170</v>
      </c>
    </row>
    <row r="65" customFormat="false" ht="13.5" hidden="false" customHeight="false" outlineLevel="0" collapsed="false">
      <c r="A65" s="0" t="n">
        <v>526.24363</v>
      </c>
      <c r="B65" s="0" t="n">
        <v>171</v>
      </c>
    </row>
    <row r="66" customFormat="false" ht="13.5" hidden="false" customHeight="false" outlineLevel="0" collapsed="false">
      <c r="A66" s="0" t="n">
        <v>535.96741</v>
      </c>
      <c r="B66" s="0" t="n">
        <v>171</v>
      </c>
    </row>
    <row r="67" customFormat="false" ht="13.5" hidden="false" customHeight="false" outlineLevel="0" collapsed="false">
      <c r="A67" s="0" t="n">
        <v>545.80259</v>
      </c>
      <c r="B67" s="0" t="n">
        <v>172</v>
      </c>
    </row>
    <row r="68" customFormat="false" ht="13.5" hidden="false" customHeight="false" outlineLevel="0" collapsed="false">
      <c r="A68" s="0" t="n">
        <v>555.56144</v>
      </c>
      <c r="B68" s="0" t="n">
        <v>173</v>
      </c>
    </row>
    <row r="69" customFormat="false" ht="13.5" hidden="false" customHeight="false" outlineLevel="0" collapsed="false">
      <c r="A69" s="0" t="n">
        <v>565.38546</v>
      </c>
      <c r="B69" s="0" t="n">
        <v>173</v>
      </c>
    </row>
    <row r="70" customFormat="false" ht="13.5" hidden="false" customHeight="false" outlineLevel="0" collapsed="false">
      <c r="A70" s="0" t="n">
        <v>575.15469</v>
      </c>
      <c r="B70" s="0" t="n">
        <v>174</v>
      </c>
    </row>
    <row r="71" customFormat="false" ht="13.5" hidden="false" customHeight="false" outlineLevel="0" collapsed="false">
      <c r="A71" s="0" t="n">
        <v>584.95784</v>
      </c>
      <c r="B71" s="0" t="n">
        <v>175</v>
      </c>
    </row>
    <row r="72" customFormat="false" ht="13.5" hidden="false" customHeight="false" outlineLevel="0" collapsed="false">
      <c r="A72" s="0" t="n">
        <v>594.75729</v>
      </c>
      <c r="B72" s="0" t="n">
        <v>175.5</v>
      </c>
    </row>
    <row r="73" customFormat="false" ht="13.5" hidden="false" customHeight="false" outlineLevel="0" collapsed="false">
      <c r="A73" s="0" t="n">
        <v>604.52125</v>
      </c>
      <c r="B73" s="0" t="n">
        <v>176</v>
      </c>
    </row>
    <row r="74" customFormat="false" ht="13.5" hidden="false" customHeight="false" outlineLevel="0" collapsed="false">
      <c r="A74" s="0" t="n">
        <v>614.31993</v>
      </c>
      <c r="B74" s="0" t="n">
        <v>177</v>
      </c>
    </row>
    <row r="75" customFormat="false" ht="13.5" hidden="false" customHeight="false" outlineLevel="0" collapsed="false">
      <c r="A75" s="0" t="n">
        <v>624.11269</v>
      </c>
      <c r="B75" s="0" t="n">
        <v>177</v>
      </c>
    </row>
    <row r="76" customFormat="false" ht="13.5" hidden="false" customHeight="false" outlineLevel="0" collapsed="false">
      <c r="A76" s="0" t="n">
        <v>633.89122</v>
      </c>
      <c r="B76" s="0" t="n">
        <v>178</v>
      </c>
    </row>
    <row r="77" customFormat="false" ht="13.5" hidden="false" customHeight="false" outlineLevel="0" collapsed="false">
      <c r="A77" s="0" t="n">
        <v>643.65829</v>
      </c>
      <c r="B77" s="0" t="n">
        <v>179</v>
      </c>
    </row>
    <row r="78" customFormat="false" ht="13.5" hidden="false" customHeight="false" outlineLevel="0" collapsed="false">
      <c r="A78" s="0" t="n">
        <v>653.41602</v>
      </c>
      <c r="B78" s="0" t="n">
        <v>179</v>
      </c>
    </row>
    <row r="79" customFormat="false" ht="13.5" hidden="false" customHeight="false" outlineLevel="0" collapsed="false">
      <c r="A79" s="0" t="n">
        <v>663.25477</v>
      </c>
      <c r="B79" s="0" t="n">
        <v>180</v>
      </c>
    </row>
    <row r="80" customFormat="false" ht="13.5" hidden="false" customHeight="false" outlineLevel="0" collapsed="false">
      <c r="A80" s="0" t="n">
        <v>672.90487</v>
      </c>
      <c r="B80" s="0" t="n">
        <v>181</v>
      </c>
    </row>
    <row r="81" customFormat="false" ht="13.5" hidden="false" customHeight="false" outlineLevel="0" collapsed="false">
      <c r="A81" s="0" t="n">
        <v>682.7627</v>
      </c>
      <c r="B81" s="0" t="n">
        <v>181.5</v>
      </c>
    </row>
    <row r="82" customFormat="false" ht="13.5" hidden="false" customHeight="false" outlineLevel="0" collapsed="false">
      <c r="A82" s="0" t="n">
        <v>692.63524</v>
      </c>
      <c r="B82" s="0" t="n">
        <v>182</v>
      </c>
    </row>
    <row r="83" customFormat="false" ht="13.5" hidden="false" customHeight="false" outlineLevel="0" collapsed="false">
      <c r="A83" s="0" t="n">
        <v>702.41278</v>
      </c>
      <c r="B83" s="0" t="n">
        <v>183</v>
      </c>
    </row>
    <row r="84" customFormat="false" ht="13.5" hidden="false" customHeight="false" outlineLevel="0" collapsed="false">
      <c r="A84" s="0" t="n">
        <v>712.19771</v>
      </c>
      <c r="B84" s="0" t="n">
        <v>184</v>
      </c>
    </row>
    <row r="85" customFormat="false" ht="13.5" hidden="false" customHeight="false" outlineLevel="0" collapsed="false">
      <c r="A85" s="0" t="n">
        <v>722.00531</v>
      </c>
      <c r="B85" s="0" t="n">
        <v>184</v>
      </c>
    </row>
    <row r="86" customFormat="false" ht="13.5" hidden="false" customHeight="false" outlineLevel="0" collapsed="false">
      <c r="A86" s="0" t="n">
        <v>731.7905</v>
      </c>
      <c r="B86" s="0" t="n">
        <v>185</v>
      </c>
    </row>
    <row r="87" customFormat="false" ht="13.5" hidden="false" customHeight="false" outlineLevel="0" collapsed="false">
      <c r="A87" s="0" t="n">
        <v>741.56963</v>
      </c>
      <c r="B87" s="0" t="n">
        <v>185.5</v>
      </c>
    </row>
    <row r="88" customFormat="false" ht="13.5" hidden="false" customHeight="false" outlineLevel="0" collapsed="false">
      <c r="A88" s="0" t="n">
        <v>751.36316</v>
      </c>
      <c r="B88" s="0" t="n">
        <v>186</v>
      </c>
    </row>
    <row r="89" customFormat="false" ht="13.5" hidden="false" customHeight="false" outlineLevel="0" collapsed="false">
      <c r="A89" s="0" t="n">
        <v>761.09628</v>
      </c>
      <c r="B89" s="0" t="n">
        <v>187</v>
      </c>
    </row>
    <row r="90" customFormat="false" ht="13.5" hidden="false" customHeight="false" outlineLevel="0" collapsed="false">
      <c r="A90" s="0" t="n">
        <v>770.94833</v>
      </c>
      <c r="B90" s="0" t="n">
        <v>187</v>
      </c>
    </row>
    <row r="91" customFormat="false" ht="13.5" hidden="false" customHeight="false" outlineLevel="0" collapsed="false">
      <c r="A91" s="0" t="n">
        <v>780.74486</v>
      </c>
      <c r="B91" s="0" t="n">
        <v>188</v>
      </c>
    </row>
    <row r="92" customFormat="false" ht="13.5" hidden="false" customHeight="false" outlineLevel="0" collapsed="false">
      <c r="A92" s="0" t="n">
        <v>790.54473</v>
      </c>
      <c r="B92" s="0" t="n">
        <v>189</v>
      </c>
    </row>
    <row r="93" customFormat="false" ht="13.5" hidden="false" customHeight="false" outlineLevel="0" collapsed="false">
      <c r="A93" s="0" t="n">
        <v>800.31976</v>
      </c>
      <c r="B93" s="0" t="n">
        <v>189</v>
      </c>
    </row>
    <row r="94" customFormat="false" ht="13.5" hidden="false" customHeight="false" outlineLevel="0" collapsed="false">
      <c r="A94" s="0" t="n">
        <v>810.11283</v>
      </c>
      <c r="B94" s="0" t="n">
        <v>190</v>
      </c>
    </row>
    <row r="95" customFormat="false" ht="13.5" hidden="false" customHeight="false" outlineLevel="0" collapsed="false">
      <c r="A95" s="0" t="n">
        <v>819.9287</v>
      </c>
      <c r="B95" s="0" t="n">
        <v>190</v>
      </c>
    </row>
    <row r="96" customFormat="false" ht="13.5" hidden="false" customHeight="false" outlineLevel="0" collapsed="false">
      <c r="A96" s="0" t="n">
        <v>829.71723</v>
      </c>
      <c r="B96" s="0" t="n">
        <v>191</v>
      </c>
    </row>
    <row r="97" customFormat="false" ht="13.5" hidden="false" customHeight="false" outlineLevel="0" collapsed="false">
      <c r="A97" s="0" t="n">
        <v>839.53968</v>
      </c>
      <c r="B97" s="0" t="n">
        <v>191.5</v>
      </c>
    </row>
    <row r="98" customFormat="false" ht="13.5" hidden="false" customHeight="false" outlineLevel="0" collapsed="false">
      <c r="A98" s="0" t="n">
        <v>849.29903</v>
      </c>
      <c r="B98" s="0" t="n">
        <v>193</v>
      </c>
    </row>
    <row r="99" customFormat="false" ht="13.5" hidden="false" customHeight="false" outlineLevel="0" collapsed="false">
      <c r="A99" s="0" t="n">
        <v>859.11541</v>
      </c>
      <c r="B99" s="0" t="n">
        <v>194</v>
      </c>
    </row>
    <row r="100" customFormat="false" ht="13.5" hidden="false" customHeight="false" outlineLevel="0" collapsed="false">
      <c r="A100" s="0" t="n">
        <v>868.96029</v>
      </c>
      <c r="B100" s="0" t="n">
        <v>194</v>
      </c>
    </row>
    <row r="101" customFormat="false" ht="13.5" hidden="false" customHeight="false" outlineLevel="0" collapsed="false">
      <c r="A101" s="0" t="n">
        <v>878.74638</v>
      </c>
      <c r="B101" s="0" t="n">
        <v>195</v>
      </c>
    </row>
    <row r="102" customFormat="false" ht="13.5" hidden="false" customHeight="false" outlineLevel="0" collapsed="false">
      <c r="A102" s="0" t="n">
        <v>888.50934</v>
      </c>
      <c r="B102" s="0" t="n">
        <v>195</v>
      </c>
    </row>
    <row r="103" customFormat="false" ht="13.5" hidden="false" customHeight="false" outlineLevel="0" collapsed="false">
      <c r="A103" s="0" t="n">
        <v>898.30509</v>
      </c>
      <c r="B103" s="0" t="n">
        <v>196</v>
      </c>
    </row>
    <row r="104" customFormat="false" ht="13.5" hidden="false" customHeight="false" outlineLevel="0" collapsed="false">
      <c r="A104" s="0" t="n">
        <v>908.1569</v>
      </c>
      <c r="B104" s="0" t="n">
        <v>196</v>
      </c>
    </row>
    <row r="105" customFormat="false" ht="13.5" hidden="false" customHeight="false" outlineLevel="0" collapsed="false">
      <c r="A105" s="0" t="n">
        <v>917.92419</v>
      </c>
      <c r="B105" s="0" t="n">
        <v>197</v>
      </c>
    </row>
    <row r="106" customFormat="false" ht="13.5" hidden="false" customHeight="false" outlineLevel="0" collapsed="false">
      <c r="A106" s="0" t="n">
        <v>927.72945</v>
      </c>
      <c r="B106" s="0" t="n">
        <v>197</v>
      </c>
    </row>
    <row r="107" customFormat="false" ht="13.5" hidden="false" customHeight="false" outlineLevel="0" collapsed="false">
      <c r="A107" s="0" t="n">
        <v>937.42484</v>
      </c>
      <c r="B107" s="0" t="n">
        <v>198</v>
      </c>
    </row>
    <row r="108" customFormat="false" ht="13.5" hidden="false" customHeight="false" outlineLevel="0" collapsed="false">
      <c r="A108" s="0" t="n">
        <v>947.26808</v>
      </c>
      <c r="B108" s="0" t="n">
        <v>198</v>
      </c>
    </row>
    <row r="109" customFormat="false" ht="13.5" hidden="false" customHeight="false" outlineLevel="0" collapsed="false">
      <c r="A109" s="0" t="n">
        <v>957.17831</v>
      </c>
      <c r="B109" s="0" t="n">
        <v>199</v>
      </c>
    </row>
    <row r="110" customFormat="false" ht="13.5" hidden="false" customHeight="false" outlineLevel="0" collapsed="false">
      <c r="A110" s="0" t="n">
        <v>966.99962</v>
      </c>
      <c r="B110" s="0" t="n">
        <v>199</v>
      </c>
    </row>
    <row r="111" customFormat="false" ht="13.5" hidden="false" customHeight="false" outlineLevel="0" collapsed="false">
      <c r="A111" s="0" t="n">
        <v>976.83161</v>
      </c>
      <c r="B111" s="0" t="n">
        <v>200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4355</v>
      </c>
    </row>
    <row r="10" customFormat="false" ht="13.5" hidden="false" customHeight="false" outlineLevel="0" collapsed="false">
      <c r="A10" s="0" t="s">
        <v>34</v>
      </c>
      <c r="B10" s="0" t="n">
        <v>0.15742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8.65699999999999</v>
      </c>
    </row>
    <row r="31" customFormat="false" ht="13.5" hidden="false" customHeight="false" outlineLevel="0" collapsed="false">
      <c r="A31" s="0" t="n">
        <v>10</v>
      </c>
      <c r="B31" s="0" t="n">
        <v>59.84</v>
      </c>
    </row>
    <row r="32" customFormat="false" ht="13.5" hidden="false" customHeight="false" outlineLevel="0" collapsed="false">
      <c r="A32" s="0" t="n">
        <v>20</v>
      </c>
      <c r="B32" s="0" t="n">
        <v>70.82</v>
      </c>
    </row>
    <row r="33" customFormat="false" ht="13.5" hidden="false" customHeight="false" outlineLevel="0" collapsed="false">
      <c r="A33" s="0" t="n">
        <v>30</v>
      </c>
      <c r="B33" s="0" t="n">
        <v>76.96</v>
      </c>
    </row>
    <row r="34" customFormat="false" ht="13.5" hidden="false" customHeight="false" outlineLevel="0" collapsed="false">
      <c r="A34" s="0" t="n">
        <v>40</v>
      </c>
      <c r="B34" s="0" t="n">
        <v>82.06</v>
      </c>
    </row>
    <row r="35" customFormat="false" ht="13.5" hidden="false" customHeight="false" outlineLevel="0" collapsed="false">
      <c r="A35" s="0" t="n">
        <v>50</v>
      </c>
      <c r="B35" s="0" t="n">
        <v>85.81</v>
      </c>
    </row>
    <row r="36" customFormat="false" ht="13.5" hidden="false" customHeight="false" outlineLevel="0" collapsed="false">
      <c r="A36" s="0" t="n">
        <v>60</v>
      </c>
      <c r="B36" s="0" t="n">
        <v>88.92</v>
      </c>
    </row>
    <row r="37" customFormat="false" ht="13.5" hidden="false" customHeight="false" outlineLevel="0" collapsed="false">
      <c r="A37" s="0" t="n">
        <v>70</v>
      </c>
      <c r="B37" s="0" t="n">
        <v>91.5599999999999</v>
      </c>
    </row>
    <row r="38" customFormat="false" ht="13.5" hidden="false" customHeight="false" outlineLevel="0" collapsed="false">
      <c r="A38" s="0" t="n">
        <v>80</v>
      </c>
      <c r="B38" s="0" t="n">
        <v>93.88</v>
      </c>
    </row>
    <row r="39" customFormat="false" ht="13.5" hidden="false" customHeight="false" outlineLevel="0" collapsed="false">
      <c r="A39" s="0" t="n">
        <v>90</v>
      </c>
      <c r="B39" s="0" t="n">
        <v>95.9599999999999</v>
      </c>
    </row>
    <row r="40" customFormat="false" ht="13.5" hidden="false" customHeight="false" outlineLevel="0" collapsed="false">
      <c r="A40" s="0" t="n">
        <v>100</v>
      </c>
      <c r="B40" s="0" t="n">
        <v>97.89</v>
      </c>
    </row>
    <row r="41" customFormat="false" ht="13.5" hidden="false" customHeight="false" outlineLevel="0" collapsed="false">
      <c r="A41" s="0" t="n">
        <v>110</v>
      </c>
      <c r="B41" s="0" t="n">
        <v>99.63</v>
      </c>
    </row>
    <row r="42" customFormat="false" ht="13.5" hidden="false" customHeight="false" outlineLevel="0" collapsed="false">
      <c r="A42" s="0" t="n">
        <v>120</v>
      </c>
      <c r="B42" s="0" t="n">
        <v>101.21</v>
      </c>
    </row>
    <row r="43" customFormat="false" ht="13.5" hidden="false" customHeight="false" outlineLevel="0" collapsed="false">
      <c r="A43" s="0" t="n">
        <v>130</v>
      </c>
      <c r="B43" s="0" t="n">
        <v>102.75</v>
      </c>
    </row>
    <row r="44" customFormat="false" ht="13.5" hidden="false" customHeight="false" outlineLevel="0" collapsed="false">
      <c r="A44" s="0" t="n">
        <v>140</v>
      </c>
      <c r="B44" s="0" t="n">
        <v>104.21</v>
      </c>
    </row>
    <row r="45" customFormat="false" ht="13.5" hidden="false" customHeight="false" outlineLevel="0" collapsed="false">
      <c r="A45" s="0" t="n">
        <v>150</v>
      </c>
      <c r="B45" s="0" t="n">
        <v>105.65</v>
      </c>
    </row>
    <row r="46" customFormat="false" ht="13.5" hidden="false" customHeight="false" outlineLevel="0" collapsed="false">
      <c r="A46" s="0" t="n">
        <v>160</v>
      </c>
      <c r="B46" s="0" t="n">
        <v>107.02</v>
      </c>
    </row>
    <row r="47" customFormat="false" ht="13.5" hidden="false" customHeight="false" outlineLevel="0" collapsed="false">
      <c r="A47" s="0" t="n">
        <v>170</v>
      </c>
      <c r="B47" s="0" t="n">
        <v>108.37</v>
      </c>
    </row>
    <row r="48" customFormat="false" ht="13.5" hidden="false" customHeight="false" outlineLevel="0" collapsed="false">
      <c r="A48" s="0" t="n">
        <v>180</v>
      </c>
      <c r="B48" s="0" t="n">
        <v>109.72</v>
      </c>
    </row>
    <row r="49" customFormat="false" ht="13.5" hidden="false" customHeight="false" outlineLevel="0" collapsed="false">
      <c r="A49" s="0" t="n">
        <v>190</v>
      </c>
      <c r="B49" s="0" t="n">
        <v>111.06</v>
      </c>
    </row>
    <row r="50" customFormat="false" ht="13.5" hidden="false" customHeight="false" outlineLevel="0" collapsed="false">
      <c r="A50" s="0" t="n">
        <v>200</v>
      </c>
      <c r="B50" s="0" t="n">
        <v>112.33</v>
      </c>
    </row>
    <row r="51" customFormat="false" ht="13.5" hidden="false" customHeight="false" outlineLevel="0" collapsed="false">
      <c r="A51" s="0" t="n">
        <v>210</v>
      </c>
      <c r="B51" s="0" t="n">
        <v>113.6</v>
      </c>
    </row>
    <row r="52" customFormat="false" ht="13.5" hidden="false" customHeight="false" outlineLevel="0" collapsed="false">
      <c r="A52" s="0" t="n">
        <v>220</v>
      </c>
      <c r="B52" s="0" t="n">
        <v>114.86</v>
      </c>
    </row>
    <row r="53" customFormat="false" ht="13.5" hidden="false" customHeight="false" outlineLevel="0" collapsed="false">
      <c r="A53" s="0" t="n">
        <v>230</v>
      </c>
      <c r="B53" s="0" t="n">
        <v>116.06</v>
      </c>
    </row>
    <row r="54" customFormat="false" ht="13.5" hidden="false" customHeight="false" outlineLevel="0" collapsed="false">
      <c r="A54" s="0" t="n">
        <v>240</v>
      </c>
      <c r="B54" s="0" t="n">
        <v>117.29</v>
      </c>
    </row>
    <row r="55" customFormat="false" ht="13.5" hidden="false" customHeight="false" outlineLevel="0" collapsed="false">
      <c r="A55" s="0" t="n">
        <v>250</v>
      </c>
      <c r="B55" s="0" t="n">
        <v>118.54</v>
      </c>
    </row>
    <row r="56" customFormat="false" ht="13.5" hidden="false" customHeight="false" outlineLevel="0" collapsed="false">
      <c r="A56" s="0" t="n">
        <v>260</v>
      </c>
      <c r="B56" s="0" t="n">
        <v>119.7</v>
      </c>
    </row>
    <row r="57" customFormat="false" ht="13.5" hidden="false" customHeight="false" outlineLevel="0" collapsed="false">
      <c r="A57" s="0" t="n">
        <v>270</v>
      </c>
      <c r="B57" s="0" t="n">
        <v>120.86</v>
      </c>
    </row>
    <row r="58" customFormat="false" ht="13.5" hidden="false" customHeight="false" outlineLevel="0" collapsed="false">
      <c r="A58" s="0" t="n">
        <v>280</v>
      </c>
      <c r="B58" s="0" t="n">
        <v>122.02</v>
      </c>
    </row>
    <row r="59" customFormat="false" ht="13.5" hidden="false" customHeight="false" outlineLevel="0" collapsed="false">
      <c r="A59" s="0" t="n">
        <v>290</v>
      </c>
      <c r="B59" s="0" t="n">
        <v>123.15</v>
      </c>
    </row>
    <row r="60" customFormat="false" ht="13.5" hidden="false" customHeight="false" outlineLevel="0" collapsed="false">
      <c r="A60" s="0" t="n">
        <v>300</v>
      </c>
      <c r="B60" s="0" t="n">
        <v>124.24</v>
      </c>
    </row>
    <row r="61" customFormat="false" ht="13.5" hidden="false" customHeight="false" outlineLevel="0" collapsed="false">
      <c r="A61" s="0" t="n">
        <v>310</v>
      </c>
      <c r="B61" s="0" t="n">
        <v>125.37</v>
      </c>
    </row>
    <row r="62" customFormat="false" ht="13.5" hidden="false" customHeight="false" outlineLevel="0" collapsed="false">
      <c r="A62" s="0" t="n">
        <v>320</v>
      </c>
      <c r="B62" s="0" t="n">
        <v>126.46</v>
      </c>
    </row>
    <row r="63" customFormat="false" ht="13.5" hidden="false" customHeight="false" outlineLevel="0" collapsed="false">
      <c r="A63" s="0" t="n">
        <v>330</v>
      </c>
      <c r="B63" s="0" t="n">
        <v>127.51</v>
      </c>
    </row>
    <row r="64" customFormat="false" ht="13.5" hidden="false" customHeight="false" outlineLevel="0" collapsed="false">
      <c r="A64" s="0" t="n">
        <v>340</v>
      </c>
      <c r="B64" s="0" t="n">
        <v>128.58</v>
      </c>
    </row>
    <row r="65" customFormat="false" ht="13.5" hidden="false" customHeight="false" outlineLevel="0" collapsed="false">
      <c r="A65" s="0" t="n">
        <v>350</v>
      </c>
      <c r="B65" s="0" t="n">
        <v>129.61</v>
      </c>
    </row>
    <row r="66" customFormat="false" ht="13.5" hidden="false" customHeight="false" outlineLevel="0" collapsed="false">
      <c r="A66" s="0" t="n">
        <v>360</v>
      </c>
      <c r="B66" s="0" t="n">
        <v>130.74</v>
      </c>
    </row>
    <row r="67" customFormat="false" ht="13.5" hidden="false" customHeight="false" outlineLevel="0" collapsed="false">
      <c r="A67" s="0" t="n">
        <v>370</v>
      </c>
      <c r="B67" s="0" t="n">
        <v>131.75</v>
      </c>
    </row>
    <row r="68" customFormat="false" ht="13.5" hidden="false" customHeight="false" outlineLevel="0" collapsed="false">
      <c r="A68" s="0" t="n">
        <v>380</v>
      </c>
      <c r="B68" s="0" t="n">
        <v>132.76</v>
      </c>
    </row>
    <row r="69" customFormat="false" ht="13.5" hidden="false" customHeight="false" outlineLevel="0" collapsed="false">
      <c r="A69" s="0" t="n">
        <v>390</v>
      </c>
      <c r="B69" s="0" t="n">
        <v>133.74</v>
      </c>
    </row>
    <row r="70" customFormat="false" ht="13.5" hidden="false" customHeight="false" outlineLevel="0" collapsed="false">
      <c r="A70" s="0" t="n">
        <v>400</v>
      </c>
      <c r="B70" s="0" t="n">
        <v>134.69</v>
      </c>
    </row>
    <row r="71" customFormat="false" ht="13.5" hidden="false" customHeight="false" outlineLevel="0" collapsed="false">
      <c r="A71" s="0" t="n">
        <v>410</v>
      </c>
      <c r="B71" s="0" t="n">
        <v>135.65</v>
      </c>
    </row>
    <row r="72" customFormat="false" ht="13.5" hidden="false" customHeight="false" outlineLevel="0" collapsed="false">
      <c r="A72" s="0" t="n">
        <v>420</v>
      </c>
      <c r="B72" s="0" t="n">
        <v>136.57</v>
      </c>
    </row>
    <row r="73" customFormat="false" ht="13.5" hidden="false" customHeight="false" outlineLevel="0" collapsed="false">
      <c r="A73" s="0" t="n">
        <v>430</v>
      </c>
      <c r="B73" s="0" t="n">
        <v>137.45</v>
      </c>
    </row>
    <row r="74" customFormat="false" ht="13.5" hidden="false" customHeight="false" outlineLevel="0" collapsed="false">
      <c r="A74" s="0" t="n">
        <v>440</v>
      </c>
      <c r="B74" s="0" t="n">
        <v>138.34</v>
      </c>
    </row>
    <row r="75" customFormat="false" ht="13.5" hidden="false" customHeight="false" outlineLevel="0" collapsed="false">
      <c r="A75" s="0" t="n">
        <v>450</v>
      </c>
      <c r="B75" s="0" t="n">
        <v>139.36</v>
      </c>
    </row>
    <row r="76" customFormat="false" ht="13.5" hidden="false" customHeight="false" outlineLevel="0" collapsed="false">
      <c r="A76" s="0" t="n">
        <v>460</v>
      </c>
      <c r="B76" s="0" t="n">
        <v>140.21</v>
      </c>
    </row>
    <row r="77" customFormat="false" ht="13.5" hidden="false" customHeight="false" outlineLevel="0" collapsed="false">
      <c r="A77" s="0" t="n">
        <v>470</v>
      </c>
      <c r="B77" s="0" t="n">
        <v>141.06</v>
      </c>
    </row>
    <row r="78" customFormat="false" ht="13.5" hidden="false" customHeight="false" outlineLevel="0" collapsed="false">
      <c r="A78" s="0" t="n">
        <v>480</v>
      </c>
      <c r="B78" s="0" t="n">
        <v>141.92</v>
      </c>
    </row>
    <row r="79" customFormat="false" ht="13.5" hidden="false" customHeight="false" outlineLevel="0" collapsed="false">
      <c r="A79" s="0" t="n">
        <v>490</v>
      </c>
      <c r="B79" s="0" t="n">
        <v>142.69</v>
      </c>
    </row>
    <row r="80" customFormat="false" ht="13.5" hidden="false" customHeight="false" outlineLevel="0" collapsed="false">
      <c r="A80" s="0" t="n">
        <v>500</v>
      </c>
      <c r="B80" s="0" t="n">
        <v>143.55</v>
      </c>
    </row>
    <row r="81" customFormat="false" ht="13.5" hidden="false" customHeight="false" outlineLevel="0" collapsed="false">
      <c r="A81" s="0" t="n">
        <v>510</v>
      </c>
      <c r="B81" s="0" t="n">
        <v>144.37</v>
      </c>
    </row>
    <row r="82" customFormat="false" ht="13.5" hidden="false" customHeight="false" outlineLevel="0" collapsed="false">
      <c r="A82" s="0" t="n">
        <v>520</v>
      </c>
      <c r="B82" s="0" t="n">
        <v>145.16</v>
      </c>
    </row>
    <row r="83" customFormat="false" ht="13.5" hidden="false" customHeight="false" outlineLevel="0" collapsed="false">
      <c r="A83" s="0" t="n">
        <v>530</v>
      </c>
      <c r="B83" s="0" t="n">
        <v>149.46</v>
      </c>
    </row>
    <row r="84" customFormat="false" ht="13.5" hidden="false" customHeight="false" outlineLevel="0" collapsed="false">
      <c r="A84" s="0" t="n">
        <v>540</v>
      </c>
      <c r="B84" s="0" t="n">
        <v>148.93</v>
      </c>
    </row>
    <row r="85" customFormat="false" ht="13.5" hidden="false" customHeight="false" outlineLevel="0" collapsed="false">
      <c r="A85" s="0" t="n">
        <v>550</v>
      </c>
      <c r="B85" s="0" t="n">
        <v>153.92</v>
      </c>
    </row>
    <row r="86" customFormat="false" ht="13.5" hidden="false" customHeight="false" outlineLevel="0" collapsed="false">
      <c r="A86" s="0" t="n">
        <v>560</v>
      </c>
      <c r="B86" s="0" t="n">
        <v>156.3</v>
      </c>
    </row>
    <row r="87" customFormat="false" ht="13.5" hidden="false" customHeight="false" outlineLevel="0" collapsed="false">
      <c r="A87" s="0" t="n">
        <v>570</v>
      </c>
      <c r="B87" s="0" t="n">
        <v>155.62</v>
      </c>
    </row>
    <row r="88" customFormat="false" ht="13.5" hidden="false" customHeight="false" outlineLevel="0" collapsed="false">
      <c r="A88" s="0" t="n">
        <v>580</v>
      </c>
      <c r="B88" s="0" t="n">
        <v>153.28</v>
      </c>
    </row>
    <row r="89" customFormat="false" ht="13.5" hidden="false" customHeight="false" outlineLevel="0" collapsed="false">
      <c r="A89" s="0" t="n">
        <v>590</v>
      </c>
      <c r="B89" s="0" t="n">
        <v>154.82</v>
      </c>
    </row>
    <row r="90" customFormat="false" ht="13.5" hidden="false" customHeight="false" outlineLevel="0" collapsed="false">
      <c r="A90" s="0" t="n">
        <v>600</v>
      </c>
      <c r="B90" s="0" t="n">
        <v>151.13</v>
      </c>
    </row>
    <row r="91" customFormat="false" ht="13.5" hidden="false" customHeight="false" outlineLevel="0" collapsed="false">
      <c r="A91" s="0" t="n">
        <v>610</v>
      </c>
      <c r="B91" s="0" t="n">
        <v>151.83</v>
      </c>
    </row>
    <row r="92" customFormat="false" ht="13.5" hidden="false" customHeight="false" outlineLevel="0" collapsed="false">
      <c r="A92" s="0" t="n">
        <v>620</v>
      </c>
      <c r="B92" s="0" t="n">
        <v>152.5</v>
      </c>
    </row>
    <row r="93" customFormat="false" ht="13.5" hidden="false" customHeight="false" outlineLevel="0" collapsed="false">
      <c r="A93" s="0" t="n">
        <v>630</v>
      </c>
      <c r="B93" s="0" t="n">
        <v>153.14</v>
      </c>
    </row>
    <row r="94" customFormat="false" ht="13.5" hidden="false" customHeight="false" outlineLevel="0" collapsed="false">
      <c r="A94" s="0" t="n">
        <v>640</v>
      </c>
      <c r="B94" s="0" t="n">
        <v>153.8</v>
      </c>
    </row>
    <row r="95" customFormat="false" ht="13.5" hidden="false" customHeight="false" outlineLevel="0" collapsed="false">
      <c r="A95" s="0" t="n">
        <v>650</v>
      </c>
      <c r="B95" s="0" t="n">
        <v>154.39</v>
      </c>
    </row>
    <row r="96" customFormat="false" ht="13.5" hidden="false" customHeight="false" outlineLevel="0" collapsed="false">
      <c r="A96" s="0" t="n">
        <v>660</v>
      </c>
      <c r="B96" s="0" t="n">
        <v>155.02</v>
      </c>
    </row>
    <row r="97" customFormat="false" ht="13.5" hidden="false" customHeight="false" outlineLevel="0" collapsed="false">
      <c r="A97" s="0" t="n">
        <v>670</v>
      </c>
      <c r="B97" s="0" t="n">
        <v>155.64</v>
      </c>
    </row>
    <row r="98" customFormat="false" ht="13.5" hidden="false" customHeight="false" outlineLevel="0" collapsed="false">
      <c r="A98" s="0" t="n">
        <v>680</v>
      </c>
      <c r="B98" s="0" t="n">
        <v>156.22</v>
      </c>
    </row>
    <row r="99" customFormat="false" ht="13.5" hidden="false" customHeight="false" outlineLevel="0" collapsed="false">
      <c r="A99" s="0" t="n">
        <v>690</v>
      </c>
      <c r="B99" s="0" t="n">
        <v>156.8</v>
      </c>
    </row>
    <row r="100" customFormat="false" ht="13.5" hidden="false" customHeight="false" outlineLevel="0" collapsed="false">
      <c r="A100" s="0" t="n">
        <v>700</v>
      </c>
      <c r="B100" s="0" t="n">
        <v>157.42</v>
      </c>
    </row>
    <row r="101" customFormat="false" ht="13.5" hidden="false" customHeight="false" outlineLevel="0" collapsed="false">
      <c r="A101" s="0" t="n">
        <v>710</v>
      </c>
      <c r="B101" s="0" t="n">
        <v>157.98</v>
      </c>
    </row>
    <row r="102" customFormat="false" ht="13.5" hidden="false" customHeight="false" outlineLevel="0" collapsed="false">
      <c r="A102" s="0" t="n">
        <v>720</v>
      </c>
      <c r="B102" s="0" t="n">
        <v>158.54</v>
      </c>
    </row>
    <row r="103" customFormat="false" ht="13.5" hidden="false" customHeight="false" outlineLevel="0" collapsed="false">
      <c r="A103" s="0" t="n">
        <v>730</v>
      </c>
      <c r="B103" s="0" t="n">
        <v>159.12</v>
      </c>
    </row>
    <row r="104" customFormat="false" ht="13.5" hidden="false" customHeight="false" outlineLevel="0" collapsed="false">
      <c r="A104" s="0" t="n">
        <v>740</v>
      </c>
      <c r="B104" s="0" t="n">
        <v>159.69</v>
      </c>
    </row>
    <row r="105" customFormat="false" ht="13.5" hidden="false" customHeight="false" outlineLevel="0" collapsed="false">
      <c r="A105" s="0" t="n">
        <v>750</v>
      </c>
      <c r="B105" s="0" t="n">
        <v>160.22</v>
      </c>
    </row>
    <row r="106" customFormat="false" ht="13.5" hidden="false" customHeight="false" outlineLevel="0" collapsed="false">
      <c r="A106" s="0" t="n">
        <v>760</v>
      </c>
      <c r="B106" s="0" t="n">
        <v>160.8</v>
      </c>
    </row>
    <row r="107" customFormat="false" ht="13.5" hidden="false" customHeight="false" outlineLevel="0" collapsed="false">
      <c r="A107" s="0" t="n">
        <v>770</v>
      </c>
      <c r="B107" s="0" t="n">
        <v>161.38</v>
      </c>
    </row>
    <row r="108" customFormat="false" ht="13.5" hidden="false" customHeight="false" outlineLevel="0" collapsed="false">
      <c r="A108" s="0" t="n">
        <v>780</v>
      </c>
      <c r="B108" s="0" t="n">
        <v>161.93</v>
      </c>
    </row>
    <row r="109" customFormat="false" ht="13.5" hidden="false" customHeight="false" outlineLevel="0" collapsed="false">
      <c r="A109" s="0" t="n">
        <v>790</v>
      </c>
      <c r="B109" s="0" t="n">
        <v>162.44</v>
      </c>
    </row>
    <row r="110" customFormat="false" ht="13.5" hidden="false" customHeight="false" outlineLevel="0" collapsed="false">
      <c r="A110" s="0" t="n">
        <v>800</v>
      </c>
      <c r="B110" s="0" t="n">
        <v>163.05</v>
      </c>
    </row>
    <row r="111" customFormat="false" ht="13.5" hidden="false" customHeight="false" outlineLevel="0" collapsed="false">
      <c r="A111" s="0" t="n">
        <v>810</v>
      </c>
      <c r="B111" s="0" t="n">
        <v>163.59</v>
      </c>
    </row>
    <row r="112" customFormat="false" ht="13.5" hidden="false" customHeight="false" outlineLevel="0" collapsed="false">
      <c r="A112" s="0" t="n">
        <v>820</v>
      </c>
      <c r="B112" s="0" t="n">
        <v>164.16</v>
      </c>
    </row>
    <row r="113" customFormat="false" ht="13.5" hidden="false" customHeight="false" outlineLevel="0" collapsed="false">
      <c r="A113" s="0" t="n">
        <v>830</v>
      </c>
      <c r="B113" s="0" t="n">
        <v>164.72</v>
      </c>
    </row>
    <row r="114" customFormat="false" ht="13.5" hidden="false" customHeight="false" outlineLevel="0" collapsed="false">
      <c r="A114" s="0" t="n">
        <v>840</v>
      </c>
      <c r="B114" s="0" t="n">
        <v>165.25</v>
      </c>
    </row>
    <row r="115" customFormat="false" ht="13.5" hidden="false" customHeight="false" outlineLevel="0" collapsed="false">
      <c r="A115" s="0" t="n">
        <v>850</v>
      </c>
      <c r="B115" s="0" t="n">
        <v>165.8</v>
      </c>
    </row>
    <row r="116" customFormat="false" ht="13.5" hidden="false" customHeight="false" outlineLevel="0" collapsed="false">
      <c r="A116" s="0" t="n">
        <v>860</v>
      </c>
      <c r="B116" s="0" t="n">
        <v>166.32</v>
      </c>
    </row>
    <row r="117" customFormat="false" ht="13.5" hidden="false" customHeight="false" outlineLevel="0" collapsed="false">
      <c r="A117" s="0" t="n">
        <v>870</v>
      </c>
      <c r="B117" s="0" t="n">
        <v>166.88</v>
      </c>
    </row>
    <row r="118" customFormat="false" ht="13.5" hidden="false" customHeight="false" outlineLevel="0" collapsed="false">
      <c r="A118" s="0" t="n">
        <v>880</v>
      </c>
      <c r="B118" s="0" t="n">
        <v>167.39</v>
      </c>
    </row>
    <row r="119" customFormat="false" ht="13.5" hidden="false" customHeight="false" outlineLevel="0" collapsed="false">
      <c r="A119" s="0" t="n">
        <v>890</v>
      </c>
      <c r="B119" s="0" t="n">
        <v>167.91</v>
      </c>
    </row>
    <row r="120" customFormat="false" ht="13.5" hidden="false" customHeight="false" outlineLevel="0" collapsed="false">
      <c r="A120" s="0" t="n">
        <v>900</v>
      </c>
      <c r="B120" s="0" t="n">
        <v>168.41</v>
      </c>
    </row>
    <row r="121" customFormat="false" ht="13.5" hidden="false" customHeight="false" outlineLevel="0" collapsed="false">
      <c r="A121" s="0" t="n">
        <v>910</v>
      </c>
      <c r="B121" s="0" t="n">
        <v>168.96</v>
      </c>
    </row>
    <row r="122" customFormat="false" ht="13.5" hidden="false" customHeight="false" outlineLevel="0" collapsed="false">
      <c r="A122" s="0" t="n">
        <v>920</v>
      </c>
      <c r="B122" s="0" t="n">
        <v>169.43</v>
      </c>
    </row>
    <row r="123" customFormat="false" ht="13.5" hidden="false" customHeight="false" outlineLevel="0" collapsed="false">
      <c r="A123" s="0" t="n">
        <v>930</v>
      </c>
      <c r="B123" s="0" t="n">
        <v>169.97</v>
      </c>
    </row>
    <row r="124" customFormat="false" ht="13.5" hidden="false" customHeight="false" outlineLevel="0" collapsed="false">
      <c r="A124" s="0" t="n">
        <v>940</v>
      </c>
      <c r="B124" s="0" t="n">
        <v>170.45</v>
      </c>
    </row>
    <row r="125" customFormat="false" ht="13.5" hidden="false" customHeight="false" outlineLevel="0" collapsed="false">
      <c r="A125" s="0" t="n">
        <v>950</v>
      </c>
      <c r="B125" s="0" t="n">
        <v>170.97</v>
      </c>
    </row>
    <row r="126" customFormat="false" ht="13.5" hidden="false" customHeight="false" outlineLevel="0" collapsed="false">
      <c r="A126" s="0" t="n">
        <v>960</v>
      </c>
      <c r="B126" s="0" t="n">
        <v>171.48</v>
      </c>
    </row>
    <row r="127" customFormat="false" ht="13.5" hidden="false" customHeight="false" outlineLevel="0" collapsed="false">
      <c r="A127" s="0" t="n">
        <v>970</v>
      </c>
      <c r="B127" s="0" t="n">
        <v>171.93</v>
      </c>
    </row>
    <row r="128" customFormat="false" ht="13.5" hidden="false" customHeight="false" outlineLevel="0" collapsed="false">
      <c r="A128" s="0" t="n">
        <v>980</v>
      </c>
      <c r="B128" s="0" t="n">
        <v>172.46</v>
      </c>
    </row>
    <row r="129" customFormat="false" ht="13.5" hidden="false" customHeight="false" outlineLevel="0" collapsed="false">
      <c r="A129" s="0" t="n">
        <v>990</v>
      </c>
      <c r="B129" s="0" t="n">
        <v>173.01</v>
      </c>
    </row>
    <row r="130" customFormat="false" ht="13.5" hidden="false" customHeight="false" outlineLevel="0" collapsed="false">
      <c r="A130" s="0" t="n">
        <v>1000</v>
      </c>
      <c r="B130" s="0" t="n">
        <v>173.51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033.26</v>
      </c>
    </row>
    <row r="134" customFormat="false" ht="13.5" hidden="false" customHeight="false" outlineLevel="0" collapsed="false">
      <c r="A134" s="0" t="n">
        <v>60</v>
      </c>
      <c r="B134" s="0" t="n">
        <v>1846.74</v>
      </c>
    </row>
    <row r="135" customFormat="false" ht="13.5" hidden="false" customHeight="false" outlineLevel="0" collapsed="false">
      <c r="A135" s="0" t="n">
        <v>70</v>
      </c>
      <c r="B135" s="0" t="n">
        <v>1703.5</v>
      </c>
    </row>
    <row r="136" customFormat="false" ht="13.5" hidden="false" customHeight="false" outlineLevel="0" collapsed="false">
      <c r="A136" s="0" t="n">
        <v>80</v>
      </c>
      <c r="B136" s="0" t="n">
        <v>1589.38</v>
      </c>
    </row>
    <row r="137" customFormat="false" ht="13.5" hidden="false" customHeight="false" outlineLevel="0" collapsed="false">
      <c r="A137" s="0" t="n">
        <v>90</v>
      </c>
      <c r="B137" s="0" t="n">
        <v>1496.74</v>
      </c>
    </row>
    <row r="138" customFormat="false" ht="13.5" hidden="false" customHeight="false" outlineLevel="0" collapsed="false">
      <c r="A138" s="0" t="n">
        <v>100</v>
      </c>
      <c r="B138" s="0" t="n">
        <v>1421.58</v>
      </c>
    </row>
    <row r="139" customFormat="false" ht="13.5" hidden="false" customHeight="false" outlineLevel="0" collapsed="false">
      <c r="A139" s="0" t="n">
        <v>110</v>
      </c>
      <c r="B139" s="0" t="n">
        <v>1365.8</v>
      </c>
    </row>
    <row r="140" customFormat="false" ht="13.5" hidden="false" customHeight="false" outlineLevel="0" collapsed="false">
      <c r="A140" s="0" t="n">
        <v>120</v>
      </c>
      <c r="B140" s="0" t="n">
        <v>1331.29</v>
      </c>
    </row>
    <row r="141" customFormat="false" ht="13.5" hidden="false" customHeight="false" outlineLevel="0" collapsed="false">
      <c r="A141" s="0" t="n">
        <v>130</v>
      </c>
      <c r="B141" s="0" t="n">
        <v>1315.32</v>
      </c>
    </row>
    <row r="142" customFormat="false" ht="13.5" hidden="false" customHeight="false" outlineLevel="0" collapsed="false">
      <c r="A142" s="0" t="n">
        <v>140</v>
      </c>
      <c r="B142" s="0" t="n">
        <v>1309.43</v>
      </c>
    </row>
    <row r="143" customFormat="false" ht="13.5" hidden="false" customHeight="false" outlineLevel="0" collapsed="false">
      <c r="A143" s="0" t="n">
        <v>150</v>
      </c>
      <c r="B143" s="0" t="n">
        <v>1306.95</v>
      </c>
    </row>
    <row r="144" customFormat="false" ht="13.5" hidden="false" customHeight="false" outlineLevel="0" collapsed="false">
      <c r="A144" s="0" t="n">
        <v>160</v>
      </c>
      <c r="B144" s="0" t="n">
        <v>1305.47</v>
      </c>
    </row>
    <row r="145" customFormat="false" ht="13.5" hidden="false" customHeight="false" outlineLevel="0" collapsed="false">
      <c r="A145" s="0" t="n">
        <v>170</v>
      </c>
      <c r="B145" s="0" t="n">
        <v>1304.2</v>
      </c>
    </row>
    <row r="146" customFormat="false" ht="13.5" hidden="false" customHeight="false" outlineLevel="0" collapsed="false">
      <c r="A146" s="0" t="n">
        <v>180</v>
      </c>
      <c r="B146" s="0" t="n">
        <v>1303.29</v>
      </c>
    </row>
    <row r="147" customFormat="false" ht="13.5" hidden="false" customHeight="false" outlineLevel="0" collapsed="false">
      <c r="A147" s="0" t="n">
        <v>190</v>
      </c>
      <c r="B147" s="0" t="n">
        <v>1302.58</v>
      </c>
    </row>
    <row r="148" customFormat="false" ht="13.5" hidden="false" customHeight="false" outlineLevel="0" collapsed="false">
      <c r="A148" s="0" t="n">
        <v>200</v>
      </c>
      <c r="B148" s="0" t="n">
        <v>1301.95</v>
      </c>
    </row>
    <row r="149" customFormat="false" ht="13.5" hidden="false" customHeight="false" outlineLevel="0" collapsed="false">
      <c r="A149" s="0" t="n">
        <v>210</v>
      </c>
      <c r="B149" s="0" t="n">
        <v>1301.39</v>
      </c>
    </row>
    <row r="150" customFormat="false" ht="13.5" hidden="false" customHeight="false" outlineLevel="0" collapsed="false">
      <c r="A150" s="0" t="n">
        <v>220</v>
      </c>
      <c r="B150" s="0" t="n">
        <v>1300.98</v>
      </c>
    </row>
    <row r="151" customFormat="false" ht="13.5" hidden="false" customHeight="false" outlineLevel="0" collapsed="false">
      <c r="A151" s="0" t="n">
        <v>230</v>
      </c>
      <c r="B151" s="0" t="n">
        <v>1300.39</v>
      </c>
    </row>
    <row r="152" customFormat="false" ht="13.5" hidden="false" customHeight="false" outlineLevel="0" collapsed="false">
      <c r="A152" s="0" t="n">
        <v>240</v>
      </c>
      <c r="B152" s="0" t="n">
        <v>1300.1</v>
      </c>
    </row>
    <row r="153" customFormat="false" ht="13.5" hidden="false" customHeight="false" outlineLevel="0" collapsed="false">
      <c r="A153" s="0" t="n">
        <v>250</v>
      </c>
      <c r="B153" s="0" t="n">
        <v>1299.81</v>
      </c>
    </row>
    <row r="154" customFormat="false" ht="13.5" hidden="false" customHeight="false" outlineLevel="0" collapsed="false">
      <c r="A154" s="0" t="n">
        <v>260</v>
      </c>
      <c r="B154" s="0" t="n">
        <v>1299.34</v>
      </c>
    </row>
    <row r="155" customFormat="false" ht="13.5" hidden="false" customHeight="false" outlineLevel="0" collapsed="false">
      <c r="A155" s="0" t="n">
        <v>270</v>
      </c>
      <c r="B155" s="0" t="n">
        <v>1299.04</v>
      </c>
    </row>
    <row r="156" customFormat="false" ht="13.5" hidden="false" customHeight="false" outlineLevel="0" collapsed="false">
      <c r="A156" s="0" t="n">
        <v>280</v>
      </c>
      <c r="B156" s="0" t="n">
        <v>1298.57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46:13Z</dcterms:modified>
  <cp:revision>0</cp:revision>
  <dc:subject/>
  <dc:title/>
</cp:coreProperties>
</file>