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1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16.dat</t>
  </si>
  <si>
    <t xml:space="preserve">#CV</t>
  </si>
  <si>
    <t xml:space="preserve">TEMPERATURE(C):</t>
  </si>
  <si>
    <t xml:space="preserve">DEPLETION V</t>
  </si>
  <si>
    <t xml:space="preserve">IV_A0051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971</c:v>
                </c:pt>
                <c:pt idx="1">
                  <c:v>9.222742</c:v>
                </c:pt>
                <c:pt idx="2">
                  <c:v>19.760823</c:v>
                </c:pt>
                <c:pt idx="3">
                  <c:v>28.838343</c:v>
                </c:pt>
                <c:pt idx="4">
                  <c:v>38.611426</c:v>
                </c:pt>
                <c:pt idx="5">
                  <c:v>48.371806</c:v>
                </c:pt>
                <c:pt idx="6">
                  <c:v>58.139475</c:v>
                </c:pt>
                <c:pt idx="7">
                  <c:v>67.920883</c:v>
                </c:pt>
                <c:pt idx="8">
                  <c:v>77.709376</c:v>
                </c:pt>
                <c:pt idx="9">
                  <c:v>87.46214</c:v>
                </c:pt>
                <c:pt idx="10">
                  <c:v>97.27083</c:v>
                </c:pt>
                <c:pt idx="11">
                  <c:v>107.01868</c:v>
                </c:pt>
                <c:pt idx="12">
                  <c:v>116.79567</c:v>
                </c:pt>
                <c:pt idx="13">
                  <c:v>127.10343</c:v>
                </c:pt>
                <c:pt idx="14">
                  <c:v>136.37388</c:v>
                </c:pt>
                <c:pt idx="15">
                  <c:v>146.11024</c:v>
                </c:pt>
                <c:pt idx="16">
                  <c:v>155.90051</c:v>
                </c:pt>
                <c:pt idx="17">
                  <c:v>165.66717</c:v>
                </c:pt>
                <c:pt idx="18">
                  <c:v>175.47552</c:v>
                </c:pt>
                <c:pt idx="19">
                  <c:v>185.22663</c:v>
                </c:pt>
                <c:pt idx="20">
                  <c:v>195.02805</c:v>
                </c:pt>
                <c:pt idx="21">
                  <c:v>204.80072</c:v>
                </c:pt>
                <c:pt idx="22">
                  <c:v>214.5696</c:v>
                </c:pt>
                <c:pt idx="23">
                  <c:v>224.3531</c:v>
                </c:pt>
                <c:pt idx="24">
                  <c:v>234.1555</c:v>
                </c:pt>
                <c:pt idx="25">
                  <c:v>243.92149</c:v>
                </c:pt>
                <c:pt idx="26">
                  <c:v>253.70161</c:v>
                </c:pt>
                <c:pt idx="27">
                  <c:v>263.47037</c:v>
                </c:pt>
                <c:pt idx="28">
                  <c:v>273.26465</c:v>
                </c:pt>
                <c:pt idx="29">
                  <c:v>283.01859</c:v>
                </c:pt>
                <c:pt idx="30">
                  <c:v>292.78856</c:v>
                </c:pt>
                <c:pt idx="31">
                  <c:v>302.59797</c:v>
                </c:pt>
                <c:pt idx="32">
                  <c:v>312.37568</c:v>
                </c:pt>
                <c:pt idx="33">
                  <c:v>322.14939</c:v>
                </c:pt>
                <c:pt idx="34">
                  <c:v>331.92977</c:v>
                </c:pt>
                <c:pt idx="35">
                  <c:v>341.73196</c:v>
                </c:pt>
                <c:pt idx="36">
                  <c:v>351.53889</c:v>
                </c:pt>
                <c:pt idx="37">
                  <c:v>361.20681</c:v>
                </c:pt>
                <c:pt idx="38">
                  <c:v>371.10627</c:v>
                </c:pt>
                <c:pt idx="39">
                  <c:v>380.8923</c:v>
                </c:pt>
                <c:pt idx="40">
                  <c:v>390.70172</c:v>
                </c:pt>
                <c:pt idx="41">
                  <c:v>400.37818</c:v>
                </c:pt>
                <c:pt idx="42">
                  <c:v>410.25738</c:v>
                </c:pt>
                <c:pt idx="43">
                  <c:v>420.07667</c:v>
                </c:pt>
                <c:pt idx="44">
                  <c:v>429.86494</c:v>
                </c:pt>
                <c:pt idx="45">
                  <c:v>439.62905</c:v>
                </c:pt>
                <c:pt idx="46">
                  <c:v>449.47049</c:v>
                </c:pt>
                <c:pt idx="47">
                  <c:v>459.26829</c:v>
                </c:pt>
                <c:pt idx="48">
                  <c:v>469.06014</c:v>
                </c:pt>
                <c:pt idx="49">
                  <c:v>478.89328</c:v>
                </c:pt>
                <c:pt idx="50">
                  <c:v>488.71997</c:v>
                </c:pt>
                <c:pt idx="51">
                  <c:v>496.88143</c:v>
                </c:pt>
                <c:pt idx="52">
                  <c:v>506.68489</c:v>
                </c:pt>
                <c:pt idx="53">
                  <c:v>516.46574</c:v>
                </c:pt>
                <c:pt idx="54">
                  <c:v>526.2329</c:v>
                </c:pt>
                <c:pt idx="55">
                  <c:v>535.99429</c:v>
                </c:pt>
                <c:pt idx="56">
                  <c:v>545.79728</c:v>
                </c:pt>
                <c:pt idx="57">
                  <c:v>555.61059</c:v>
                </c:pt>
                <c:pt idx="58">
                  <c:v>565.37892</c:v>
                </c:pt>
                <c:pt idx="59">
                  <c:v>575.16634</c:v>
                </c:pt>
                <c:pt idx="60">
                  <c:v>584.96173</c:v>
                </c:pt>
                <c:pt idx="61">
                  <c:v>594.74625</c:v>
                </c:pt>
                <c:pt idx="62">
                  <c:v>604.5188</c:v>
                </c:pt>
                <c:pt idx="63">
                  <c:v>614.30807</c:v>
                </c:pt>
                <c:pt idx="64">
                  <c:v>624.10921</c:v>
                </c:pt>
                <c:pt idx="65">
                  <c:v>633.88999</c:v>
                </c:pt>
                <c:pt idx="66">
                  <c:v>643.6027</c:v>
                </c:pt>
                <c:pt idx="67">
                  <c:v>653.45986</c:v>
                </c:pt>
                <c:pt idx="68">
                  <c:v>663.24802</c:v>
                </c:pt>
                <c:pt idx="69">
                  <c:v>673.0275</c:v>
                </c:pt>
                <c:pt idx="70">
                  <c:v>682.8325</c:v>
                </c:pt>
                <c:pt idx="71">
                  <c:v>692.63442</c:v>
                </c:pt>
                <c:pt idx="72">
                  <c:v>702.40369</c:v>
                </c:pt>
                <c:pt idx="73">
                  <c:v>712.19628</c:v>
                </c:pt>
                <c:pt idx="74">
                  <c:v>721.97425</c:v>
                </c:pt>
                <c:pt idx="75">
                  <c:v>731.78989</c:v>
                </c:pt>
                <c:pt idx="76">
                  <c:v>741.57208</c:v>
                </c:pt>
                <c:pt idx="77">
                  <c:v>751.33618</c:v>
                </c:pt>
                <c:pt idx="78">
                  <c:v>761.15995</c:v>
                </c:pt>
                <c:pt idx="79">
                  <c:v>770.92973</c:v>
                </c:pt>
                <c:pt idx="80">
                  <c:v>780.71042</c:v>
                </c:pt>
                <c:pt idx="81">
                  <c:v>790.54248</c:v>
                </c:pt>
                <c:pt idx="82">
                  <c:v>800.22809</c:v>
                </c:pt>
                <c:pt idx="83">
                  <c:v>810.09342</c:v>
                </c:pt>
                <c:pt idx="84">
                  <c:v>819.89753</c:v>
                </c:pt>
                <c:pt idx="85">
                  <c:v>829.72224</c:v>
                </c:pt>
                <c:pt idx="86">
                  <c:v>839.51771</c:v>
                </c:pt>
                <c:pt idx="87">
                  <c:v>849.28176</c:v>
                </c:pt>
                <c:pt idx="88">
                  <c:v>859.11418</c:v>
                </c:pt>
                <c:pt idx="89">
                  <c:v>868.94639</c:v>
                </c:pt>
                <c:pt idx="90">
                  <c:v>878.74045</c:v>
                </c:pt>
                <c:pt idx="91">
                  <c:v>888.51813</c:v>
                </c:pt>
                <c:pt idx="92">
                  <c:v>898.30724</c:v>
                </c:pt>
                <c:pt idx="93">
                  <c:v>908.11848</c:v>
                </c:pt>
                <c:pt idx="94">
                  <c:v>917.93972</c:v>
                </c:pt>
                <c:pt idx="95">
                  <c:v>927.65445</c:v>
                </c:pt>
                <c:pt idx="96">
                  <c:v>937.54246</c:v>
                </c:pt>
                <c:pt idx="97">
                  <c:v>947.35065</c:v>
                </c:pt>
                <c:pt idx="98">
                  <c:v>957.1687</c:v>
                </c:pt>
                <c:pt idx="99">
                  <c:v>966.95455</c:v>
                </c:pt>
                <c:pt idx="100">
                  <c:v>976.8342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0888067713038</c:v>
                </c:pt>
                <c:pt idx="1">
                  <c:v>0.0496177354176573</c:v>
                </c:pt>
                <c:pt idx="2">
                  <c:v>0.0995893922971907</c:v>
                </c:pt>
                <c:pt idx="3">
                  <c:v>0.15137329495604</c:v>
                </c:pt>
                <c:pt idx="4">
                  <c:v>0.203445938725986</c:v>
                </c:pt>
                <c:pt idx="5">
                  <c:v>0.253833531983929</c:v>
                </c:pt>
                <c:pt idx="6">
                  <c:v>0.306069011594454</c:v>
                </c:pt>
                <c:pt idx="7">
                  <c:v>0.356490667334122</c:v>
                </c:pt>
                <c:pt idx="8">
                  <c:v>0.408961116997109</c:v>
                </c:pt>
                <c:pt idx="9">
                  <c:v>0.460474313419486</c:v>
                </c:pt>
                <c:pt idx="10">
                  <c:v>0.509439635619429</c:v>
                </c:pt>
                <c:pt idx="11">
                  <c:v>0.552718205389535</c:v>
                </c:pt>
                <c:pt idx="12">
                  <c:v>0.582156553426361</c:v>
                </c:pt>
                <c:pt idx="13">
                  <c:v>0.595953439115857</c:v>
                </c:pt>
                <c:pt idx="14">
                  <c:v>0.602175807303726</c:v>
                </c:pt>
                <c:pt idx="15">
                  <c:v>0.604603677957416</c:v>
                </c:pt>
                <c:pt idx="16">
                  <c:v>0.6061297406678</c:v>
                </c:pt>
                <c:pt idx="17">
                  <c:v>0.608088132429393</c:v>
                </c:pt>
                <c:pt idx="18">
                  <c:v>0.609208760636419</c:v>
                </c:pt>
                <c:pt idx="19">
                  <c:v>0.610924169672801</c:v>
                </c:pt>
                <c:pt idx="20">
                  <c:v>0.611574099124149</c:v>
                </c:pt>
                <c:pt idx="21">
                  <c:v>0.612378386049407</c:v>
                </c:pt>
                <c:pt idx="22">
                  <c:v>0.613982104903726</c:v>
                </c:pt>
                <c:pt idx="23">
                  <c:v>0.614656196689967</c:v>
                </c:pt>
                <c:pt idx="24">
                  <c:v>0.616017384651253</c:v>
                </c:pt>
                <c:pt idx="25">
                  <c:v>0.616627036938029</c:v>
                </c:pt>
                <c:pt idx="26">
                  <c:v>0.617121228091861</c:v>
                </c:pt>
                <c:pt idx="27">
                  <c:v>0.61858791006643</c:v>
                </c:pt>
                <c:pt idx="28">
                  <c:v>0.618831242640859</c:v>
                </c:pt>
                <c:pt idx="29">
                  <c:v>0.620225868400007</c:v>
                </c:pt>
                <c:pt idx="30">
                  <c:v>0.620734174120359</c:v>
                </c:pt>
                <c:pt idx="31">
                  <c:v>0.620890701598416</c:v>
                </c:pt>
                <c:pt idx="32">
                  <c:v>0.622046922393861</c:v>
                </c:pt>
                <c:pt idx="33">
                  <c:v>0.622567293243318</c:v>
                </c:pt>
                <c:pt idx="34">
                  <c:v>0.622842469791876</c:v>
                </c:pt>
                <c:pt idx="35">
                  <c:v>0.623541057301387</c:v>
                </c:pt>
                <c:pt idx="36">
                  <c:v>0.623994290890532</c:v>
                </c:pt>
                <c:pt idx="37">
                  <c:v>0.624773824222152</c:v>
                </c:pt>
                <c:pt idx="38">
                  <c:v>0.624793578198461</c:v>
                </c:pt>
                <c:pt idx="39">
                  <c:v>0.625851783299177</c:v>
                </c:pt>
                <c:pt idx="40">
                  <c:v>0.625861685743069</c:v>
                </c:pt>
                <c:pt idx="41">
                  <c:v>0.626208419396108</c:v>
                </c:pt>
                <c:pt idx="42">
                  <c:v>0.626992106752479</c:v>
                </c:pt>
                <c:pt idx="43">
                  <c:v>0.62765790649324</c:v>
                </c:pt>
                <c:pt idx="44">
                  <c:v>0.62765790649324</c:v>
                </c:pt>
                <c:pt idx="45">
                  <c:v>0.627856858226712</c:v>
                </c:pt>
                <c:pt idx="46">
                  <c:v>0.62812559315156</c:v>
                </c:pt>
                <c:pt idx="47">
                  <c:v>0.628534002155108</c:v>
                </c:pt>
                <c:pt idx="48">
                  <c:v>0.62882311737416</c:v>
                </c:pt>
                <c:pt idx="49">
                  <c:v>0.628843063707469</c:v>
                </c:pt>
                <c:pt idx="50">
                  <c:v>0.629192278223848</c:v>
                </c:pt>
                <c:pt idx="51">
                  <c:v>0.629312075882281</c:v>
                </c:pt>
                <c:pt idx="52">
                  <c:v>0.629152353272632</c:v>
                </c:pt>
                <c:pt idx="53">
                  <c:v>0.629322060564836</c:v>
                </c:pt>
                <c:pt idx="54">
                  <c:v>0.629541783714212</c:v>
                </c:pt>
                <c:pt idx="55">
                  <c:v>0.629312075882281</c:v>
                </c:pt>
                <c:pt idx="56">
                  <c:v>0.629202260055457</c:v>
                </c:pt>
                <c:pt idx="57">
                  <c:v>0.629312075882281</c:v>
                </c:pt>
                <c:pt idx="58">
                  <c:v>0.629651688443439</c:v>
                </c:pt>
                <c:pt idx="59">
                  <c:v>0.628753312680591</c:v>
                </c:pt>
                <c:pt idx="60">
                  <c:v>0.629262156033661</c:v>
                </c:pt>
                <c:pt idx="61">
                  <c:v>0.629391959996716</c:v>
                </c:pt>
                <c:pt idx="62">
                  <c:v>0.628723399941474</c:v>
                </c:pt>
                <c:pt idx="63">
                  <c:v>0.628863010989843</c:v>
                </c:pt>
                <c:pt idx="64">
                  <c:v>0.628205251449334</c:v>
                </c:pt>
                <c:pt idx="65">
                  <c:v>0.628404463502007</c:v>
                </c:pt>
                <c:pt idx="66">
                  <c:v>0.627717582082902</c:v>
                </c:pt>
                <c:pt idx="67">
                  <c:v>0.627836958796949</c:v>
                </c:pt>
                <c:pt idx="68">
                  <c:v>0.628165420406406</c:v>
                </c:pt>
                <c:pt idx="69">
                  <c:v>0.627329842812541</c:v>
                </c:pt>
                <c:pt idx="70">
                  <c:v>0.62755846608615</c:v>
                </c:pt>
                <c:pt idx="71">
                  <c:v>0.627131141503171</c:v>
                </c:pt>
                <c:pt idx="72">
                  <c:v>0.627002036272692</c:v>
                </c:pt>
                <c:pt idx="73">
                  <c:v>0.626386851770012</c:v>
                </c:pt>
                <c:pt idx="74">
                  <c:v>0.6265058490582</c:v>
                </c:pt>
                <c:pt idx="75">
                  <c:v>0.625604298562169</c:v>
                </c:pt>
                <c:pt idx="76">
                  <c:v>0.62569337615378</c:v>
                </c:pt>
                <c:pt idx="77">
                  <c:v>0.625327289893926</c:v>
                </c:pt>
                <c:pt idx="78">
                  <c:v>0.62516908182324</c:v>
                </c:pt>
                <c:pt idx="79">
                  <c:v>0.624112607010996</c:v>
                </c:pt>
                <c:pt idx="80">
                  <c:v>0.624724443379847</c:v>
                </c:pt>
                <c:pt idx="81">
                  <c:v>0.623481976284052</c:v>
                </c:pt>
                <c:pt idx="82">
                  <c:v>0.623935145446649</c:v>
                </c:pt>
                <c:pt idx="83">
                  <c:v>0.623147342407499</c:v>
                </c:pt>
                <c:pt idx="84">
                  <c:v>0.623688796590132</c:v>
                </c:pt>
                <c:pt idx="85">
                  <c:v>0.623846443046777</c:v>
                </c:pt>
                <c:pt idx="86">
                  <c:v>0.622164685057078</c:v>
                </c:pt>
                <c:pt idx="87">
                  <c:v>0.622842469791876</c:v>
                </c:pt>
                <c:pt idx="88">
                  <c:v>0.6217428568879</c:v>
                </c:pt>
                <c:pt idx="89">
                  <c:v>0.621929193162466</c:v>
                </c:pt>
                <c:pt idx="90">
                  <c:v>0.621252898234231</c:v>
                </c:pt>
                <c:pt idx="91">
                  <c:v>0.6214978051374</c:v>
                </c:pt>
                <c:pt idx="92">
                  <c:v>0.620695051499472</c:v>
                </c:pt>
                <c:pt idx="93">
                  <c:v>0.620714612347572</c:v>
                </c:pt>
                <c:pt idx="94">
                  <c:v>0.621145185055058</c:v>
                </c:pt>
                <c:pt idx="95">
                  <c:v>0.620284487189124</c:v>
                </c:pt>
                <c:pt idx="96">
                  <c:v>0.620988561339717</c:v>
                </c:pt>
                <c:pt idx="97">
                  <c:v>0.619854808959671</c:v>
                </c:pt>
                <c:pt idx="98">
                  <c:v>0.62023563762113</c:v>
                </c:pt>
                <c:pt idx="99">
                  <c:v>0.619864569415196</c:v>
                </c:pt>
                <c:pt idx="100">
                  <c:v>0.6196498926353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0997400"/>
        <c:axId val="42684632"/>
      </c:scatterChart>
      <c:valAx>
        <c:axId val="209974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4632"/>
        <c:crossesAt val="0"/>
        <c:crossBetween val="midCat"/>
      </c:valAx>
      <c:valAx>
        <c:axId val="426846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7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971</c:v>
                </c:pt>
                <c:pt idx="1">
                  <c:v>9.222742</c:v>
                </c:pt>
                <c:pt idx="2">
                  <c:v>19.760823</c:v>
                </c:pt>
                <c:pt idx="3">
                  <c:v>28.838343</c:v>
                </c:pt>
                <c:pt idx="4">
                  <c:v>38.611426</c:v>
                </c:pt>
                <c:pt idx="5">
                  <c:v>48.371806</c:v>
                </c:pt>
                <c:pt idx="6">
                  <c:v>58.139475</c:v>
                </c:pt>
                <c:pt idx="7">
                  <c:v>67.920883</c:v>
                </c:pt>
                <c:pt idx="8">
                  <c:v>77.709376</c:v>
                </c:pt>
                <c:pt idx="9">
                  <c:v>87.46214</c:v>
                </c:pt>
                <c:pt idx="10">
                  <c:v>97.27083</c:v>
                </c:pt>
                <c:pt idx="11">
                  <c:v>107.01868</c:v>
                </c:pt>
                <c:pt idx="12">
                  <c:v>116.79567</c:v>
                </c:pt>
                <c:pt idx="13">
                  <c:v>127.10343</c:v>
                </c:pt>
                <c:pt idx="14">
                  <c:v>136.37388</c:v>
                </c:pt>
                <c:pt idx="15">
                  <c:v>146.11024</c:v>
                </c:pt>
                <c:pt idx="16">
                  <c:v>155.90051</c:v>
                </c:pt>
                <c:pt idx="17">
                  <c:v>165.66717</c:v>
                </c:pt>
                <c:pt idx="18">
                  <c:v>175.47552</c:v>
                </c:pt>
                <c:pt idx="19">
                  <c:v>185.22663</c:v>
                </c:pt>
                <c:pt idx="20">
                  <c:v>195.02805</c:v>
                </c:pt>
                <c:pt idx="21">
                  <c:v>204.80072</c:v>
                </c:pt>
                <c:pt idx="22">
                  <c:v>214.5696</c:v>
                </c:pt>
                <c:pt idx="23">
                  <c:v>224.3531</c:v>
                </c:pt>
                <c:pt idx="24">
                  <c:v>234.1555</c:v>
                </c:pt>
                <c:pt idx="25">
                  <c:v>243.92149</c:v>
                </c:pt>
                <c:pt idx="26">
                  <c:v>253.70161</c:v>
                </c:pt>
                <c:pt idx="27">
                  <c:v>263.47037</c:v>
                </c:pt>
                <c:pt idx="28">
                  <c:v>273.26465</c:v>
                </c:pt>
                <c:pt idx="29">
                  <c:v>283.01859</c:v>
                </c:pt>
                <c:pt idx="30">
                  <c:v>292.78856</c:v>
                </c:pt>
                <c:pt idx="31">
                  <c:v>302.59797</c:v>
                </c:pt>
                <c:pt idx="32">
                  <c:v>312.37568</c:v>
                </c:pt>
                <c:pt idx="33">
                  <c:v>322.14939</c:v>
                </c:pt>
                <c:pt idx="34">
                  <c:v>331.92977</c:v>
                </c:pt>
                <c:pt idx="35">
                  <c:v>341.73196</c:v>
                </c:pt>
                <c:pt idx="36">
                  <c:v>351.53889</c:v>
                </c:pt>
                <c:pt idx="37">
                  <c:v>361.20681</c:v>
                </c:pt>
                <c:pt idx="38">
                  <c:v>371.10627</c:v>
                </c:pt>
                <c:pt idx="39">
                  <c:v>380.8923</c:v>
                </c:pt>
                <c:pt idx="40">
                  <c:v>390.70172</c:v>
                </c:pt>
                <c:pt idx="41">
                  <c:v>400.37818</c:v>
                </c:pt>
                <c:pt idx="42">
                  <c:v>410.25738</c:v>
                </c:pt>
                <c:pt idx="43">
                  <c:v>420.07667</c:v>
                </c:pt>
                <c:pt idx="44">
                  <c:v>429.86494</c:v>
                </c:pt>
                <c:pt idx="45">
                  <c:v>439.62905</c:v>
                </c:pt>
                <c:pt idx="46">
                  <c:v>449.47049</c:v>
                </c:pt>
                <c:pt idx="47">
                  <c:v>459.26829</c:v>
                </c:pt>
                <c:pt idx="48">
                  <c:v>469.06014</c:v>
                </c:pt>
                <c:pt idx="49">
                  <c:v>478.89328</c:v>
                </c:pt>
                <c:pt idx="50">
                  <c:v>488.71997</c:v>
                </c:pt>
                <c:pt idx="51">
                  <c:v>496.88143</c:v>
                </c:pt>
                <c:pt idx="52">
                  <c:v>506.68489</c:v>
                </c:pt>
                <c:pt idx="53">
                  <c:v>516.46574</c:v>
                </c:pt>
                <c:pt idx="54">
                  <c:v>526.2329</c:v>
                </c:pt>
                <c:pt idx="55">
                  <c:v>535.99429</c:v>
                </c:pt>
                <c:pt idx="56">
                  <c:v>545.79728</c:v>
                </c:pt>
                <c:pt idx="57">
                  <c:v>555.61059</c:v>
                </c:pt>
                <c:pt idx="58">
                  <c:v>565.37892</c:v>
                </c:pt>
                <c:pt idx="59">
                  <c:v>575.16634</c:v>
                </c:pt>
                <c:pt idx="60">
                  <c:v>584.96173</c:v>
                </c:pt>
                <c:pt idx="61">
                  <c:v>594.74625</c:v>
                </c:pt>
                <c:pt idx="62">
                  <c:v>604.5188</c:v>
                </c:pt>
                <c:pt idx="63">
                  <c:v>614.30807</c:v>
                </c:pt>
                <c:pt idx="64">
                  <c:v>624.10921</c:v>
                </c:pt>
                <c:pt idx="65">
                  <c:v>633.88999</c:v>
                </c:pt>
                <c:pt idx="66">
                  <c:v>643.6027</c:v>
                </c:pt>
                <c:pt idx="67">
                  <c:v>653.45986</c:v>
                </c:pt>
                <c:pt idx="68">
                  <c:v>663.24802</c:v>
                </c:pt>
                <c:pt idx="69">
                  <c:v>673.0275</c:v>
                </c:pt>
                <c:pt idx="70">
                  <c:v>682.8325</c:v>
                </c:pt>
                <c:pt idx="71">
                  <c:v>692.63442</c:v>
                </c:pt>
                <c:pt idx="72">
                  <c:v>702.40369</c:v>
                </c:pt>
                <c:pt idx="73">
                  <c:v>712.19628</c:v>
                </c:pt>
                <c:pt idx="74">
                  <c:v>721.97425</c:v>
                </c:pt>
                <c:pt idx="75">
                  <c:v>731.78989</c:v>
                </c:pt>
                <c:pt idx="76">
                  <c:v>741.57208</c:v>
                </c:pt>
                <c:pt idx="77">
                  <c:v>751.33618</c:v>
                </c:pt>
                <c:pt idx="78">
                  <c:v>761.15995</c:v>
                </c:pt>
                <c:pt idx="79">
                  <c:v>770.92973</c:v>
                </c:pt>
                <c:pt idx="80">
                  <c:v>780.71042</c:v>
                </c:pt>
                <c:pt idx="81">
                  <c:v>790.54248</c:v>
                </c:pt>
                <c:pt idx="82">
                  <c:v>800.22809</c:v>
                </c:pt>
                <c:pt idx="83">
                  <c:v>810.09342</c:v>
                </c:pt>
                <c:pt idx="84">
                  <c:v>819.89753</c:v>
                </c:pt>
                <c:pt idx="85">
                  <c:v>829.72224</c:v>
                </c:pt>
                <c:pt idx="86">
                  <c:v>839.51771</c:v>
                </c:pt>
                <c:pt idx="87">
                  <c:v>849.28176</c:v>
                </c:pt>
                <c:pt idx="88">
                  <c:v>859.11418</c:v>
                </c:pt>
                <c:pt idx="89">
                  <c:v>868.94639</c:v>
                </c:pt>
                <c:pt idx="90">
                  <c:v>878.74045</c:v>
                </c:pt>
                <c:pt idx="91">
                  <c:v>888.51813</c:v>
                </c:pt>
                <c:pt idx="92">
                  <c:v>898.30724</c:v>
                </c:pt>
                <c:pt idx="93">
                  <c:v>908.11848</c:v>
                </c:pt>
                <c:pt idx="94">
                  <c:v>917.93972</c:v>
                </c:pt>
                <c:pt idx="95">
                  <c:v>927.65445</c:v>
                </c:pt>
                <c:pt idx="96">
                  <c:v>937.54246</c:v>
                </c:pt>
                <c:pt idx="97">
                  <c:v>947.35065</c:v>
                </c:pt>
                <c:pt idx="98">
                  <c:v>957.1687</c:v>
                </c:pt>
                <c:pt idx="99">
                  <c:v>966.95455</c:v>
                </c:pt>
                <c:pt idx="100">
                  <c:v>976.8342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1</c:v>
                </c:pt>
                <c:pt idx="1">
                  <c:v>129.5</c:v>
                </c:pt>
                <c:pt idx="2">
                  <c:v>132.5</c:v>
                </c:pt>
                <c:pt idx="3">
                  <c:v>131</c:v>
                </c:pt>
                <c:pt idx="4">
                  <c:v>129</c:v>
                </c:pt>
                <c:pt idx="5">
                  <c:v>129</c:v>
                </c:pt>
                <c:pt idx="6">
                  <c:v>129.5</c:v>
                </c:pt>
                <c:pt idx="7">
                  <c:v>131</c:v>
                </c:pt>
                <c:pt idx="8">
                  <c:v>132</c:v>
                </c:pt>
                <c:pt idx="9">
                  <c:v>134</c:v>
                </c:pt>
                <c:pt idx="10">
                  <c:v>135</c:v>
                </c:pt>
                <c:pt idx="11">
                  <c:v>136</c:v>
                </c:pt>
                <c:pt idx="12">
                  <c:v>137.5</c:v>
                </c:pt>
                <c:pt idx="13">
                  <c:v>139</c:v>
                </c:pt>
                <c:pt idx="14">
                  <c:v>140</c:v>
                </c:pt>
                <c:pt idx="15">
                  <c:v>142</c:v>
                </c:pt>
                <c:pt idx="16">
                  <c:v>143</c:v>
                </c:pt>
                <c:pt idx="17">
                  <c:v>145</c:v>
                </c:pt>
                <c:pt idx="18">
                  <c:v>146</c:v>
                </c:pt>
                <c:pt idx="19">
                  <c:v>147.5</c:v>
                </c:pt>
                <c:pt idx="20">
                  <c:v>149</c:v>
                </c:pt>
                <c:pt idx="21">
                  <c:v>150.5</c:v>
                </c:pt>
                <c:pt idx="22">
                  <c:v>152</c:v>
                </c:pt>
                <c:pt idx="23">
                  <c:v>153</c:v>
                </c:pt>
                <c:pt idx="24">
                  <c:v>154.5</c:v>
                </c:pt>
                <c:pt idx="25">
                  <c:v>156</c:v>
                </c:pt>
                <c:pt idx="26">
                  <c:v>157</c:v>
                </c:pt>
                <c:pt idx="27">
                  <c:v>158</c:v>
                </c:pt>
                <c:pt idx="28">
                  <c:v>159</c:v>
                </c:pt>
                <c:pt idx="29">
                  <c:v>160.5</c:v>
                </c:pt>
                <c:pt idx="30">
                  <c:v>162</c:v>
                </c:pt>
                <c:pt idx="31">
                  <c:v>163</c:v>
                </c:pt>
                <c:pt idx="32">
                  <c:v>164</c:v>
                </c:pt>
                <c:pt idx="33">
                  <c:v>165</c:v>
                </c:pt>
                <c:pt idx="34">
                  <c:v>166</c:v>
                </c:pt>
                <c:pt idx="35">
                  <c:v>167</c:v>
                </c:pt>
                <c:pt idx="36">
                  <c:v>168.5</c:v>
                </c:pt>
                <c:pt idx="37">
                  <c:v>169</c:v>
                </c:pt>
                <c:pt idx="38">
                  <c:v>170.5</c:v>
                </c:pt>
                <c:pt idx="39">
                  <c:v>172</c:v>
                </c:pt>
                <c:pt idx="40">
                  <c:v>173</c:v>
                </c:pt>
                <c:pt idx="41">
                  <c:v>174</c:v>
                </c:pt>
                <c:pt idx="42">
                  <c:v>174.5</c:v>
                </c:pt>
                <c:pt idx="43">
                  <c:v>176</c:v>
                </c:pt>
                <c:pt idx="44">
                  <c:v>177</c:v>
                </c:pt>
                <c:pt idx="45">
                  <c:v>178</c:v>
                </c:pt>
                <c:pt idx="46">
                  <c:v>178.5</c:v>
                </c:pt>
                <c:pt idx="47">
                  <c:v>179.5</c:v>
                </c:pt>
                <c:pt idx="48">
                  <c:v>180</c:v>
                </c:pt>
                <c:pt idx="49">
                  <c:v>181</c:v>
                </c:pt>
                <c:pt idx="50">
                  <c:v>182</c:v>
                </c:pt>
                <c:pt idx="51">
                  <c:v>182</c:v>
                </c:pt>
                <c:pt idx="52">
                  <c:v>183</c:v>
                </c:pt>
                <c:pt idx="53">
                  <c:v>184</c:v>
                </c:pt>
                <c:pt idx="54">
                  <c:v>185</c:v>
                </c:pt>
                <c:pt idx="55">
                  <c:v>186</c:v>
                </c:pt>
                <c:pt idx="56">
                  <c:v>187</c:v>
                </c:pt>
                <c:pt idx="57">
                  <c:v>188</c:v>
                </c:pt>
                <c:pt idx="58">
                  <c:v>189</c:v>
                </c:pt>
                <c:pt idx="59">
                  <c:v>190</c:v>
                </c:pt>
                <c:pt idx="60">
                  <c:v>191</c:v>
                </c:pt>
                <c:pt idx="61">
                  <c:v>192</c:v>
                </c:pt>
                <c:pt idx="62">
                  <c:v>192</c:v>
                </c:pt>
                <c:pt idx="63">
                  <c:v>193</c:v>
                </c:pt>
                <c:pt idx="64">
                  <c:v>194</c:v>
                </c:pt>
                <c:pt idx="65">
                  <c:v>194</c:v>
                </c:pt>
                <c:pt idx="66">
                  <c:v>195</c:v>
                </c:pt>
                <c:pt idx="67">
                  <c:v>196</c:v>
                </c:pt>
                <c:pt idx="68">
                  <c:v>197</c:v>
                </c:pt>
                <c:pt idx="69">
                  <c:v>197</c:v>
                </c:pt>
                <c:pt idx="70">
                  <c:v>198</c:v>
                </c:pt>
                <c:pt idx="71">
                  <c:v>199</c:v>
                </c:pt>
                <c:pt idx="72">
                  <c:v>200</c:v>
                </c:pt>
                <c:pt idx="73">
                  <c:v>200</c:v>
                </c:pt>
                <c:pt idx="74">
                  <c:v>201</c:v>
                </c:pt>
                <c:pt idx="75">
                  <c:v>202</c:v>
                </c:pt>
                <c:pt idx="76">
                  <c:v>202</c:v>
                </c:pt>
                <c:pt idx="77">
                  <c:v>203</c:v>
                </c:pt>
                <c:pt idx="78">
                  <c:v>204</c:v>
                </c:pt>
                <c:pt idx="79">
                  <c:v>204</c:v>
                </c:pt>
                <c:pt idx="80">
                  <c:v>205</c:v>
                </c:pt>
                <c:pt idx="81">
                  <c:v>206</c:v>
                </c:pt>
                <c:pt idx="82">
                  <c:v>206</c:v>
                </c:pt>
                <c:pt idx="83">
                  <c:v>207</c:v>
                </c:pt>
                <c:pt idx="84">
                  <c:v>207.5</c:v>
                </c:pt>
                <c:pt idx="85">
                  <c:v>208</c:v>
                </c:pt>
                <c:pt idx="86">
                  <c:v>208.5</c:v>
                </c:pt>
                <c:pt idx="87">
                  <c:v>209</c:v>
                </c:pt>
                <c:pt idx="88">
                  <c:v>210</c:v>
                </c:pt>
                <c:pt idx="89">
                  <c:v>210.5</c:v>
                </c:pt>
                <c:pt idx="90">
                  <c:v>211</c:v>
                </c:pt>
                <c:pt idx="91">
                  <c:v>212</c:v>
                </c:pt>
                <c:pt idx="92">
                  <c:v>212</c:v>
                </c:pt>
                <c:pt idx="93">
                  <c:v>213</c:v>
                </c:pt>
                <c:pt idx="94">
                  <c:v>213</c:v>
                </c:pt>
                <c:pt idx="95">
                  <c:v>214</c:v>
                </c:pt>
                <c:pt idx="96">
                  <c:v>214</c:v>
                </c:pt>
                <c:pt idx="97">
                  <c:v>214</c:v>
                </c:pt>
                <c:pt idx="98">
                  <c:v>215</c:v>
                </c:pt>
                <c:pt idx="99">
                  <c:v>215</c:v>
                </c:pt>
                <c:pt idx="100">
                  <c:v>216</c:v>
                </c:pt>
              </c:numCache>
            </c:numRef>
          </c:yVal>
          <c:smooth val="0"/>
        </c:ser>
        <c:axId val="88854644"/>
        <c:axId val="63097682"/>
      </c:scatterChart>
      <c:valAx>
        <c:axId val="8885464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7682"/>
        <c:crossesAt val="1"/>
        <c:crossBetween val="midCat"/>
      </c:valAx>
      <c:valAx>
        <c:axId val="6309768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46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5221</c:v>
                </c:pt>
                <c:pt idx="1">
                  <c:v>66.72</c:v>
                </c:pt>
                <c:pt idx="2">
                  <c:v>78.94</c:v>
                </c:pt>
                <c:pt idx="3">
                  <c:v>85.73</c:v>
                </c:pt>
                <c:pt idx="4">
                  <c:v>91.39</c:v>
                </c:pt>
                <c:pt idx="5">
                  <c:v>95.6099999999999</c:v>
                </c:pt>
                <c:pt idx="6">
                  <c:v>99.08</c:v>
                </c:pt>
                <c:pt idx="7">
                  <c:v>102.05</c:v>
                </c:pt>
                <c:pt idx="8">
                  <c:v>104.66</c:v>
                </c:pt>
                <c:pt idx="9">
                  <c:v>106.98</c:v>
                </c:pt>
                <c:pt idx="10">
                  <c:v>109.06</c:v>
                </c:pt>
                <c:pt idx="11">
                  <c:v>110.93</c:v>
                </c:pt>
                <c:pt idx="12">
                  <c:v>112.64</c:v>
                </c:pt>
                <c:pt idx="13">
                  <c:v>114.29</c:v>
                </c:pt>
                <c:pt idx="14">
                  <c:v>115.83</c:v>
                </c:pt>
                <c:pt idx="15">
                  <c:v>117.34</c:v>
                </c:pt>
                <c:pt idx="16">
                  <c:v>118.8</c:v>
                </c:pt>
                <c:pt idx="17">
                  <c:v>120.22</c:v>
                </c:pt>
                <c:pt idx="18">
                  <c:v>121.62</c:v>
                </c:pt>
                <c:pt idx="19">
                  <c:v>123.04</c:v>
                </c:pt>
                <c:pt idx="20">
                  <c:v>124.38</c:v>
                </c:pt>
                <c:pt idx="21">
                  <c:v>125.71</c:v>
                </c:pt>
                <c:pt idx="22">
                  <c:v>127.01</c:v>
                </c:pt>
                <c:pt idx="23">
                  <c:v>128.29</c:v>
                </c:pt>
                <c:pt idx="24">
                  <c:v>129.54</c:v>
                </c:pt>
                <c:pt idx="25">
                  <c:v>130.82</c:v>
                </c:pt>
                <c:pt idx="26">
                  <c:v>132.04</c:v>
                </c:pt>
                <c:pt idx="27">
                  <c:v>133.27</c:v>
                </c:pt>
                <c:pt idx="28">
                  <c:v>134.45</c:v>
                </c:pt>
                <c:pt idx="29">
                  <c:v>135.63</c:v>
                </c:pt>
                <c:pt idx="30">
                  <c:v>136.76</c:v>
                </c:pt>
                <c:pt idx="31">
                  <c:v>137.94</c:v>
                </c:pt>
                <c:pt idx="32">
                  <c:v>139.06</c:v>
                </c:pt>
                <c:pt idx="33">
                  <c:v>140.17</c:v>
                </c:pt>
                <c:pt idx="34">
                  <c:v>141.27</c:v>
                </c:pt>
                <c:pt idx="35">
                  <c:v>142.33</c:v>
                </c:pt>
                <c:pt idx="36">
                  <c:v>143.39</c:v>
                </c:pt>
                <c:pt idx="37">
                  <c:v>144.51</c:v>
                </c:pt>
                <c:pt idx="38">
                  <c:v>145.5</c:v>
                </c:pt>
                <c:pt idx="39">
                  <c:v>146.55</c:v>
                </c:pt>
                <c:pt idx="40">
                  <c:v>147.64</c:v>
                </c:pt>
                <c:pt idx="41">
                  <c:v>148.56</c:v>
                </c:pt>
                <c:pt idx="42">
                  <c:v>149.55</c:v>
                </c:pt>
                <c:pt idx="43">
                  <c:v>150.58</c:v>
                </c:pt>
                <c:pt idx="44">
                  <c:v>151.51</c:v>
                </c:pt>
                <c:pt idx="45">
                  <c:v>152.44</c:v>
                </c:pt>
                <c:pt idx="46">
                  <c:v>153.43</c:v>
                </c:pt>
                <c:pt idx="47">
                  <c:v>154.35</c:v>
                </c:pt>
                <c:pt idx="48">
                  <c:v>155.21</c:v>
                </c:pt>
                <c:pt idx="49">
                  <c:v>156.11</c:v>
                </c:pt>
                <c:pt idx="50">
                  <c:v>157.01</c:v>
                </c:pt>
                <c:pt idx="51">
                  <c:v>157.89</c:v>
                </c:pt>
                <c:pt idx="52">
                  <c:v>158.75</c:v>
                </c:pt>
                <c:pt idx="53">
                  <c:v>159.58</c:v>
                </c:pt>
                <c:pt idx="54">
                  <c:v>160.4</c:v>
                </c:pt>
                <c:pt idx="55">
                  <c:v>161.19</c:v>
                </c:pt>
                <c:pt idx="56">
                  <c:v>162.03</c:v>
                </c:pt>
                <c:pt idx="57">
                  <c:v>162.83</c:v>
                </c:pt>
                <c:pt idx="58">
                  <c:v>163.58</c:v>
                </c:pt>
                <c:pt idx="59">
                  <c:v>164.36</c:v>
                </c:pt>
                <c:pt idx="60">
                  <c:v>165.07</c:v>
                </c:pt>
                <c:pt idx="61">
                  <c:v>165.77</c:v>
                </c:pt>
                <c:pt idx="62">
                  <c:v>166.54</c:v>
                </c:pt>
                <c:pt idx="63">
                  <c:v>167.2</c:v>
                </c:pt>
                <c:pt idx="64">
                  <c:v>167.9</c:v>
                </c:pt>
                <c:pt idx="65">
                  <c:v>168.62</c:v>
                </c:pt>
                <c:pt idx="66">
                  <c:v>169.28</c:v>
                </c:pt>
                <c:pt idx="67">
                  <c:v>169.96</c:v>
                </c:pt>
                <c:pt idx="68">
                  <c:v>170.65</c:v>
                </c:pt>
                <c:pt idx="69">
                  <c:v>171.28</c:v>
                </c:pt>
                <c:pt idx="70">
                  <c:v>171.92</c:v>
                </c:pt>
                <c:pt idx="71">
                  <c:v>172.66</c:v>
                </c:pt>
                <c:pt idx="72">
                  <c:v>173.29</c:v>
                </c:pt>
                <c:pt idx="73">
                  <c:v>173.94</c:v>
                </c:pt>
                <c:pt idx="74">
                  <c:v>174.66</c:v>
                </c:pt>
                <c:pt idx="75">
                  <c:v>175.28</c:v>
                </c:pt>
                <c:pt idx="76">
                  <c:v>175.9</c:v>
                </c:pt>
                <c:pt idx="77">
                  <c:v>176.54</c:v>
                </c:pt>
                <c:pt idx="78">
                  <c:v>177.15</c:v>
                </c:pt>
                <c:pt idx="79">
                  <c:v>177.72</c:v>
                </c:pt>
                <c:pt idx="80">
                  <c:v>178.31</c:v>
                </c:pt>
                <c:pt idx="81">
                  <c:v>178.9</c:v>
                </c:pt>
                <c:pt idx="82">
                  <c:v>179.43</c:v>
                </c:pt>
                <c:pt idx="83">
                  <c:v>179.99</c:v>
                </c:pt>
                <c:pt idx="84">
                  <c:v>180.4</c:v>
                </c:pt>
                <c:pt idx="85">
                  <c:v>181.1</c:v>
                </c:pt>
                <c:pt idx="86">
                  <c:v>181.5</c:v>
                </c:pt>
                <c:pt idx="87">
                  <c:v>182.21</c:v>
                </c:pt>
                <c:pt idx="88">
                  <c:v>182.6</c:v>
                </c:pt>
                <c:pt idx="89">
                  <c:v>183.34</c:v>
                </c:pt>
                <c:pt idx="90">
                  <c:v>183.8</c:v>
                </c:pt>
                <c:pt idx="91">
                  <c:v>184.3</c:v>
                </c:pt>
                <c:pt idx="92">
                  <c:v>184.9</c:v>
                </c:pt>
                <c:pt idx="93">
                  <c:v>185.5</c:v>
                </c:pt>
                <c:pt idx="94">
                  <c:v>186</c:v>
                </c:pt>
                <c:pt idx="95">
                  <c:v>186.6</c:v>
                </c:pt>
                <c:pt idx="96">
                  <c:v>187.1</c:v>
                </c:pt>
                <c:pt idx="97">
                  <c:v>187.7</c:v>
                </c:pt>
                <c:pt idx="98">
                  <c:v>188.2</c:v>
                </c:pt>
                <c:pt idx="99">
                  <c:v>188.7</c:v>
                </c:pt>
                <c:pt idx="100">
                  <c:v>189.3</c:v>
                </c:pt>
              </c:numCache>
            </c:numRef>
          </c:yVal>
          <c:smooth val="0"/>
        </c:ser>
        <c:axId val="59412323"/>
        <c:axId val="98879565"/>
      </c:scatterChart>
      <c:valAx>
        <c:axId val="5941232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9565"/>
        <c:crossesAt val="1"/>
        <c:crossBetween val="midCat"/>
      </c:valAx>
      <c:valAx>
        <c:axId val="9887956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23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08931742836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8.089317428364</v>
      </c>
    </row>
    <row r="12" customFormat="false" ht="13.5" hidden="false" customHeight="false" outlineLevel="0" collapsed="false">
      <c r="A12" s="0" t="n">
        <v>30</v>
      </c>
      <c r="B12" s="0" t="n">
        <v>0.156201215754914</v>
      </c>
    </row>
    <row r="13" customFormat="false" ht="13.5" hidden="false" customHeight="false" outlineLevel="0" collapsed="false">
      <c r="A13" s="0" t="n">
        <v>150</v>
      </c>
      <c r="B13" s="0" t="n">
        <v>0.792932377113213</v>
      </c>
    </row>
    <row r="14" customFormat="false" ht="13.5" hidden="false" customHeight="false" outlineLevel="0" collapsed="false">
      <c r="A14" s="0" t="n">
        <v>100</v>
      </c>
      <c r="B14" s="0" t="n">
        <v>0.623581194560625</v>
      </c>
    </row>
    <row r="15" customFormat="false" ht="13.5" hidden="false" customHeight="false" outlineLevel="0" collapsed="false">
      <c r="A15" s="0" t="n">
        <v>500</v>
      </c>
      <c r="B15" s="0" t="n">
        <v>0.624247505446665</v>
      </c>
    </row>
    <row r="16" customFormat="false" ht="13.5" hidden="false" customHeight="false" outlineLevel="0" collapsed="false">
      <c r="A16" s="0" t="n">
        <v>2.077971</v>
      </c>
      <c r="B16" s="0" t="n">
        <v>0.00200888067713038</v>
      </c>
    </row>
    <row r="17" customFormat="false" ht="13.5" hidden="false" customHeight="false" outlineLevel="0" collapsed="false">
      <c r="A17" s="0" t="n">
        <v>9.222742</v>
      </c>
      <c r="B17" s="0" t="n">
        <v>0.0496177354176573</v>
      </c>
    </row>
    <row r="18" customFormat="false" ht="13.5" hidden="false" customHeight="false" outlineLevel="0" collapsed="false">
      <c r="A18" s="0" t="n">
        <v>19.760823</v>
      </c>
      <c r="B18" s="0" t="n">
        <v>0.0995893922971907</v>
      </c>
    </row>
    <row r="19" customFormat="false" ht="13.5" hidden="false" customHeight="false" outlineLevel="0" collapsed="false">
      <c r="A19" s="0" t="n">
        <v>28.838343</v>
      </c>
      <c r="B19" s="0" t="n">
        <v>0.15137329495604</v>
      </c>
    </row>
    <row r="20" customFormat="false" ht="13.5" hidden="false" customHeight="false" outlineLevel="0" collapsed="false">
      <c r="A20" s="0" t="n">
        <v>38.611426</v>
      </c>
      <c r="B20" s="0" t="n">
        <v>0.203445938725986</v>
      </c>
    </row>
    <row r="21" customFormat="false" ht="13.5" hidden="false" customHeight="false" outlineLevel="0" collapsed="false">
      <c r="A21" s="0" t="n">
        <v>48.371806</v>
      </c>
      <c r="B21" s="0" t="n">
        <v>0.253833531983929</v>
      </c>
    </row>
    <row r="22" customFormat="false" ht="13.5" hidden="false" customHeight="false" outlineLevel="0" collapsed="false">
      <c r="A22" s="0" t="n">
        <v>58.139475</v>
      </c>
      <c r="B22" s="0" t="n">
        <v>0.306069011594454</v>
      </c>
    </row>
    <row r="23" customFormat="false" ht="13.5" hidden="false" customHeight="false" outlineLevel="0" collapsed="false">
      <c r="A23" s="0" t="n">
        <v>67.920883</v>
      </c>
      <c r="B23" s="0" t="n">
        <v>0.356490667334122</v>
      </c>
    </row>
    <row r="24" customFormat="false" ht="13.5" hidden="false" customHeight="false" outlineLevel="0" collapsed="false">
      <c r="A24" s="0" t="n">
        <v>77.709376</v>
      </c>
      <c r="B24" s="0" t="n">
        <v>0.408961116997109</v>
      </c>
    </row>
    <row r="25" customFormat="false" ht="13.5" hidden="false" customHeight="false" outlineLevel="0" collapsed="false">
      <c r="A25" s="0" t="n">
        <v>87.46214</v>
      </c>
      <c r="B25" s="0" t="n">
        <v>0.460474313419486</v>
      </c>
    </row>
    <row r="26" customFormat="false" ht="13.5" hidden="false" customHeight="false" outlineLevel="0" collapsed="false">
      <c r="A26" s="0" t="n">
        <v>97.27083</v>
      </c>
      <c r="B26" s="0" t="n">
        <v>0.509439635619429</v>
      </c>
    </row>
    <row r="27" customFormat="false" ht="13.5" hidden="false" customHeight="false" outlineLevel="0" collapsed="false">
      <c r="A27" s="0" t="n">
        <v>107.01868</v>
      </c>
      <c r="B27" s="0" t="n">
        <v>0.552718205389535</v>
      </c>
    </row>
    <row r="28" customFormat="false" ht="13.5" hidden="false" customHeight="false" outlineLevel="0" collapsed="false">
      <c r="A28" s="0" t="n">
        <v>116.79567</v>
      </c>
      <c r="B28" s="0" t="n">
        <v>0.582156553426361</v>
      </c>
    </row>
    <row r="29" customFormat="false" ht="13.5" hidden="false" customHeight="false" outlineLevel="0" collapsed="false">
      <c r="A29" s="0" t="n">
        <v>127.10343</v>
      </c>
      <c r="B29" s="0" t="n">
        <v>0.595953439115857</v>
      </c>
    </row>
    <row r="30" customFormat="false" ht="13.5" hidden="false" customHeight="false" outlineLevel="0" collapsed="false">
      <c r="A30" s="0" t="n">
        <v>136.37388</v>
      </c>
      <c r="B30" s="0" t="n">
        <v>0.602175807303726</v>
      </c>
    </row>
    <row r="31" customFormat="false" ht="13.5" hidden="false" customHeight="false" outlineLevel="0" collapsed="false">
      <c r="A31" s="0" t="n">
        <v>146.11024</v>
      </c>
      <c r="B31" s="0" t="n">
        <v>0.604603677957416</v>
      </c>
    </row>
    <row r="32" customFormat="false" ht="13.5" hidden="false" customHeight="false" outlineLevel="0" collapsed="false">
      <c r="A32" s="0" t="n">
        <v>155.90051</v>
      </c>
      <c r="B32" s="0" t="n">
        <v>0.6061297406678</v>
      </c>
    </row>
    <row r="33" customFormat="false" ht="13.5" hidden="false" customHeight="false" outlineLevel="0" collapsed="false">
      <c r="A33" s="0" t="n">
        <v>165.66717</v>
      </c>
      <c r="B33" s="0" t="n">
        <v>0.608088132429393</v>
      </c>
    </row>
    <row r="34" customFormat="false" ht="13.5" hidden="false" customHeight="false" outlineLevel="0" collapsed="false">
      <c r="A34" s="0" t="n">
        <v>175.47552</v>
      </c>
      <c r="B34" s="0" t="n">
        <v>0.609208760636419</v>
      </c>
    </row>
    <row r="35" customFormat="false" ht="13.5" hidden="false" customHeight="false" outlineLevel="0" collapsed="false">
      <c r="A35" s="0" t="n">
        <v>185.22663</v>
      </c>
      <c r="B35" s="0" t="n">
        <v>0.610924169672801</v>
      </c>
    </row>
    <row r="36" customFormat="false" ht="13.5" hidden="false" customHeight="false" outlineLevel="0" collapsed="false">
      <c r="A36" s="0" t="n">
        <v>195.02805</v>
      </c>
      <c r="B36" s="0" t="n">
        <v>0.611574099124149</v>
      </c>
    </row>
    <row r="37" customFormat="false" ht="13.5" hidden="false" customHeight="false" outlineLevel="0" collapsed="false">
      <c r="A37" s="0" t="n">
        <v>204.80072</v>
      </c>
      <c r="B37" s="0" t="n">
        <v>0.612378386049407</v>
      </c>
    </row>
    <row r="38" customFormat="false" ht="13.5" hidden="false" customHeight="false" outlineLevel="0" collapsed="false">
      <c r="A38" s="0" t="n">
        <v>214.5696</v>
      </c>
      <c r="B38" s="0" t="n">
        <v>0.613982104903726</v>
      </c>
    </row>
    <row r="39" customFormat="false" ht="13.5" hidden="false" customHeight="false" outlineLevel="0" collapsed="false">
      <c r="A39" s="0" t="n">
        <v>224.3531</v>
      </c>
      <c r="B39" s="0" t="n">
        <v>0.614656196689967</v>
      </c>
    </row>
    <row r="40" customFormat="false" ht="13.5" hidden="false" customHeight="false" outlineLevel="0" collapsed="false">
      <c r="A40" s="0" t="n">
        <v>234.1555</v>
      </c>
      <c r="B40" s="0" t="n">
        <v>0.616017384651253</v>
      </c>
    </row>
    <row r="41" customFormat="false" ht="13.5" hidden="false" customHeight="false" outlineLevel="0" collapsed="false">
      <c r="A41" s="0" t="n">
        <v>243.92149</v>
      </c>
      <c r="B41" s="0" t="n">
        <v>0.616627036938029</v>
      </c>
    </row>
    <row r="42" customFormat="false" ht="13.5" hidden="false" customHeight="false" outlineLevel="0" collapsed="false">
      <c r="A42" s="0" t="n">
        <v>253.70161</v>
      </c>
      <c r="B42" s="0" t="n">
        <v>0.617121228091861</v>
      </c>
    </row>
    <row r="43" customFormat="false" ht="13.5" hidden="false" customHeight="false" outlineLevel="0" collapsed="false">
      <c r="A43" s="0" t="n">
        <v>263.47037</v>
      </c>
      <c r="B43" s="0" t="n">
        <v>0.61858791006643</v>
      </c>
    </row>
    <row r="44" customFormat="false" ht="13.5" hidden="false" customHeight="false" outlineLevel="0" collapsed="false">
      <c r="A44" s="0" t="n">
        <v>273.26465</v>
      </c>
      <c r="B44" s="0" t="n">
        <v>0.618831242640859</v>
      </c>
    </row>
    <row r="45" customFormat="false" ht="13.5" hidden="false" customHeight="false" outlineLevel="0" collapsed="false">
      <c r="A45" s="0" t="n">
        <v>283.01859</v>
      </c>
      <c r="B45" s="0" t="n">
        <v>0.620225868400007</v>
      </c>
    </row>
    <row r="46" customFormat="false" ht="13.5" hidden="false" customHeight="false" outlineLevel="0" collapsed="false">
      <c r="A46" s="0" t="n">
        <v>292.78856</v>
      </c>
      <c r="B46" s="0" t="n">
        <v>0.620734174120359</v>
      </c>
    </row>
    <row r="47" customFormat="false" ht="13.5" hidden="false" customHeight="false" outlineLevel="0" collapsed="false">
      <c r="A47" s="0" t="n">
        <v>302.59797</v>
      </c>
      <c r="B47" s="0" t="n">
        <v>0.620890701598416</v>
      </c>
    </row>
    <row r="48" customFormat="false" ht="13.5" hidden="false" customHeight="false" outlineLevel="0" collapsed="false">
      <c r="A48" s="0" t="n">
        <v>312.37568</v>
      </c>
      <c r="B48" s="0" t="n">
        <v>0.622046922393861</v>
      </c>
    </row>
    <row r="49" customFormat="false" ht="13.5" hidden="false" customHeight="false" outlineLevel="0" collapsed="false">
      <c r="A49" s="0" t="n">
        <v>322.14939</v>
      </c>
      <c r="B49" s="0" t="n">
        <v>0.622567293243318</v>
      </c>
    </row>
    <row r="50" customFormat="false" ht="13.5" hidden="false" customHeight="false" outlineLevel="0" collapsed="false">
      <c r="A50" s="0" t="n">
        <v>331.92977</v>
      </c>
      <c r="B50" s="0" t="n">
        <v>0.622842469791876</v>
      </c>
    </row>
    <row r="51" customFormat="false" ht="13.5" hidden="false" customHeight="false" outlineLevel="0" collapsed="false">
      <c r="A51" s="0" t="n">
        <v>341.73196</v>
      </c>
      <c r="B51" s="0" t="n">
        <v>0.623541057301387</v>
      </c>
    </row>
    <row r="52" customFormat="false" ht="13.5" hidden="false" customHeight="false" outlineLevel="0" collapsed="false">
      <c r="A52" s="0" t="n">
        <v>351.53889</v>
      </c>
      <c r="B52" s="0" t="n">
        <v>0.623994290890532</v>
      </c>
    </row>
    <row r="53" customFormat="false" ht="13.5" hidden="false" customHeight="false" outlineLevel="0" collapsed="false">
      <c r="A53" s="0" t="n">
        <v>361.20681</v>
      </c>
      <c r="B53" s="0" t="n">
        <v>0.624773824222152</v>
      </c>
    </row>
    <row r="54" customFormat="false" ht="13.5" hidden="false" customHeight="false" outlineLevel="0" collapsed="false">
      <c r="A54" s="0" t="n">
        <v>371.10627</v>
      </c>
      <c r="B54" s="0" t="n">
        <v>0.624793578198461</v>
      </c>
    </row>
    <row r="55" customFormat="false" ht="13.5" hidden="false" customHeight="false" outlineLevel="0" collapsed="false">
      <c r="A55" s="0" t="n">
        <v>380.8923</v>
      </c>
      <c r="B55" s="0" t="n">
        <v>0.625851783299177</v>
      </c>
    </row>
    <row r="56" customFormat="false" ht="13.5" hidden="false" customHeight="false" outlineLevel="0" collapsed="false">
      <c r="A56" s="0" t="n">
        <v>390.70172</v>
      </c>
      <c r="B56" s="0" t="n">
        <v>0.625861685743069</v>
      </c>
    </row>
    <row r="57" customFormat="false" ht="13.5" hidden="false" customHeight="false" outlineLevel="0" collapsed="false">
      <c r="A57" s="0" t="n">
        <v>400.37818</v>
      </c>
      <c r="B57" s="0" t="n">
        <v>0.626208419396108</v>
      </c>
    </row>
    <row r="58" customFormat="false" ht="13.5" hidden="false" customHeight="false" outlineLevel="0" collapsed="false">
      <c r="A58" s="0" t="n">
        <v>410.25738</v>
      </c>
      <c r="B58" s="0" t="n">
        <v>0.626992106752479</v>
      </c>
    </row>
    <row r="59" customFormat="false" ht="13.5" hidden="false" customHeight="false" outlineLevel="0" collapsed="false">
      <c r="A59" s="0" t="n">
        <v>420.07667</v>
      </c>
      <c r="B59" s="0" t="n">
        <v>0.62765790649324</v>
      </c>
    </row>
    <row r="60" customFormat="false" ht="13.5" hidden="false" customHeight="false" outlineLevel="0" collapsed="false">
      <c r="A60" s="0" t="n">
        <v>429.86494</v>
      </c>
      <c r="B60" s="0" t="n">
        <v>0.62765790649324</v>
      </c>
    </row>
    <row r="61" customFormat="false" ht="13.5" hidden="false" customHeight="false" outlineLevel="0" collapsed="false">
      <c r="A61" s="0" t="n">
        <v>439.62905</v>
      </c>
      <c r="B61" s="0" t="n">
        <v>0.627856858226712</v>
      </c>
    </row>
    <row r="62" customFormat="false" ht="13.5" hidden="false" customHeight="false" outlineLevel="0" collapsed="false">
      <c r="A62" s="0" t="n">
        <v>449.47049</v>
      </c>
      <c r="B62" s="0" t="n">
        <v>0.62812559315156</v>
      </c>
    </row>
    <row r="63" customFormat="false" ht="13.5" hidden="false" customHeight="false" outlineLevel="0" collapsed="false">
      <c r="A63" s="0" t="n">
        <v>459.26829</v>
      </c>
      <c r="B63" s="0" t="n">
        <v>0.628534002155108</v>
      </c>
    </row>
    <row r="64" customFormat="false" ht="13.5" hidden="false" customHeight="false" outlineLevel="0" collapsed="false">
      <c r="A64" s="0" t="n">
        <v>469.06014</v>
      </c>
      <c r="B64" s="0" t="n">
        <v>0.62882311737416</v>
      </c>
    </row>
    <row r="65" customFormat="false" ht="13.5" hidden="false" customHeight="false" outlineLevel="0" collapsed="false">
      <c r="A65" s="0" t="n">
        <v>478.89328</v>
      </c>
      <c r="B65" s="0" t="n">
        <v>0.628843063707469</v>
      </c>
    </row>
    <row r="66" customFormat="false" ht="13.5" hidden="false" customHeight="false" outlineLevel="0" collapsed="false">
      <c r="A66" s="0" t="n">
        <v>488.71997</v>
      </c>
      <c r="B66" s="0" t="n">
        <v>0.629192278223848</v>
      </c>
    </row>
    <row r="67" customFormat="false" ht="13.5" hidden="false" customHeight="false" outlineLevel="0" collapsed="false">
      <c r="A67" s="0" t="n">
        <v>496.88143</v>
      </c>
      <c r="B67" s="0" t="n">
        <v>0.629312075882281</v>
      </c>
    </row>
    <row r="68" customFormat="false" ht="13.5" hidden="false" customHeight="false" outlineLevel="0" collapsed="false">
      <c r="A68" s="0" t="n">
        <v>506.68489</v>
      </c>
      <c r="B68" s="0" t="n">
        <v>0.629152353272632</v>
      </c>
    </row>
    <row r="69" customFormat="false" ht="13.5" hidden="false" customHeight="false" outlineLevel="0" collapsed="false">
      <c r="A69" s="0" t="n">
        <v>516.46574</v>
      </c>
      <c r="B69" s="0" t="n">
        <v>0.629322060564836</v>
      </c>
    </row>
    <row r="70" customFormat="false" ht="13.5" hidden="false" customHeight="false" outlineLevel="0" collapsed="false">
      <c r="A70" s="0" t="n">
        <v>526.2329</v>
      </c>
      <c r="B70" s="0" t="n">
        <v>0.629541783714212</v>
      </c>
    </row>
    <row r="71" customFormat="false" ht="13.5" hidden="false" customHeight="false" outlineLevel="0" collapsed="false">
      <c r="A71" s="0" t="n">
        <v>535.99429</v>
      </c>
      <c r="B71" s="0" t="n">
        <v>0.629312075882281</v>
      </c>
    </row>
    <row r="72" customFormat="false" ht="13.5" hidden="false" customHeight="false" outlineLevel="0" collapsed="false">
      <c r="A72" s="0" t="n">
        <v>545.79728</v>
      </c>
      <c r="B72" s="0" t="n">
        <v>0.629202260055457</v>
      </c>
    </row>
    <row r="73" customFormat="false" ht="13.5" hidden="false" customHeight="false" outlineLevel="0" collapsed="false">
      <c r="A73" s="0" t="n">
        <v>555.61059</v>
      </c>
      <c r="B73" s="0" t="n">
        <v>0.629312075882281</v>
      </c>
    </row>
    <row r="74" customFormat="false" ht="13.5" hidden="false" customHeight="false" outlineLevel="0" collapsed="false">
      <c r="A74" s="0" t="n">
        <v>565.37892</v>
      </c>
      <c r="B74" s="0" t="n">
        <v>0.629651688443439</v>
      </c>
    </row>
    <row r="75" customFormat="false" ht="13.5" hidden="false" customHeight="false" outlineLevel="0" collapsed="false">
      <c r="A75" s="0" t="n">
        <v>575.16634</v>
      </c>
      <c r="B75" s="0" t="n">
        <v>0.628753312680591</v>
      </c>
    </row>
    <row r="76" customFormat="false" ht="13.5" hidden="false" customHeight="false" outlineLevel="0" collapsed="false">
      <c r="A76" s="0" t="n">
        <v>584.96173</v>
      </c>
      <c r="B76" s="0" t="n">
        <v>0.629262156033661</v>
      </c>
    </row>
    <row r="77" customFormat="false" ht="13.5" hidden="false" customHeight="false" outlineLevel="0" collapsed="false">
      <c r="A77" s="0" t="n">
        <v>594.74625</v>
      </c>
      <c r="B77" s="0" t="n">
        <v>0.629391959996716</v>
      </c>
    </row>
    <row r="78" customFormat="false" ht="13.5" hidden="false" customHeight="false" outlineLevel="0" collapsed="false">
      <c r="A78" s="0" t="n">
        <v>604.5188</v>
      </c>
      <c r="B78" s="0" t="n">
        <v>0.628723399941474</v>
      </c>
    </row>
    <row r="79" customFormat="false" ht="13.5" hidden="false" customHeight="false" outlineLevel="0" collapsed="false">
      <c r="A79" s="0" t="n">
        <v>614.30807</v>
      </c>
      <c r="B79" s="0" t="n">
        <v>0.628863010989843</v>
      </c>
    </row>
    <row r="80" customFormat="false" ht="13.5" hidden="false" customHeight="false" outlineLevel="0" collapsed="false">
      <c r="A80" s="0" t="n">
        <v>624.10921</v>
      </c>
      <c r="B80" s="0" t="n">
        <v>0.628205251449334</v>
      </c>
    </row>
    <row r="81" customFormat="false" ht="13.5" hidden="false" customHeight="false" outlineLevel="0" collapsed="false">
      <c r="A81" s="0" t="n">
        <v>633.88999</v>
      </c>
      <c r="B81" s="0" t="n">
        <v>0.628404463502007</v>
      </c>
    </row>
    <row r="82" customFormat="false" ht="13.5" hidden="false" customHeight="false" outlineLevel="0" collapsed="false">
      <c r="A82" s="0" t="n">
        <v>643.6027</v>
      </c>
      <c r="B82" s="0" t="n">
        <v>0.627717582082902</v>
      </c>
    </row>
    <row r="83" customFormat="false" ht="13.5" hidden="false" customHeight="false" outlineLevel="0" collapsed="false">
      <c r="A83" s="0" t="n">
        <v>653.45986</v>
      </c>
      <c r="B83" s="0" t="n">
        <v>0.627836958796949</v>
      </c>
    </row>
    <row r="84" customFormat="false" ht="13.5" hidden="false" customHeight="false" outlineLevel="0" collapsed="false">
      <c r="A84" s="0" t="n">
        <v>663.24802</v>
      </c>
      <c r="B84" s="0" t="n">
        <v>0.628165420406406</v>
      </c>
    </row>
    <row r="85" customFormat="false" ht="13.5" hidden="false" customHeight="false" outlineLevel="0" collapsed="false">
      <c r="A85" s="0" t="n">
        <v>673.0275</v>
      </c>
      <c r="B85" s="0" t="n">
        <v>0.627329842812541</v>
      </c>
    </row>
    <row r="86" customFormat="false" ht="13.5" hidden="false" customHeight="false" outlineLevel="0" collapsed="false">
      <c r="A86" s="0" t="n">
        <v>682.8325</v>
      </c>
      <c r="B86" s="0" t="n">
        <v>0.62755846608615</v>
      </c>
    </row>
    <row r="87" customFormat="false" ht="13.5" hidden="false" customHeight="false" outlineLevel="0" collapsed="false">
      <c r="A87" s="0" t="n">
        <v>692.63442</v>
      </c>
      <c r="B87" s="0" t="n">
        <v>0.627131141503171</v>
      </c>
    </row>
    <row r="88" customFormat="false" ht="13.5" hidden="false" customHeight="false" outlineLevel="0" collapsed="false">
      <c r="A88" s="0" t="n">
        <v>702.40369</v>
      </c>
      <c r="B88" s="0" t="n">
        <v>0.627002036272692</v>
      </c>
    </row>
    <row r="89" customFormat="false" ht="13.5" hidden="false" customHeight="false" outlineLevel="0" collapsed="false">
      <c r="A89" s="0" t="n">
        <v>712.19628</v>
      </c>
      <c r="B89" s="0" t="n">
        <v>0.626386851770012</v>
      </c>
    </row>
    <row r="90" customFormat="false" ht="13.5" hidden="false" customHeight="false" outlineLevel="0" collapsed="false">
      <c r="A90" s="0" t="n">
        <v>721.97425</v>
      </c>
      <c r="B90" s="0" t="n">
        <v>0.6265058490582</v>
      </c>
    </row>
    <row r="91" customFormat="false" ht="13.5" hidden="false" customHeight="false" outlineLevel="0" collapsed="false">
      <c r="A91" s="0" t="n">
        <v>731.78989</v>
      </c>
      <c r="B91" s="0" t="n">
        <v>0.625604298562169</v>
      </c>
    </row>
    <row r="92" customFormat="false" ht="13.5" hidden="false" customHeight="false" outlineLevel="0" collapsed="false">
      <c r="A92" s="0" t="n">
        <v>741.57208</v>
      </c>
      <c r="B92" s="0" t="n">
        <v>0.62569337615378</v>
      </c>
    </row>
    <row r="93" customFormat="false" ht="13.5" hidden="false" customHeight="false" outlineLevel="0" collapsed="false">
      <c r="A93" s="0" t="n">
        <v>751.33618</v>
      </c>
      <c r="B93" s="0" t="n">
        <v>0.625327289893926</v>
      </c>
    </row>
    <row r="94" customFormat="false" ht="13.5" hidden="false" customHeight="false" outlineLevel="0" collapsed="false">
      <c r="A94" s="0" t="n">
        <v>761.15995</v>
      </c>
      <c r="B94" s="0" t="n">
        <v>0.62516908182324</v>
      </c>
    </row>
    <row r="95" customFormat="false" ht="13.5" hidden="false" customHeight="false" outlineLevel="0" collapsed="false">
      <c r="A95" s="0" t="n">
        <v>770.92973</v>
      </c>
      <c r="B95" s="0" t="n">
        <v>0.624112607010996</v>
      </c>
    </row>
    <row r="96" customFormat="false" ht="13.5" hidden="false" customHeight="false" outlineLevel="0" collapsed="false">
      <c r="A96" s="0" t="n">
        <v>780.71042</v>
      </c>
      <c r="B96" s="0" t="n">
        <v>0.624724443379847</v>
      </c>
    </row>
    <row r="97" customFormat="false" ht="13.5" hidden="false" customHeight="false" outlineLevel="0" collapsed="false">
      <c r="A97" s="0" t="n">
        <v>790.54248</v>
      </c>
      <c r="B97" s="0" t="n">
        <v>0.623481976284052</v>
      </c>
    </row>
    <row r="98" customFormat="false" ht="13.5" hidden="false" customHeight="false" outlineLevel="0" collapsed="false">
      <c r="A98" s="0" t="n">
        <v>800.22809</v>
      </c>
      <c r="B98" s="0" t="n">
        <v>0.623935145446649</v>
      </c>
    </row>
    <row r="99" customFormat="false" ht="13.5" hidden="false" customHeight="false" outlineLevel="0" collapsed="false">
      <c r="A99" s="0" t="n">
        <v>810.09342</v>
      </c>
      <c r="B99" s="0" t="n">
        <v>0.623147342407499</v>
      </c>
    </row>
    <row r="100" customFormat="false" ht="13.5" hidden="false" customHeight="false" outlineLevel="0" collapsed="false">
      <c r="A100" s="0" t="n">
        <v>819.89753</v>
      </c>
      <c r="B100" s="0" t="n">
        <v>0.623688796590132</v>
      </c>
    </row>
    <row r="101" customFormat="false" ht="13.5" hidden="false" customHeight="false" outlineLevel="0" collapsed="false">
      <c r="A101" s="0" t="n">
        <v>829.72224</v>
      </c>
      <c r="B101" s="0" t="n">
        <v>0.623846443046777</v>
      </c>
    </row>
    <row r="102" customFormat="false" ht="13.5" hidden="false" customHeight="false" outlineLevel="0" collapsed="false">
      <c r="A102" s="0" t="n">
        <v>839.51771</v>
      </c>
      <c r="B102" s="0" t="n">
        <v>0.622164685057078</v>
      </c>
    </row>
    <row r="103" customFormat="false" ht="13.5" hidden="false" customHeight="false" outlineLevel="0" collapsed="false">
      <c r="A103" s="0" t="n">
        <v>849.28176</v>
      </c>
      <c r="B103" s="0" t="n">
        <v>0.622842469791876</v>
      </c>
    </row>
    <row r="104" customFormat="false" ht="13.5" hidden="false" customHeight="false" outlineLevel="0" collapsed="false">
      <c r="A104" s="0" t="n">
        <v>859.11418</v>
      </c>
      <c r="B104" s="0" t="n">
        <v>0.6217428568879</v>
      </c>
    </row>
    <row r="105" customFormat="false" ht="13.5" hidden="false" customHeight="false" outlineLevel="0" collapsed="false">
      <c r="A105" s="0" t="n">
        <v>868.94639</v>
      </c>
      <c r="B105" s="0" t="n">
        <v>0.621929193162466</v>
      </c>
    </row>
    <row r="106" customFormat="false" ht="13.5" hidden="false" customHeight="false" outlineLevel="0" collapsed="false">
      <c r="A106" s="0" t="n">
        <v>878.74045</v>
      </c>
      <c r="B106" s="0" t="n">
        <v>0.621252898234231</v>
      </c>
    </row>
    <row r="107" customFormat="false" ht="13.5" hidden="false" customHeight="false" outlineLevel="0" collapsed="false">
      <c r="A107" s="0" t="n">
        <v>888.51813</v>
      </c>
      <c r="B107" s="0" t="n">
        <v>0.6214978051374</v>
      </c>
    </row>
    <row r="108" customFormat="false" ht="13.5" hidden="false" customHeight="false" outlineLevel="0" collapsed="false">
      <c r="A108" s="0" t="n">
        <v>898.30724</v>
      </c>
      <c r="B108" s="0" t="n">
        <v>0.620695051499472</v>
      </c>
    </row>
    <row r="109" customFormat="false" ht="13.5" hidden="false" customHeight="false" outlineLevel="0" collapsed="false">
      <c r="A109" s="0" t="n">
        <v>908.11848</v>
      </c>
      <c r="B109" s="0" t="n">
        <v>0.620714612347572</v>
      </c>
    </row>
    <row r="110" customFormat="false" ht="13.5" hidden="false" customHeight="false" outlineLevel="0" collapsed="false">
      <c r="A110" s="0" t="n">
        <v>917.93972</v>
      </c>
      <c r="B110" s="0" t="n">
        <v>0.621145185055058</v>
      </c>
    </row>
    <row r="111" customFormat="false" ht="13.5" hidden="false" customHeight="false" outlineLevel="0" collapsed="false">
      <c r="A111" s="0" t="n">
        <v>927.65445</v>
      </c>
      <c r="B111" s="0" t="n">
        <v>0.620284487189124</v>
      </c>
    </row>
    <row r="112" customFormat="false" ht="13.5" hidden="false" customHeight="false" outlineLevel="0" collapsed="false">
      <c r="A112" s="0" t="n">
        <v>937.54246</v>
      </c>
      <c r="B112" s="0" t="n">
        <v>0.620988561339717</v>
      </c>
    </row>
    <row r="113" customFormat="false" ht="13.5" hidden="false" customHeight="false" outlineLevel="0" collapsed="false">
      <c r="A113" s="0" t="n">
        <v>947.35065</v>
      </c>
      <c r="B113" s="0" t="n">
        <v>0.619854808959671</v>
      </c>
    </row>
    <row r="114" customFormat="false" ht="13.5" hidden="false" customHeight="false" outlineLevel="0" collapsed="false">
      <c r="A114" s="0" t="n">
        <v>957.1687</v>
      </c>
      <c r="B114" s="0" t="n">
        <v>0.62023563762113</v>
      </c>
    </row>
    <row r="115" customFormat="false" ht="13.5" hidden="false" customHeight="false" outlineLevel="0" collapsed="false">
      <c r="A115" s="0" t="n">
        <v>966.95455</v>
      </c>
      <c r="B115" s="0" t="n">
        <v>0.619864569415196</v>
      </c>
    </row>
    <row r="116" customFormat="false" ht="13.5" hidden="false" customHeight="false" outlineLevel="0" collapsed="false">
      <c r="A116" s="0" t="n">
        <v>976.83426</v>
      </c>
      <c r="B116" s="0" t="n">
        <v>0.619649892635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7971</v>
      </c>
      <c r="B11" s="0" t="n">
        <v>41</v>
      </c>
    </row>
    <row r="12" customFormat="false" ht="13.5" hidden="false" customHeight="false" outlineLevel="0" collapsed="false">
      <c r="A12" s="0" t="n">
        <v>9.222742</v>
      </c>
      <c r="B12" s="0" t="n">
        <v>129.5</v>
      </c>
    </row>
    <row r="13" customFormat="false" ht="13.5" hidden="false" customHeight="false" outlineLevel="0" collapsed="false">
      <c r="A13" s="0" t="n">
        <v>19.760823</v>
      </c>
      <c r="B13" s="0" t="n">
        <v>132.5</v>
      </c>
    </row>
    <row r="14" customFormat="false" ht="13.5" hidden="false" customHeight="false" outlineLevel="0" collapsed="false">
      <c r="A14" s="0" t="n">
        <v>28.838343</v>
      </c>
      <c r="B14" s="0" t="n">
        <v>131</v>
      </c>
    </row>
    <row r="15" customFormat="false" ht="13.5" hidden="false" customHeight="false" outlineLevel="0" collapsed="false">
      <c r="A15" s="0" t="n">
        <v>38.611426</v>
      </c>
      <c r="B15" s="0" t="n">
        <v>129</v>
      </c>
    </row>
    <row r="16" customFormat="false" ht="13.5" hidden="false" customHeight="false" outlineLevel="0" collapsed="false">
      <c r="A16" s="0" t="n">
        <v>48.371806</v>
      </c>
      <c r="B16" s="0" t="n">
        <v>129</v>
      </c>
    </row>
    <row r="17" customFormat="false" ht="13.5" hidden="false" customHeight="false" outlineLevel="0" collapsed="false">
      <c r="A17" s="0" t="n">
        <v>58.139475</v>
      </c>
      <c r="B17" s="0" t="n">
        <v>129.5</v>
      </c>
    </row>
    <row r="18" customFormat="false" ht="13.5" hidden="false" customHeight="false" outlineLevel="0" collapsed="false">
      <c r="A18" s="0" t="n">
        <v>67.920883</v>
      </c>
      <c r="B18" s="0" t="n">
        <v>131</v>
      </c>
    </row>
    <row r="19" customFormat="false" ht="13.5" hidden="false" customHeight="false" outlineLevel="0" collapsed="false">
      <c r="A19" s="0" t="n">
        <v>77.709376</v>
      </c>
      <c r="B19" s="0" t="n">
        <v>132</v>
      </c>
    </row>
    <row r="20" customFormat="false" ht="13.5" hidden="false" customHeight="false" outlineLevel="0" collapsed="false">
      <c r="A20" s="0" t="n">
        <v>87.46214</v>
      </c>
      <c r="B20" s="0" t="n">
        <v>134</v>
      </c>
    </row>
    <row r="21" customFormat="false" ht="13.5" hidden="false" customHeight="false" outlineLevel="0" collapsed="false">
      <c r="A21" s="0" t="n">
        <v>97.27083</v>
      </c>
      <c r="B21" s="0" t="n">
        <v>135</v>
      </c>
    </row>
    <row r="22" customFormat="false" ht="13.5" hidden="false" customHeight="false" outlineLevel="0" collapsed="false">
      <c r="A22" s="0" t="n">
        <v>107.01868</v>
      </c>
      <c r="B22" s="0" t="n">
        <v>136</v>
      </c>
    </row>
    <row r="23" customFormat="false" ht="13.5" hidden="false" customHeight="false" outlineLevel="0" collapsed="false">
      <c r="A23" s="0" t="n">
        <v>116.79567</v>
      </c>
      <c r="B23" s="0" t="n">
        <v>137.5</v>
      </c>
    </row>
    <row r="24" customFormat="false" ht="13.5" hidden="false" customHeight="false" outlineLevel="0" collapsed="false">
      <c r="A24" s="0" t="n">
        <v>127.10343</v>
      </c>
      <c r="B24" s="0" t="n">
        <v>139</v>
      </c>
    </row>
    <row r="25" customFormat="false" ht="13.5" hidden="false" customHeight="false" outlineLevel="0" collapsed="false">
      <c r="A25" s="0" t="n">
        <v>136.37388</v>
      </c>
      <c r="B25" s="0" t="n">
        <v>140</v>
      </c>
    </row>
    <row r="26" customFormat="false" ht="13.5" hidden="false" customHeight="false" outlineLevel="0" collapsed="false">
      <c r="A26" s="0" t="n">
        <v>146.11024</v>
      </c>
      <c r="B26" s="0" t="n">
        <v>142</v>
      </c>
    </row>
    <row r="27" customFormat="false" ht="13.5" hidden="false" customHeight="false" outlineLevel="0" collapsed="false">
      <c r="A27" s="0" t="n">
        <v>155.90051</v>
      </c>
      <c r="B27" s="0" t="n">
        <v>143</v>
      </c>
    </row>
    <row r="28" customFormat="false" ht="13.5" hidden="false" customHeight="false" outlineLevel="0" collapsed="false">
      <c r="A28" s="0" t="n">
        <v>165.66717</v>
      </c>
      <c r="B28" s="0" t="n">
        <v>145</v>
      </c>
    </row>
    <row r="29" customFormat="false" ht="13.5" hidden="false" customHeight="false" outlineLevel="0" collapsed="false">
      <c r="A29" s="0" t="n">
        <v>175.47552</v>
      </c>
      <c r="B29" s="0" t="n">
        <v>146</v>
      </c>
    </row>
    <row r="30" customFormat="false" ht="13.5" hidden="false" customHeight="false" outlineLevel="0" collapsed="false">
      <c r="A30" s="0" t="n">
        <v>185.22663</v>
      </c>
      <c r="B30" s="0" t="n">
        <v>147.5</v>
      </c>
    </row>
    <row r="31" customFormat="false" ht="13.5" hidden="false" customHeight="false" outlineLevel="0" collapsed="false">
      <c r="A31" s="0" t="n">
        <v>195.02805</v>
      </c>
      <c r="B31" s="0" t="n">
        <v>149</v>
      </c>
    </row>
    <row r="32" customFormat="false" ht="13.5" hidden="false" customHeight="false" outlineLevel="0" collapsed="false">
      <c r="A32" s="0" t="n">
        <v>204.80072</v>
      </c>
      <c r="B32" s="0" t="n">
        <v>150.5</v>
      </c>
    </row>
    <row r="33" customFormat="false" ht="13.5" hidden="false" customHeight="false" outlineLevel="0" collapsed="false">
      <c r="A33" s="0" t="n">
        <v>214.5696</v>
      </c>
      <c r="B33" s="0" t="n">
        <v>152</v>
      </c>
    </row>
    <row r="34" customFormat="false" ht="13.5" hidden="false" customHeight="false" outlineLevel="0" collapsed="false">
      <c r="A34" s="0" t="n">
        <v>224.3531</v>
      </c>
      <c r="B34" s="0" t="n">
        <v>153</v>
      </c>
    </row>
    <row r="35" customFormat="false" ht="13.5" hidden="false" customHeight="false" outlineLevel="0" collapsed="false">
      <c r="A35" s="0" t="n">
        <v>234.1555</v>
      </c>
      <c r="B35" s="0" t="n">
        <v>154.5</v>
      </c>
    </row>
    <row r="36" customFormat="false" ht="13.5" hidden="false" customHeight="false" outlineLevel="0" collapsed="false">
      <c r="A36" s="0" t="n">
        <v>243.92149</v>
      </c>
      <c r="B36" s="0" t="n">
        <v>156</v>
      </c>
    </row>
    <row r="37" customFormat="false" ht="13.5" hidden="false" customHeight="false" outlineLevel="0" collapsed="false">
      <c r="A37" s="0" t="n">
        <v>253.70161</v>
      </c>
      <c r="B37" s="0" t="n">
        <v>157</v>
      </c>
    </row>
    <row r="38" customFormat="false" ht="13.5" hidden="false" customHeight="false" outlineLevel="0" collapsed="false">
      <c r="A38" s="0" t="n">
        <v>263.47037</v>
      </c>
      <c r="B38" s="0" t="n">
        <v>158</v>
      </c>
    </row>
    <row r="39" customFormat="false" ht="13.5" hidden="false" customHeight="false" outlineLevel="0" collapsed="false">
      <c r="A39" s="0" t="n">
        <v>273.26465</v>
      </c>
      <c r="B39" s="0" t="n">
        <v>159</v>
      </c>
    </row>
    <row r="40" customFormat="false" ht="13.5" hidden="false" customHeight="false" outlineLevel="0" collapsed="false">
      <c r="A40" s="0" t="n">
        <v>283.01859</v>
      </c>
      <c r="B40" s="0" t="n">
        <v>160.5</v>
      </c>
    </row>
    <row r="41" customFormat="false" ht="13.5" hidden="false" customHeight="false" outlineLevel="0" collapsed="false">
      <c r="A41" s="0" t="n">
        <v>292.78856</v>
      </c>
      <c r="B41" s="0" t="n">
        <v>162</v>
      </c>
    </row>
    <row r="42" customFormat="false" ht="13.5" hidden="false" customHeight="false" outlineLevel="0" collapsed="false">
      <c r="A42" s="0" t="n">
        <v>302.59797</v>
      </c>
      <c r="B42" s="0" t="n">
        <v>163</v>
      </c>
    </row>
    <row r="43" customFormat="false" ht="13.5" hidden="false" customHeight="false" outlineLevel="0" collapsed="false">
      <c r="A43" s="0" t="n">
        <v>312.37568</v>
      </c>
      <c r="B43" s="0" t="n">
        <v>164</v>
      </c>
    </row>
    <row r="44" customFormat="false" ht="13.5" hidden="false" customHeight="false" outlineLevel="0" collapsed="false">
      <c r="A44" s="0" t="n">
        <v>322.14939</v>
      </c>
      <c r="B44" s="0" t="n">
        <v>165</v>
      </c>
    </row>
    <row r="45" customFormat="false" ht="13.5" hidden="false" customHeight="false" outlineLevel="0" collapsed="false">
      <c r="A45" s="0" t="n">
        <v>331.92977</v>
      </c>
      <c r="B45" s="0" t="n">
        <v>166</v>
      </c>
    </row>
    <row r="46" customFormat="false" ht="13.5" hidden="false" customHeight="false" outlineLevel="0" collapsed="false">
      <c r="A46" s="0" t="n">
        <v>341.73196</v>
      </c>
      <c r="B46" s="0" t="n">
        <v>167</v>
      </c>
    </row>
    <row r="47" customFormat="false" ht="13.5" hidden="false" customHeight="false" outlineLevel="0" collapsed="false">
      <c r="A47" s="0" t="n">
        <v>351.53889</v>
      </c>
      <c r="B47" s="0" t="n">
        <v>168.5</v>
      </c>
    </row>
    <row r="48" customFormat="false" ht="13.5" hidden="false" customHeight="false" outlineLevel="0" collapsed="false">
      <c r="A48" s="0" t="n">
        <v>361.20681</v>
      </c>
      <c r="B48" s="0" t="n">
        <v>169</v>
      </c>
    </row>
    <row r="49" customFormat="false" ht="13.5" hidden="false" customHeight="false" outlineLevel="0" collapsed="false">
      <c r="A49" s="0" t="n">
        <v>371.10627</v>
      </c>
      <c r="B49" s="0" t="n">
        <v>170.5</v>
      </c>
    </row>
    <row r="50" customFormat="false" ht="13.5" hidden="false" customHeight="false" outlineLevel="0" collapsed="false">
      <c r="A50" s="0" t="n">
        <v>380.8923</v>
      </c>
      <c r="B50" s="0" t="n">
        <v>172</v>
      </c>
    </row>
    <row r="51" customFormat="false" ht="13.5" hidden="false" customHeight="false" outlineLevel="0" collapsed="false">
      <c r="A51" s="0" t="n">
        <v>390.70172</v>
      </c>
      <c r="B51" s="0" t="n">
        <v>173</v>
      </c>
    </row>
    <row r="52" customFormat="false" ht="13.5" hidden="false" customHeight="false" outlineLevel="0" collapsed="false">
      <c r="A52" s="0" t="n">
        <v>400.37818</v>
      </c>
      <c r="B52" s="0" t="n">
        <v>174</v>
      </c>
    </row>
    <row r="53" customFormat="false" ht="13.5" hidden="false" customHeight="false" outlineLevel="0" collapsed="false">
      <c r="A53" s="0" t="n">
        <v>410.25738</v>
      </c>
      <c r="B53" s="0" t="n">
        <v>174.5</v>
      </c>
    </row>
    <row r="54" customFormat="false" ht="13.5" hidden="false" customHeight="false" outlineLevel="0" collapsed="false">
      <c r="A54" s="0" t="n">
        <v>420.07667</v>
      </c>
      <c r="B54" s="0" t="n">
        <v>176</v>
      </c>
    </row>
    <row r="55" customFormat="false" ht="13.5" hidden="false" customHeight="false" outlineLevel="0" collapsed="false">
      <c r="A55" s="0" t="n">
        <v>429.86494</v>
      </c>
      <c r="B55" s="0" t="n">
        <v>177</v>
      </c>
    </row>
    <row r="56" customFormat="false" ht="13.5" hidden="false" customHeight="false" outlineLevel="0" collapsed="false">
      <c r="A56" s="0" t="n">
        <v>439.62905</v>
      </c>
      <c r="B56" s="0" t="n">
        <v>178</v>
      </c>
    </row>
    <row r="57" customFormat="false" ht="13.5" hidden="false" customHeight="false" outlineLevel="0" collapsed="false">
      <c r="A57" s="0" t="n">
        <v>449.47049</v>
      </c>
      <c r="B57" s="0" t="n">
        <v>178.5</v>
      </c>
    </row>
    <row r="58" customFormat="false" ht="13.5" hidden="false" customHeight="false" outlineLevel="0" collapsed="false">
      <c r="A58" s="0" t="n">
        <v>459.26829</v>
      </c>
      <c r="B58" s="0" t="n">
        <v>179.5</v>
      </c>
    </row>
    <row r="59" customFormat="false" ht="13.5" hidden="false" customHeight="false" outlineLevel="0" collapsed="false">
      <c r="A59" s="0" t="n">
        <v>469.06014</v>
      </c>
      <c r="B59" s="0" t="n">
        <v>180</v>
      </c>
    </row>
    <row r="60" customFormat="false" ht="13.5" hidden="false" customHeight="false" outlineLevel="0" collapsed="false">
      <c r="A60" s="0" t="n">
        <v>478.89328</v>
      </c>
      <c r="B60" s="0" t="n">
        <v>181</v>
      </c>
    </row>
    <row r="61" customFormat="false" ht="13.5" hidden="false" customHeight="false" outlineLevel="0" collapsed="false">
      <c r="A61" s="0" t="n">
        <v>488.71997</v>
      </c>
      <c r="B61" s="0" t="n">
        <v>182</v>
      </c>
    </row>
    <row r="62" customFormat="false" ht="13.5" hidden="false" customHeight="false" outlineLevel="0" collapsed="false">
      <c r="A62" s="0" t="n">
        <v>496.88143</v>
      </c>
      <c r="B62" s="0" t="n">
        <v>182</v>
      </c>
    </row>
    <row r="63" customFormat="false" ht="13.5" hidden="false" customHeight="false" outlineLevel="0" collapsed="false">
      <c r="A63" s="0" t="n">
        <v>506.68489</v>
      </c>
      <c r="B63" s="0" t="n">
        <v>183</v>
      </c>
    </row>
    <row r="64" customFormat="false" ht="13.5" hidden="false" customHeight="false" outlineLevel="0" collapsed="false">
      <c r="A64" s="0" t="n">
        <v>516.46574</v>
      </c>
      <c r="B64" s="0" t="n">
        <v>184</v>
      </c>
    </row>
    <row r="65" customFormat="false" ht="13.5" hidden="false" customHeight="false" outlineLevel="0" collapsed="false">
      <c r="A65" s="0" t="n">
        <v>526.2329</v>
      </c>
      <c r="B65" s="0" t="n">
        <v>185</v>
      </c>
    </row>
    <row r="66" customFormat="false" ht="13.5" hidden="false" customHeight="false" outlineLevel="0" collapsed="false">
      <c r="A66" s="0" t="n">
        <v>535.99429</v>
      </c>
      <c r="B66" s="0" t="n">
        <v>186</v>
      </c>
    </row>
    <row r="67" customFormat="false" ht="13.5" hidden="false" customHeight="false" outlineLevel="0" collapsed="false">
      <c r="A67" s="0" t="n">
        <v>545.79728</v>
      </c>
      <c r="B67" s="0" t="n">
        <v>187</v>
      </c>
    </row>
    <row r="68" customFormat="false" ht="13.5" hidden="false" customHeight="false" outlineLevel="0" collapsed="false">
      <c r="A68" s="0" t="n">
        <v>555.61059</v>
      </c>
      <c r="B68" s="0" t="n">
        <v>188</v>
      </c>
    </row>
    <row r="69" customFormat="false" ht="13.5" hidden="false" customHeight="false" outlineLevel="0" collapsed="false">
      <c r="A69" s="0" t="n">
        <v>565.37892</v>
      </c>
      <c r="B69" s="0" t="n">
        <v>189</v>
      </c>
    </row>
    <row r="70" customFormat="false" ht="13.5" hidden="false" customHeight="false" outlineLevel="0" collapsed="false">
      <c r="A70" s="0" t="n">
        <v>575.16634</v>
      </c>
      <c r="B70" s="0" t="n">
        <v>190</v>
      </c>
    </row>
    <row r="71" customFormat="false" ht="13.5" hidden="false" customHeight="false" outlineLevel="0" collapsed="false">
      <c r="A71" s="0" t="n">
        <v>584.96173</v>
      </c>
      <c r="B71" s="0" t="n">
        <v>191</v>
      </c>
    </row>
    <row r="72" customFormat="false" ht="13.5" hidden="false" customHeight="false" outlineLevel="0" collapsed="false">
      <c r="A72" s="0" t="n">
        <v>594.74625</v>
      </c>
      <c r="B72" s="0" t="n">
        <v>192</v>
      </c>
    </row>
    <row r="73" customFormat="false" ht="13.5" hidden="false" customHeight="false" outlineLevel="0" collapsed="false">
      <c r="A73" s="0" t="n">
        <v>604.5188</v>
      </c>
      <c r="B73" s="0" t="n">
        <v>192</v>
      </c>
    </row>
    <row r="74" customFormat="false" ht="13.5" hidden="false" customHeight="false" outlineLevel="0" collapsed="false">
      <c r="A74" s="0" t="n">
        <v>614.30807</v>
      </c>
      <c r="B74" s="0" t="n">
        <v>193</v>
      </c>
    </row>
    <row r="75" customFormat="false" ht="13.5" hidden="false" customHeight="false" outlineLevel="0" collapsed="false">
      <c r="A75" s="0" t="n">
        <v>624.10921</v>
      </c>
      <c r="B75" s="0" t="n">
        <v>194</v>
      </c>
    </row>
    <row r="76" customFormat="false" ht="13.5" hidden="false" customHeight="false" outlineLevel="0" collapsed="false">
      <c r="A76" s="0" t="n">
        <v>633.88999</v>
      </c>
      <c r="B76" s="0" t="n">
        <v>194</v>
      </c>
    </row>
    <row r="77" customFormat="false" ht="13.5" hidden="false" customHeight="false" outlineLevel="0" collapsed="false">
      <c r="A77" s="0" t="n">
        <v>643.6027</v>
      </c>
      <c r="B77" s="0" t="n">
        <v>195</v>
      </c>
    </row>
    <row r="78" customFormat="false" ht="13.5" hidden="false" customHeight="false" outlineLevel="0" collapsed="false">
      <c r="A78" s="0" t="n">
        <v>653.45986</v>
      </c>
      <c r="B78" s="0" t="n">
        <v>196</v>
      </c>
    </row>
    <row r="79" customFormat="false" ht="13.5" hidden="false" customHeight="false" outlineLevel="0" collapsed="false">
      <c r="A79" s="0" t="n">
        <v>663.24802</v>
      </c>
      <c r="B79" s="0" t="n">
        <v>197</v>
      </c>
    </row>
    <row r="80" customFormat="false" ht="13.5" hidden="false" customHeight="false" outlineLevel="0" collapsed="false">
      <c r="A80" s="0" t="n">
        <v>673.0275</v>
      </c>
      <c r="B80" s="0" t="n">
        <v>197</v>
      </c>
    </row>
    <row r="81" customFormat="false" ht="13.5" hidden="false" customHeight="false" outlineLevel="0" collapsed="false">
      <c r="A81" s="0" t="n">
        <v>682.8325</v>
      </c>
      <c r="B81" s="0" t="n">
        <v>198</v>
      </c>
    </row>
    <row r="82" customFormat="false" ht="13.5" hidden="false" customHeight="false" outlineLevel="0" collapsed="false">
      <c r="A82" s="0" t="n">
        <v>692.63442</v>
      </c>
      <c r="B82" s="0" t="n">
        <v>199</v>
      </c>
    </row>
    <row r="83" customFormat="false" ht="13.5" hidden="false" customHeight="false" outlineLevel="0" collapsed="false">
      <c r="A83" s="0" t="n">
        <v>702.40369</v>
      </c>
      <c r="B83" s="0" t="n">
        <v>200</v>
      </c>
    </row>
    <row r="84" customFormat="false" ht="13.5" hidden="false" customHeight="false" outlineLevel="0" collapsed="false">
      <c r="A84" s="0" t="n">
        <v>712.19628</v>
      </c>
      <c r="B84" s="0" t="n">
        <v>200</v>
      </c>
    </row>
    <row r="85" customFormat="false" ht="13.5" hidden="false" customHeight="false" outlineLevel="0" collapsed="false">
      <c r="A85" s="0" t="n">
        <v>721.97425</v>
      </c>
      <c r="B85" s="0" t="n">
        <v>201</v>
      </c>
    </row>
    <row r="86" customFormat="false" ht="13.5" hidden="false" customHeight="false" outlineLevel="0" collapsed="false">
      <c r="A86" s="0" t="n">
        <v>731.78989</v>
      </c>
      <c r="B86" s="0" t="n">
        <v>202</v>
      </c>
    </row>
    <row r="87" customFormat="false" ht="13.5" hidden="false" customHeight="false" outlineLevel="0" collapsed="false">
      <c r="A87" s="0" t="n">
        <v>741.57208</v>
      </c>
      <c r="B87" s="0" t="n">
        <v>202</v>
      </c>
    </row>
    <row r="88" customFormat="false" ht="13.5" hidden="false" customHeight="false" outlineLevel="0" collapsed="false">
      <c r="A88" s="0" t="n">
        <v>751.33618</v>
      </c>
      <c r="B88" s="0" t="n">
        <v>203</v>
      </c>
    </row>
    <row r="89" customFormat="false" ht="13.5" hidden="false" customHeight="false" outlineLevel="0" collapsed="false">
      <c r="A89" s="0" t="n">
        <v>761.15995</v>
      </c>
      <c r="B89" s="0" t="n">
        <v>204</v>
      </c>
    </row>
    <row r="90" customFormat="false" ht="13.5" hidden="false" customHeight="false" outlineLevel="0" collapsed="false">
      <c r="A90" s="0" t="n">
        <v>770.92973</v>
      </c>
      <c r="B90" s="0" t="n">
        <v>204</v>
      </c>
    </row>
    <row r="91" customFormat="false" ht="13.5" hidden="false" customHeight="false" outlineLevel="0" collapsed="false">
      <c r="A91" s="0" t="n">
        <v>780.71042</v>
      </c>
      <c r="B91" s="0" t="n">
        <v>205</v>
      </c>
    </row>
    <row r="92" customFormat="false" ht="13.5" hidden="false" customHeight="false" outlineLevel="0" collapsed="false">
      <c r="A92" s="0" t="n">
        <v>790.54248</v>
      </c>
      <c r="B92" s="0" t="n">
        <v>206</v>
      </c>
    </row>
    <row r="93" customFormat="false" ht="13.5" hidden="false" customHeight="false" outlineLevel="0" collapsed="false">
      <c r="A93" s="0" t="n">
        <v>800.22809</v>
      </c>
      <c r="B93" s="0" t="n">
        <v>206</v>
      </c>
    </row>
    <row r="94" customFormat="false" ht="13.5" hidden="false" customHeight="false" outlineLevel="0" collapsed="false">
      <c r="A94" s="0" t="n">
        <v>810.09342</v>
      </c>
      <c r="B94" s="0" t="n">
        <v>207</v>
      </c>
    </row>
    <row r="95" customFormat="false" ht="13.5" hidden="false" customHeight="false" outlineLevel="0" collapsed="false">
      <c r="A95" s="0" t="n">
        <v>819.89753</v>
      </c>
      <c r="B95" s="0" t="n">
        <v>207.5</v>
      </c>
    </row>
    <row r="96" customFormat="false" ht="13.5" hidden="false" customHeight="false" outlineLevel="0" collapsed="false">
      <c r="A96" s="0" t="n">
        <v>829.72224</v>
      </c>
      <c r="B96" s="0" t="n">
        <v>208</v>
      </c>
    </row>
    <row r="97" customFormat="false" ht="13.5" hidden="false" customHeight="false" outlineLevel="0" collapsed="false">
      <c r="A97" s="0" t="n">
        <v>839.51771</v>
      </c>
      <c r="B97" s="0" t="n">
        <v>208.5</v>
      </c>
    </row>
    <row r="98" customFormat="false" ht="13.5" hidden="false" customHeight="false" outlineLevel="0" collapsed="false">
      <c r="A98" s="0" t="n">
        <v>849.28176</v>
      </c>
      <c r="B98" s="0" t="n">
        <v>209</v>
      </c>
    </row>
    <row r="99" customFormat="false" ht="13.5" hidden="false" customHeight="false" outlineLevel="0" collapsed="false">
      <c r="A99" s="0" t="n">
        <v>859.11418</v>
      </c>
      <c r="B99" s="0" t="n">
        <v>210</v>
      </c>
    </row>
    <row r="100" customFormat="false" ht="13.5" hidden="false" customHeight="false" outlineLevel="0" collapsed="false">
      <c r="A100" s="0" t="n">
        <v>868.94639</v>
      </c>
      <c r="B100" s="0" t="n">
        <v>210.5</v>
      </c>
    </row>
    <row r="101" customFormat="false" ht="13.5" hidden="false" customHeight="false" outlineLevel="0" collapsed="false">
      <c r="A101" s="0" t="n">
        <v>878.74045</v>
      </c>
      <c r="B101" s="0" t="n">
        <v>211</v>
      </c>
    </row>
    <row r="102" customFormat="false" ht="13.5" hidden="false" customHeight="false" outlineLevel="0" collapsed="false">
      <c r="A102" s="0" t="n">
        <v>888.51813</v>
      </c>
      <c r="B102" s="0" t="n">
        <v>212</v>
      </c>
    </row>
    <row r="103" customFormat="false" ht="13.5" hidden="false" customHeight="false" outlineLevel="0" collapsed="false">
      <c r="A103" s="0" t="n">
        <v>898.30724</v>
      </c>
      <c r="B103" s="0" t="n">
        <v>212</v>
      </c>
    </row>
    <row r="104" customFormat="false" ht="13.5" hidden="false" customHeight="false" outlineLevel="0" collapsed="false">
      <c r="A104" s="0" t="n">
        <v>908.11848</v>
      </c>
      <c r="B104" s="0" t="n">
        <v>213</v>
      </c>
    </row>
    <row r="105" customFormat="false" ht="13.5" hidden="false" customHeight="false" outlineLevel="0" collapsed="false">
      <c r="A105" s="0" t="n">
        <v>917.93972</v>
      </c>
      <c r="B105" s="0" t="n">
        <v>213</v>
      </c>
    </row>
    <row r="106" customFormat="false" ht="13.5" hidden="false" customHeight="false" outlineLevel="0" collapsed="false">
      <c r="A106" s="0" t="n">
        <v>927.65445</v>
      </c>
      <c r="B106" s="0" t="n">
        <v>214</v>
      </c>
    </row>
    <row r="107" customFormat="false" ht="13.5" hidden="false" customHeight="false" outlineLevel="0" collapsed="false">
      <c r="A107" s="0" t="n">
        <v>937.54246</v>
      </c>
      <c r="B107" s="0" t="n">
        <v>214</v>
      </c>
    </row>
    <row r="108" customFormat="false" ht="13.5" hidden="false" customHeight="false" outlineLevel="0" collapsed="false">
      <c r="A108" s="0" t="n">
        <v>947.35065</v>
      </c>
      <c r="B108" s="0" t="n">
        <v>214</v>
      </c>
    </row>
    <row r="109" customFormat="false" ht="13.5" hidden="false" customHeight="false" outlineLevel="0" collapsed="false">
      <c r="A109" s="0" t="n">
        <v>957.1687</v>
      </c>
      <c r="B109" s="0" t="n">
        <v>215</v>
      </c>
    </row>
    <row r="110" customFormat="false" ht="13.5" hidden="false" customHeight="false" outlineLevel="0" collapsed="false">
      <c r="A110" s="0" t="n">
        <v>966.95455</v>
      </c>
      <c r="B110" s="0" t="n">
        <v>215</v>
      </c>
    </row>
    <row r="111" customFormat="false" ht="13.5" hidden="false" customHeight="false" outlineLevel="0" collapsed="false">
      <c r="A111" s="0" t="n">
        <v>976.83426</v>
      </c>
      <c r="B111" s="0" t="n">
        <v>21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701</v>
      </c>
    </row>
    <row r="10" customFormat="false" ht="13.5" hidden="false" customHeight="false" outlineLevel="0" collapsed="false">
      <c r="A10" s="0" t="s">
        <v>39</v>
      </c>
      <c r="B10" s="0" t="n">
        <v>0.17192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5221</v>
      </c>
    </row>
    <row r="31" customFormat="false" ht="13.5" hidden="false" customHeight="false" outlineLevel="0" collapsed="false">
      <c r="A31" s="0" t="n">
        <v>10</v>
      </c>
      <c r="B31" s="0" t="n">
        <v>66.72</v>
      </c>
    </row>
    <row r="32" customFormat="false" ht="13.5" hidden="false" customHeight="false" outlineLevel="0" collapsed="false">
      <c r="A32" s="0" t="n">
        <v>20</v>
      </c>
      <c r="B32" s="0" t="n">
        <v>78.94</v>
      </c>
    </row>
    <row r="33" customFormat="false" ht="13.5" hidden="false" customHeight="false" outlineLevel="0" collapsed="false">
      <c r="A33" s="0" t="n">
        <v>30</v>
      </c>
      <c r="B33" s="0" t="n">
        <v>85.73</v>
      </c>
    </row>
    <row r="34" customFormat="false" ht="13.5" hidden="false" customHeight="false" outlineLevel="0" collapsed="false">
      <c r="A34" s="0" t="n">
        <v>40</v>
      </c>
      <c r="B34" s="0" t="n">
        <v>91.39</v>
      </c>
    </row>
    <row r="35" customFormat="false" ht="13.5" hidden="false" customHeight="false" outlineLevel="0" collapsed="false">
      <c r="A35" s="0" t="n">
        <v>50</v>
      </c>
      <c r="B35" s="0" t="n">
        <v>95.6099999999999</v>
      </c>
    </row>
    <row r="36" customFormat="false" ht="13.5" hidden="false" customHeight="false" outlineLevel="0" collapsed="false">
      <c r="A36" s="0" t="n">
        <v>60</v>
      </c>
      <c r="B36" s="0" t="n">
        <v>99.08</v>
      </c>
    </row>
    <row r="37" customFormat="false" ht="13.5" hidden="false" customHeight="false" outlineLevel="0" collapsed="false">
      <c r="A37" s="0" t="n">
        <v>70</v>
      </c>
      <c r="B37" s="0" t="n">
        <v>102.05</v>
      </c>
    </row>
    <row r="38" customFormat="false" ht="13.5" hidden="false" customHeight="false" outlineLevel="0" collapsed="false">
      <c r="A38" s="0" t="n">
        <v>80</v>
      </c>
      <c r="B38" s="0" t="n">
        <v>104.66</v>
      </c>
    </row>
    <row r="39" customFormat="false" ht="13.5" hidden="false" customHeight="false" outlineLevel="0" collapsed="false">
      <c r="A39" s="0" t="n">
        <v>90</v>
      </c>
      <c r="B39" s="0" t="n">
        <v>106.98</v>
      </c>
    </row>
    <row r="40" customFormat="false" ht="13.5" hidden="false" customHeight="false" outlineLevel="0" collapsed="false">
      <c r="A40" s="0" t="n">
        <v>100</v>
      </c>
      <c r="B40" s="0" t="n">
        <v>109.06</v>
      </c>
    </row>
    <row r="41" customFormat="false" ht="13.5" hidden="false" customHeight="false" outlineLevel="0" collapsed="false">
      <c r="A41" s="0" t="n">
        <v>110</v>
      </c>
      <c r="B41" s="0" t="n">
        <v>110.93</v>
      </c>
    </row>
    <row r="42" customFormat="false" ht="13.5" hidden="false" customHeight="false" outlineLevel="0" collapsed="false">
      <c r="A42" s="0" t="n">
        <v>120</v>
      </c>
      <c r="B42" s="0" t="n">
        <v>112.64</v>
      </c>
    </row>
    <row r="43" customFormat="false" ht="13.5" hidden="false" customHeight="false" outlineLevel="0" collapsed="false">
      <c r="A43" s="0" t="n">
        <v>130</v>
      </c>
      <c r="B43" s="0" t="n">
        <v>114.29</v>
      </c>
    </row>
    <row r="44" customFormat="false" ht="13.5" hidden="false" customHeight="false" outlineLevel="0" collapsed="false">
      <c r="A44" s="0" t="n">
        <v>140</v>
      </c>
      <c r="B44" s="0" t="n">
        <v>115.83</v>
      </c>
    </row>
    <row r="45" customFormat="false" ht="13.5" hidden="false" customHeight="false" outlineLevel="0" collapsed="false">
      <c r="A45" s="0" t="n">
        <v>150</v>
      </c>
      <c r="B45" s="0" t="n">
        <v>117.34</v>
      </c>
    </row>
    <row r="46" customFormat="false" ht="13.5" hidden="false" customHeight="false" outlineLevel="0" collapsed="false">
      <c r="A46" s="0" t="n">
        <v>160</v>
      </c>
      <c r="B46" s="0" t="n">
        <v>118.8</v>
      </c>
    </row>
    <row r="47" customFormat="false" ht="13.5" hidden="false" customHeight="false" outlineLevel="0" collapsed="false">
      <c r="A47" s="0" t="n">
        <v>170</v>
      </c>
      <c r="B47" s="0" t="n">
        <v>120.22</v>
      </c>
    </row>
    <row r="48" customFormat="false" ht="13.5" hidden="false" customHeight="false" outlineLevel="0" collapsed="false">
      <c r="A48" s="0" t="n">
        <v>180</v>
      </c>
      <c r="B48" s="0" t="n">
        <v>121.62</v>
      </c>
    </row>
    <row r="49" customFormat="false" ht="13.5" hidden="false" customHeight="false" outlineLevel="0" collapsed="false">
      <c r="A49" s="0" t="n">
        <v>190</v>
      </c>
      <c r="B49" s="0" t="n">
        <v>123.04</v>
      </c>
    </row>
    <row r="50" customFormat="false" ht="13.5" hidden="false" customHeight="false" outlineLevel="0" collapsed="false">
      <c r="A50" s="0" t="n">
        <v>200</v>
      </c>
      <c r="B50" s="0" t="n">
        <v>124.38</v>
      </c>
    </row>
    <row r="51" customFormat="false" ht="13.5" hidden="false" customHeight="false" outlineLevel="0" collapsed="false">
      <c r="A51" s="0" t="n">
        <v>210</v>
      </c>
      <c r="B51" s="0" t="n">
        <v>125.71</v>
      </c>
    </row>
    <row r="52" customFormat="false" ht="13.5" hidden="false" customHeight="false" outlineLevel="0" collapsed="false">
      <c r="A52" s="0" t="n">
        <v>220</v>
      </c>
      <c r="B52" s="0" t="n">
        <v>127.01</v>
      </c>
    </row>
    <row r="53" customFormat="false" ht="13.5" hidden="false" customHeight="false" outlineLevel="0" collapsed="false">
      <c r="A53" s="0" t="n">
        <v>230</v>
      </c>
      <c r="B53" s="0" t="n">
        <v>128.29</v>
      </c>
    </row>
    <row r="54" customFormat="false" ht="13.5" hidden="false" customHeight="false" outlineLevel="0" collapsed="false">
      <c r="A54" s="0" t="n">
        <v>240</v>
      </c>
      <c r="B54" s="0" t="n">
        <v>129.54</v>
      </c>
    </row>
    <row r="55" customFormat="false" ht="13.5" hidden="false" customHeight="false" outlineLevel="0" collapsed="false">
      <c r="A55" s="0" t="n">
        <v>250</v>
      </c>
      <c r="B55" s="0" t="n">
        <v>130.82</v>
      </c>
    </row>
    <row r="56" customFormat="false" ht="13.5" hidden="false" customHeight="false" outlineLevel="0" collapsed="false">
      <c r="A56" s="0" t="n">
        <v>260</v>
      </c>
      <c r="B56" s="0" t="n">
        <v>132.04</v>
      </c>
    </row>
    <row r="57" customFormat="false" ht="13.5" hidden="false" customHeight="false" outlineLevel="0" collapsed="false">
      <c r="A57" s="0" t="n">
        <v>270</v>
      </c>
      <c r="B57" s="0" t="n">
        <v>133.27</v>
      </c>
    </row>
    <row r="58" customFormat="false" ht="13.5" hidden="false" customHeight="false" outlineLevel="0" collapsed="false">
      <c r="A58" s="0" t="n">
        <v>280</v>
      </c>
      <c r="B58" s="0" t="n">
        <v>134.45</v>
      </c>
    </row>
    <row r="59" customFormat="false" ht="13.5" hidden="false" customHeight="false" outlineLevel="0" collapsed="false">
      <c r="A59" s="0" t="n">
        <v>290</v>
      </c>
      <c r="B59" s="0" t="n">
        <v>135.63</v>
      </c>
    </row>
    <row r="60" customFormat="false" ht="13.5" hidden="false" customHeight="false" outlineLevel="0" collapsed="false">
      <c r="A60" s="0" t="n">
        <v>300</v>
      </c>
      <c r="B60" s="0" t="n">
        <v>136.76</v>
      </c>
    </row>
    <row r="61" customFormat="false" ht="13.5" hidden="false" customHeight="false" outlineLevel="0" collapsed="false">
      <c r="A61" s="0" t="n">
        <v>310</v>
      </c>
      <c r="B61" s="0" t="n">
        <v>137.94</v>
      </c>
    </row>
    <row r="62" customFormat="false" ht="13.5" hidden="false" customHeight="false" outlineLevel="0" collapsed="false">
      <c r="A62" s="0" t="n">
        <v>320</v>
      </c>
      <c r="B62" s="0" t="n">
        <v>139.06</v>
      </c>
    </row>
    <row r="63" customFormat="false" ht="13.5" hidden="false" customHeight="false" outlineLevel="0" collapsed="false">
      <c r="A63" s="0" t="n">
        <v>330</v>
      </c>
      <c r="B63" s="0" t="n">
        <v>140.17</v>
      </c>
    </row>
    <row r="64" customFormat="false" ht="13.5" hidden="false" customHeight="false" outlineLevel="0" collapsed="false">
      <c r="A64" s="0" t="n">
        <v>340</v>
      </c>
      <c r="B64" s="0" t="n">
        <v>141.27</v>
      </c>
    </row>
    <row r="65" customFormat="false" ht="13.5" hidden="false" customHeight="false" outlineLevel="0" collapsed="false">
      <c r="A65" s="0" t="n">
        <v>350</v>
      </c>
      <c r="B65" s="0" t="n">
        <v>142.33</v>
      </c>
    </row>
    <row r="66" customFormat="false" ht="13.5" hidden="false" customHeight="false" outlineLevel="0" collapsed="false">
      <c r="A66" s="0" t="n">
        <v>360</v>
      </c>
      <c r="B66" s="0" t="n">
        <v>143.39</v>
      </c>
    </row>
    <row r="67" customFormat="false" ht="13.5" hidden="false" customHeight="false" outlineLevel="0" collapsed="false">
      <c r="A67" s="0" t="n">
        <v>370</v>
      </c>
      <c r="B67" s="0" t="n">
        <v>144.51</v>
      </c>
    </row>
    <row r="68" customFormat="false" ht="13.5" hidden="false" customHeight="false" outlineLevel="0" collapsed="false">
      <c r="A68" s="0" t="n">
        <v>380</v>
      </c>
      <c r="B68" s="0" t="n">
        <v>145.5</v>
      </c>
    </row>
    <row r="69" customFormat="false" ht="13.5" hidden="false" customHeight="false" outlineLevel="0" collapsed="false">
      <c r="A69" s="0" t="n">
        <v>390</v>
      </c>
      <c r="B69" s="0" t="n">
        <v>146.55</v>
      </c>
    </row>
    <row r="70" customFormat="false" ht="13.5" hidden="false" customHeight="false" outlineLevel="0" collapsed="false">
      <c r="A70" s="0" t="n">
        <v>400</v>
      </c>
      <c r="B70" s="0" t="n">
        <v>147.64</v>
      </c>
    </row>
    <row r="71" customFormat="false" ht="13.5" hidden="false" customHeight="false" outlineLevel="0" collapsed="false">
      <c r="A71" s="0" t="n">
        <v>410</v>
      </c>
      <c r="B71" s="0" t="n">
        <v>148.56</v>
      </c>
    </row>
    <row r="72" customFormat="false" ht="13.5" hidden="false" customHeight="false" outlineLevel="0" collapsed="false">
      <c r="A72" s="0" t="n">
        <v>420</v>
      </c>
      <c r="B72" s="0" t="n">
        <v>149.55</v>
      </c>
    </row>
    <row r="73" customFormat="false" ht="13.5" hidden="false" customHeight="false" outlineLevel="0" collapsed="false">
      <c r="A73" s="0" t="n">
        <v>430</v>
      </c>
      <c r="B73" s="0" t="n">
        <v>150.58</v>
      </c>
    </row>
    <row r="74" customFormat="false" ht="13.5" hidden="false" customHeight="false" outlineLevel="0" collapsed="false">
      <c r="A74" s="0" t="n">
        <v>440</v>
      </c>
      <c r="B74" s="0" t="n">
        <v>151.51</v>
      </c>
    </row>
    <row r="75" customFormat="false" ht="13.5" hidden="false" customHeight="false" outlineLevel="0" collapsed="false">
      <c r="A75" s="0" t="n">
        <v>450</v>
      </c>
      <c r="B75" s="0" t="n">
        <v>152.44</v>
      </c>
    </row>
    <row r="76" customFormat="false" ht="13.5" hidden="false" customHeight="false" outlineLevel="0" collapsed="false">
      <c r="A76" s="0" t="n">
        <v>460</v>
      </c>
      <c r="B76" s="0" t="n">
        <v>153.43</v>
      </c>
    </row>
    <row r="77" customFormat="false" ht="13.5" hidden="false" customHeight="false" outlineLevel="0" collapsed="false">
      <c r="A77" s="0" t="n">
        <v>470</v>
      </c>
      <c r="B77" s="0" t="n">
        <v>154.35</v>
      </c>
    </row>
    <row r="78" customFormat="false" ht="13.5" hidden="false" customHeight="false" outlineLevel="0" collapsed="false">
      <c r="A78" s="0" t="n">
        <v>480</v>
      </c>
      <c r="B78" s="0" t="n">
        <v>155.21</v>
      </c>
    </row>
    <row r="79" customFormat="false" ht="13.5" hidden="false" customHeight="false" outlineLevel="0" collapsed="false">
      <c r="A79" s="0" t="n">
        <v>490</v>
      </c>
      <c r="B79" s="0" t="n">
        <v>156.11</v>
      </c>
    </row>
    <row r="80" customFormat="false" ht="13.5" hidden="false" customHeight="false" outlineLevel="0" collapsed="false">
      <c r="A80" s="0" t="n">
        <v>500</v>
      </c>
      <c r="B80" s="0" t="n">
        <v>157.01</v>
      </c>
    </row>
    <row r="81" customFormat="false" ht="13.5" hidden="false" customHeight="false" outlineLevel="0" collapsed="false">
      <c r="A81" s="0" t="n">
        <v>510</v>
      </c>
      <c r="B81" s="0" t="n">
        <v>157.89</v>
      </c>
    </row>
    <row r="82" customFormat="false" ht="13.5" hidden="false" customHeight="false" outlineLevel="0" collapsed="false">
      <c r="A82" s="0" t="n">
        <v>520</v>
      </c>
      <c r="B82" s="0" t="n">
        <v>158.75</v>
      </c>
    </row>
    <row r="83" customFormat="false" ht="13.5" hidden="false" customHeight="false" outlineLevel="0" collapsed="false">
      <c r="A83" s="0" t="n">
        <v>530</v>
      </c>
      <c r="B83" s="0" t="n">
        <v>159.58</v>
      </c>
    </row>
    <row r="84" customFormat="false" ht="13.5" hidden="false" customHeight="false" outlineLevel="0" collapsed="false">
      <c r="A84" s="0" t="n">
        <v>540</v>
      </c>
      <c r="B84" s="0" t="n">
        <v>160.4</v>
      </c>
    </row>
    <row r="85" customFormat="false" ht="13.5" hidden="false" customHeight="false" outlineLevel="0" collapsed="false">
      <c r="A85" s="0" t="n">
        <v>550</v>
      </c>
      <c r="B85" s="0" t="n">
        <v>161.19</v>
      </c>
    </row>
    <row r="86" customFormat="false" ht="13.5" hidden="false" customHeight="false" outlineLevel="0" collapsed="false">
      <c r="A86" s="0" t="n">
        <v>560</v>
      </c>
      <c r="B86" s="0" t="n">
        <v>162.03</v>
      </c>
    </row>
    <row r="87" customFormat="false" ht="13.5" hidden="false" customHeight="false" outlineLevel="0" collapsed="false">
      <c r="A87" s="0" t="n">
        <v>570</v>
      </c>
      <c r="B87" s="0" t="n">
        <v>162.83</v>
      </c>
    </row>
    <row r="88" customFormat="false" ht="13.5" hidden="false" customHeight="false" outlineLevel="0" collapsed="false">
      <c r="A88" s="0" t="n">
        <v>580</v>
      </c>
      <c r="B88" s="0" t="n">
        <v>163.58</v>
      </c>
    </row>
    <row r="89" customFormat="false" ht="13.5" hidden="false" customHeight="false" outlineLevel="0" collapsed="false">
      <c r="A89" s="0" t="n">
        <v>590</v>
      </c>
      <c r="B89" s="0" t="n">
        <v>164.36</v>
      </c>
    </row>
    <row r="90" customFormat="false" ht="13.5" hidden="false" customHeight="false" outlineLevel="0" collapsed="false">
      <c r="A90" s="0" t="n">
        <v>600</v>
      </c>
      <c r="B90" s="0" t="n">
        <v>165.07</v>
      </c>
    </row>
    <row r="91" customFormat="false" ht="13.5" hidden="false" customHeight="false" outlineLevel="0" collapsed="false">
      <c r="A91" s="0" t="n">
        <v>610</v>
      </c>
      <c r="B91" s="0" t="n">
        <v>165.77</v>
      </c>
    </row>
    <row r="92" customFormat="false" ht="13.5" hidden="false" customHeight="false" outlineLevel="0" collapsed="false">
      <c r="A92" s="0" t="n">
        <v>620</v>
      </c>
      <c r="B92" s="0" t="n">
        <v>166.54</v>
      </c>
    </row>
    <row r="93" customFormat="false" ht="13.5" hidden="false" customHeight="false" outlineLevel="0" collapsed="false">
      <c r="A93" s="0" t="n">
        <v>630</v>
      </c>
      <c r="B93" s="0" t="n">
        <v>167.2</v>
      </c>
    </row>
    <row r="94" customFormat="false" ht="13.5" hidden="false" customHeight="false" outlineLevel="0" collapsed="false">
      <c r="A94" s="0" t="n">
        <v>640</v>
      </c>
      <c r="B94" s="0" t="n">
        <v>167.9</v>
      </c>
    </row>
    <row r="95" customFormat="false" ht="13.5" hidden="false" customHeight="false" outlineLevel="0" collapsed="false">
      <c r="A95" s="0" t="n">
        <v>650</v>
      </c>
      <c r="B95" s="0" t="n">
        <v>168.62</v>
      </c>
    </row>
    <row r="96" customFormat="false" ht="13.5" hidden="false" customHeight="false" outlineLevel="0" collapsed="false">
      <c r="A96" s="0" t="n">
        <v>660</v>
      </c>
      <c r="B96" s="0" t="n">
        <v>169.28</v>
      </c>
    </row>
    <row r="97" customFormat="false" ht="13.5" hidden="false" customHeight="false" outlineLevel="0" collapsed="false">
      <c r="A97" s="0" t="n">
        <v>670</v>
      </c>
      <c r="B97" s="0" t="n">
        <v>169.96</v>
      </c>
    </row>
    <row r="98" customFormat="false" ht="13.5" hidden="false" customHeight="false" outlineLevel="0" collapsed="false">
      <c r="A98" s="0" t="n">
        <v>680</v>
      </c>
      <c r="B98" s="0" t="n">
        <v>170.65</v>
      </c>
    </row>
    <row r="99" customFormat="false" ht="13.5" hidden="false" customHeight="false" outlineLevel="0" collapsed="false">
      <c r="A99" s="0" t="n">
        <v>690</v>
      </c>
      <c r="B99" s="0" t="n">
        <v>171.28</v>
      </c>
    </row>
    <row r="100" customFormat="false" ht="13.5" hidden="false" customHeight="false" outlineLevel="0" collapsed="false">
      <c r="A100" s="0" t="n">
        <v>700</v>
      </c>
      <c r="B100" s="0" t="n">
        <v>171.92</v>
      </c>
    </row>
    <row r="101" customFormat="false" ht="13.5" hidden="false" customHeight="false" outlineLevel="0" collapsed="false">
      <c r="A101" s="0" t="n">
        <v>710</v>
      </c>
      <c r="B101" s="0" t="n">
        <v>172.66</v>
      </c>
    </row>
    <row r="102" customFormat="false" ht="13.5" hidden="false" customHeight="false" outlineLevel="0" collapsed="false">
      <c r="A102" s="0" t="n">
        <v>720</v>
      </c>
      <c r="B102" s="0" t="n">
        <v>173.29</v>
      </c>
    </row>
    <row r="103" customFormat="false" ht="13.5" hidden="false" customHeight="false" outlineLevel="0" collapsed="false">
      <c r="A103" s="0" t="n">
        <v>730</v>
      </c>
      <c r="B103" s="0" t="n">
        <v>173.94</v>
      </c>
    </row>
    <row r="104" customFormat="false" ht="13.5" hidden="false" customHeight="false" outlineLevel="0" collapsed="false">
      <c r="A104" s="0" t="n">
        <v>740</v>
      </c>
      <c r="B104" s="0" t="n">
        <v>174.66</v>
      </c>
    </row>
    <row r="105" customFormat="false" ht="13.5" hidden="false" customHeight="false" outlineLevel="0" collapsed="false">
      <c r="A105" s="0" t="n">
        <v>750</v>
      </c>
      <c r="B105" s="0" t="n">
        <v>175.28</v>
      </c>
    </row>
    <row r="106" customFormat="false" ht="13.5" hidden="false" customHeight="false" outlineLevel="0" collapsed="false">
      <c r="A106" s="0" t="n">
        <v>760</v>
      </c>
      <c r="B106" s="0" t="n">
        <v>175.9</v>
      </c>
    </row>
    <row r="107" customFormat="false" ht="13.5" hidden="false" customHeight="false" outlineLevel="0" collapsed="false">
      <c r="A107" s="0" t="n">
        <v>770</v>
      </c>
      <c r="B107" s="0" t="n">
        <v>176.54</v>
      </c>
    </row>
    <row r="108" customFormat="false" ht="13.5" hidden="false" customHeight="false" outlineLevel="0" collapsed="false">
      <c r="A108" s="0" t="n">
        <v>780</v>
      </c>
      <c r="B108" s="0" t="n">
        <v>177.15</v>
      </c>
    </row>
    <row r="109" customFormat="false" ht="13.5" hidden="false" customHeight="false" outlineLevel="0" collapsed="false">
      <c r="A109" s="0" t="n">
        <v>790</v>
      </c>
      <c r="B109" s="0" t="n">
        <v>177.72</v>
      </c>
    </row>
    <row r="110" customFormat="false" ht="13.5" hidden="false" customHeight="false" outlineLevel="0" collapsed="false">
      <c r="A110" s="0" t="n">
        <v>800</v>
      </c>
      <c r="B110" s="0" t="n">
        <v>178.31</v>
      </c>
    </row>
    <row r="111" customFormat="false" ht="13.5" hidden="false" customHeight="false" outlineLevel="0" collapsed="false">
      <c r="A111" s="0" t="n">
        <v>810</v>
      </c>
      <c r="B111" s="0" t="n">
        <v>178.9</v>
      </c>
    </row>
    <row r="112" customFormat="false" ht="13.5" hidden="false" customHeight="false" outlineLevel="0" collapsed="false">
      <c r="A112" s="0" t="n">
        <v>820</v>
      </c>
      <c r="B112" s="0" t="n">
        <v>179.43</v>
      </c>
    </row>
    <row r="113" customFormat="false" ht="13.5" hidden="false" customHeight="false" outlineLevel="0" collapsed="false">
      <c r="A113" s="0" t="n">
        <v>830</v>
      </c>
      <c r="B113" s="0" t="n">
        <v>179.99</v>
      </c>
    </row>
    <row r="114" customFormat="false" ht="13.5" hidden="false" customHeight="false" outlineLevel="0" collapsed="false">
      <c r="A114" s="0" t="n">
        <v>840</v>
      </c>
      <c r="B114" s="0" t="n">
        <v>180.4</v>
      </c>
    </row>
    <row r="115" customFormat="false" ht="13.5" hidden="false" customHeight="false" outlineLevel="0" collapsed="false">
      <c r="A115" s="0" t="n">
        <v>850</v>
      </c>
      <c r="B115" s="0" t="n">
        <v>181.1</v>
      </c>
    </row>
    <row r="116" customFormat="false" ht="13.5" hidden="false" customHeight="false" outlineLevel="0" collapsed="false">
      <c r="A116" s="0" t="n">
        <v>860</v>
      </c>
      <c r="B116" s="0" t="n">
        <v>181.5</v>
      </c>
    </row>
    <row r="117" customFormat="false" ht="13.5" hidden="false" customHeight="false" outlineLevel="0" collapsed="false">
      <c r="A117" s="0" t="n">
        <v>870</v>
      </c>
      <c r="B117" s="0" t="n">
        <v>182.21</v>
      </c>
    </row>
    <row r="118" customFormat="false" ht="13.5" hidden="false" customHeight="false" outlineLevel="0" collapsed="false">
      <c r="A118" s="0" t="n">
        <v>880</v>
      </c>
      <c r="B118" s="0" t="n">
        <v>182.6</v>
      </c>
    </row>
    <row r="119" customFormat="false" ht="13.5" hidden="false" customHeight="false" outlineLevel="0" collapsed="false">
      <c r="A119" s="0" t="n">
        <v>890</v>
      </c>
      <c r="B119" s="0" t="n">
        <v>183.34</v>
      </c>
    </row>
    <row r="120" customFormat="false" ht="13.5" hidden="false" customHeight="false" outlineLevel="0" collapsed="false">
      <c r="A120" s="0" t="n">
        <v>900</v>
      </c>
      <c r="B120" s="0" t="n">
        <v>183.8</v>
      </c>
    </row>
    <row r="121" customFormat="false" ht="13.5" hidden="false" customHeight="false" outlineLevel="0" collapsed="false">
      <c r="A121" s="0" t="n">
        <v>910</v>
      </c>
      <c r="B121" s="0" t="n">
        <v>184.3</v>
      </c>
    </row>
    <row r="122" customFormat="false" ht="13.5" hidden="false" customHeight="false" outlineLevel="0" collapsed="false">
      <c r="A122" s="0" t="n">
        <v>920</v>
      </c>
      <c r="B122" s="0" t="n">
        <v>184.9</v>
      </c>
    </row>
    <row r="123" customFormat="false" ht="13.5" hidden="false" customHeight="false" outlineLevel="0" collapsed="false">
      <c r="A123" s="0" t="n">
        <v>930</v>
      </c>
      <c r="B123" s="0" t="n">
        <v>185.5</v>
      </c>
    </row>
    <row r="124" customFormat="false" ht="13.5" hidden="false" customHeight="false" outlineLevel="0" collapsed="false">
      <c r="A124" s="0" t="n">
        <v>940</v>
      </c>
      <c r="B124" s="0" t="n">
        <v>186</v>
      </c>
    </row>
    <row r="125" customFormat="false" ht="13.5" hidden="false" customHeight="false" outlineLevel="0" collapsed="false">
      <c r="A125" s="0" t="n">
        <v>950</v>
      </c>
      <c r="B125" s="0" t="n">
        <v>186.6</v>
      </c>
    </row>
    <row r="126" customFormat="false" ht="13.5" hidden="false" customHeight="false" outlineLevel="0" collapsed="false">
      <c r="A126" s="0" t="n">
        <v>960</v>
      </c>
      <c r="B126" s="0" t="n">
        <v>187.1</v>
      </c>
    </row>
    <row r="127" customFormat="false" ht="13.5" hidden="false" customHeight="false" outlineLevel="0" collapsed="false">
      <c r="A127" s="0" t="n">
        <v>970</v>
      </c>
      <c r="B127" s="0" t="n">
        <v>187.7</v>
      </c>
    </row>
    <row r="128" customFormat="false" ht="13.5" hidden="false" customHeight="false" outlineLevel="0" collapsed="false">
      <c r="A128" s="0" t="n">
        <v>980</v>
      </c>
      <c r="B128" s="0" t="n">
        <v>188.2</v>
      </c>
    </row>
    <row r="129" customFormat="false" ht="13.5" hidden="false" customHeight="false" outlineLevel="0" collapsed="false">
      <c r="A129" s="0" t="n">
        <v>990</v>
      </c>
      <c r="B129" s="0" t="n">
        <v>188.7</v>
      </c>
    </row>
    <row r="130" customFormat="false" ht="13.5" hidden="false" customHeight="false" outlineLevel="0" collapsed="false">
      <c r="A130" s="0" t="n">
        <v>1000</v>
      </c>
      <c r="B130" s="0" t="n">
        <v>189.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2.46</v>
      </c>
    </row>
    <row r="134" customFormat="false" ht="13.5" hidden="false" customHeight="false" outlineLevel="0" collapsed="false">
      <c r="A134" s="0" t="n">
        <v>60</v>
      </c>
      <c r="B134" s="0" t="n">
        <v>1836.92</v>
      </c>
    </row>
    <row r="135" customFormat="false" ht="13.5" hidden="false" customHeight="false" outlineLevel="0" collapsed="false">
      <c r="A135" s="0" t="n">
        <v>70</v>
      </c>
      <c r="B135" s="0" t="n">
        <v>1694.49</v>
      </c>
    </row>
    <row r="136" customFormat="false" ht="13.5" hidden="false" customHeight="false" outlineLevel="0" collapsed="false">
      <c r="A136" s="0" t="n">
        <v>80</v>
      </c>
      <c r="B136" s="0" t="n">
        <v>1581.07</v>
      </c>
    </row>
    <row r="137" customFormat="false" ht="13.5" hidden="false" customHeight="false" outlineLevel="0" collapsed="false">
      <c r="A137" s="0" t="n">
        <v>90</v>
      </c>
      <c r="B137" s="0" t="n">
        <v>1488.86</v>
      </c>
    </row>
    <row r="138" customFormat="false" ht="13.5" hidden="false" customHeight="false" outlineLevel="0" collapsed="false">
      <c r="A138" s="0" t="n">
        <v>100</v>
      </c>
      <c r="B138" s="0" t="n">
        <v>1414.01</v>
      </c>
    </row>
    <row r="139" customFormat="false" ht="13.5" hidden="false" customHeight="false" outlineLevel="0" collapsed="false">
      <c r="A139" s="0" t="n">
        <v>110</v>
      </c>
      <c r="B139" s="0" t="n">
        <v>1358.78</v>
      </c>
    </row>
    <row r="140" customFormat="false" ht="13.5" hidden="false" customHeight="false" outlineLevel="0" collapsed="false">
      <c r="A140" s="0" t="n">
        <v>120</v>
      </c>
      <c r="B140" s="0" t="n">
        <v>1327.21</v>
      </c>
    </row>
    <row r="141" customFormat="false" ht="13.5" hidden="false" customHeight="false" outlineLevel="0" collapsed="false">
      <c r="A141" s="0" t="n">
        <v>130</v>
      </c>
      <c r="B141" s="0" t="n">
        <v>1314.24</v>
      </c>
    </row>
    <row r="142" customFormat="false" ht="13.5" hidden="false" customHeight="false" outlineLevel="0" collapsed="false">
      <c r="A142" s="0" t="n">
        <v>140</v>
      </c>
      <c r="B142" s="0" t="n">
        <v>1309.81</v>
      </c>
    </row>
    <row r="143" customFormat="false" ht="13.5" hidden="false" customHeight="false" outlineLevel="0" collapsed="false">
      <c r="A143" s="0" t="n">
        <v>150</v>
      </c>
      <c r="B143" s="0" t="n">
        <v>1307.56</v>
      </c>
    </row>
    <row r="144" customFormat="false" ht="13.5" hidden="false" customHeight="false" outlineLevel="0" collapsed="false">
      <c r="A144" s="0" t="n">
        <v>160</v>
      </c>
      <c r="B144" s="0" t="n">
        <v>1306.1</v>
      </c>
    </row>
    <row r="145" customFormat="false" ht="13.5" hidden="false" customHeight="false" outlineLevel="0" collapsed="false">
      <c r="A145" s="0" t="n">
        <v>170</v>
      </c>
      <c r="B145" s="0" t="n">
        <v>1305.26</v>
      </c>
    </row>
    <row r="146" customFormat="false" ht="13.5" hidden="false" customHeight="false" outlineLevel="0" collapsed="false">
      <c r="A146" s="0" t="n">
        <v>180</v>
      </c>
      <c r="B146" s="0" t="n">
        <v>1304.22</v>
      </c>
    </row>
    <row r="147" customFormat="false" ht="13.5" hidden="false" customHeight="false" outlineLevel="0" collapsed="false">
      <c r="A147" s="0" t="n">
        <v>190</v>
      </c>
      <c r="B147" s="0" t="n">
        <v>1303.52</v>
      </c>
    </row>
    <row r="148" customFormat="false" ht="13.5" hidden="false" customHeight="false" outlineLevel="0" collapsed="false">
      <c r="A148" s="0" t="n">
        <v>200</v>
      </c>
      <c r="B148" s="0" t="n">
        <v>1302.88</v>
      </c>
    </row>
    <row r="149" customFormat="false" ht="13.5" hidden="false" customHeight="false" outlineLevel="0" collapsed="false">
      <c r="A149" s="0" t="n">
        <v>210</v>
      </c>
      <c r="B149" s="0" t="n">
        <v>1302.29</v>
      </c>
    </row>
    <row r="150" customFormat="false" ht="13.5" hidden="false" customHeight="false" outlineLevel="0" collapsed="false">
      <c r="A150" s="0" t="n">
        <v>220</v>
      </c>
      <c r="B150" s="0" t="n">
        <v>1301.9</v>
      </c>
    </row>
    <row r="151" customFormat="false" ht="13.5" hidden="false" customHeight="false" outlineLevel="0" collapsed="false">
      <c r="A151" s="0" t="n">
        <v>230</v>
      </c>
      <c r="B151" s="0" t="n">
        <v>1301.5</v>
      </c>
    </row>
    <row r="152" customFormat="false" ht="13.5" hidden="false" customHeight="false" outlineLevel="0" collapsed="false">
      <c r="A152" s="0" t="n">
        <v>240</v>
      </c>
      <c r="B152" s="0" t="n">
        <v>1301.05</v>
      </c>
    </row>
    <row r="153" customFormat="false" ht="13.5" hidden="false" customHeight="false" outlineLevel="0" collapsed="false">
      <c r="A153" s="0" t="n">
        <v>250</v>
      </c>
      <c r="B153" s="0" t="n">
        <v>1300.69</v>
      </c>
    </row>
    <row r="154" customFormat="false" ht="13.5" hidden="false" customHeight="false" outlineLevel="0" collapsed="false">
      <c r="A154" s="0" t="n">
        <v>260</v>
      </c>
      <c r="B154" s="0" t="n">
        <v>1300.32</v>
      </c>
    </row>
    <row r="155" customFormat="false" ht="13.5" hidden="false" customHeight="false" outlineLevel="0" collapsed="false">
      <c r="A155" s="0" t="n">
        <v>270</v>
      </c>
      <c r="B155" s="0" t="n">
        <v>1300.07</v>
      </c>
    </row>
    <row r="156" customFormat="false" ht="13.5" hidden="false" customHeight="false" outlineLevel="0" collapsed="false">
      <c r="A156" s="0" t="n">
        <v>280</v>
      </c>
      <c r="B156" s="0" t="n">
        <v>1299.6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46:46Z</dcterms:modified>
  <cp:revision>0</cp:revision>
  <dc:subject/>
  <dc:title/>
</cp:coreProperties>
</file>