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2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23.dat</t>
  </si>
  <si>
    <t xml:space="preserve">#CV</t>
  </si>
  <si>
    <t xml:space="preserve">TEMPERATURE(C):</t>
  </si>
  <si>
    <t xml:space="preserve">DEPLETION V</t>
  </si>
  <si>
    <t xml:space="preserve">IV_A0052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208</c:v>
                </c:pt>
                <c:pt idx="1">
                  <c:v>9.23653</c:v>
                </c:pt>
                <c:pt idx="2">
                  <c:v>19.7289</c:v>
                </c:pt>
                <c:pt idx="3">
                  <c:v>28.804214</c:v>
                </c:pt>
                <c:pt idx="4">
                  <c:v>38.563756</c:v>
                </c:pt>
                <c:pt idx="5">
                  <c:v>48.357978</c:v>
                </c:pt>
                <c:pt idx="6">
                  <c:v>58.151505</c:v>
                </c:pt>
                <c:pt idx="7">
                  <c:v>67.916676</c:v>
                </c:pt>
                <c:pt idx="8">
                  <c:v>77.686858</c:v>
                </c:pt>
                <c:pt idx="9">
                  <c:v>87.472301</c:v>
                </c:pt>
                <c:pt idx="10">
                  <c:v>97.284086</c:v>
                </c:pt>
                <c:pt idx="11">
                  <c:v>107.04349</c:v>
                </c:pt>
                <c:pt idx="12">
                  <c:v>116.81083</c:v>
                </c:pt>
                <c:pt idx="13">
                  <c:v>127.09321</c:v>
                </c:pt>
                <c:pt idx="14">
                  <c:v>136.37919</c:v>
                </c:pt>
                <c:pt idx="15">
                  <c:v>146.0898</c:v>
                </c:pt>
                <c:pt idx="16">
                  <c:v>155.92207</c:v>
                </c:pt>
                <c:pt idx="17">
                  <c:v>165.61066</c:v>
                </c:pt>
                <c:pt idx="18">
                  <c:v>175.48881</c:v>
                </c:pt>
                <c:pt idx="19">
                  <c:v>185.28325</c:v>
                </c:pt>
                <c:pt idx="20">
                  <c:v>195.05871</c:v>
                </c:pt>
                <c:pt idx="21">
                  <c:v>204.86571</c:v>
                </c:pt>
                <c:pt idx="22">
                  <c:v>214.63766</c:v>
                </c:pt>
                <c:pt idx="23">
                  <c:v>224.40757</c:v>
                </c:pt>
                <c:pt idx="24">
                  <c:v>234.22611</c:v>
                </c:pt>
                <c:pt idx="25">
                  <c:v>244.02123</c:v>
                </c:pt>
                <c:pt idx="26">
                  <c:v>253.75189</c:v>
                </c:pt>
                <c:pt idx="27">
                  <c:v>263.55815</c:v>
                </c:pt>
                <c:pt idx="28">
                  <c:v>273.33424</c:v>
                </c:pt>
                <c:pt idx="29">
                  <c:v>283.10218</c:v>
                </c:pt>
                <c:pt idx="30">
                  <c:v>292.88298</c:v>
                </c:pt>
                <c:pt idx="31">
                  <c:v>302.6927</c:v>
                </c:pt>
                <c:pt idx="32">
                  <c:v>312.46714</c:v>
                </c:pt>
                <c:pt idx="33">
                  <c:v>322.25097</c:v>
                </c:pt>
                <c:pt idx="34">
                  <c:v>332.04279</c:v>
                </c:pt>
                <c:pt idx="35">
                  <c:v>341.85725</c:v>
                </c:pt>
                <c:pt idx="36">
                  <c:v>351.64149</c:v>
                </c:pt>
                <c:pt idx="37">
                  <c:v>361.4259</c:v>
                </c:pt>
                <c:pt idx="38">
                  <c:v>371.24678</c:v>
                </c:pt>
                <c:pt idx="39">
                  <c:v>381.0089</c:v>
                </c:pt>
                <c:pt idx="40">
                  <c:v>390.80749</c:v>
                </c:pt>
                <c:pt idx="41">
                  <c:v>400.59094</c:v>
                </c:pt>
                <c:pt idx="42">
                  <c:v>410.41404</c:v>
                </c:pt>
                <c:pt idx="43">
                  <c:v>420.22106</c:v>
                </c:pt>
                <c:pt idx="44">
                  <c:v>429.99692</c:v>
                </c:pt>
                <c:pt idx="45">
                  <c:v>439.79838</c:v>
                </c:pt>
                <c:pt idx="46">
                  <c:v>449.60978</c:v>
                </c:pt>
                <c:pt idx="47">
                  <c:v>459.41013</c:v>
                </c:pt>
                <c:pt idx="48">
                  <c:v>469.21302</c:v>
                </c:pt>
                <c:pt idx="49">
                  <c:v>479.0338</c:v>
                </c:pt>
                <c:pt idx="50">
                  <c:v>488.87673</c:v>
                </c:pt>
                <c:pt idx="51">
                  <c:v>497.03084</c:v>
                </c:pt>
                <c:pt idx="52">
                  <c:v>506.82561</c:v>
                </c:pt>
                <c:pt idx="53">
                  <c:v>516.63415</c:v>
                </c:pt>
                <c:pt idx="54">
                  <c:v>526.41123</c:v>
                </c:pt>
                <c:pt idx="55">
                  <c:v>536.17547</c:v>
                </c:pt>
                <c:pt idx="56">
                  <c:v>545.99645</c:v>
                </c:pt>
                <c:pt idx="57">
                  <c:v>555.7802</c:v>
                </c:pt>
                <c:pt idx="58">
                  <c:v>565.55162</c:v>
                </c:pt>
                <c:pt idx="59">
                  <c:v>575.35335</c:v>
                </c:pt>
                <c:pt idx="60">
                  <c:v>585.13862</c:v>
                </c:pt>
                <c:pt idx="61">
                  <c:v>594.9631</c:v>
                </c:pt>
                <c:pt idx="62">
                  <c:v>604.7334</c:v>
                </c:pt>
                <c:pt idx="63">
                  <c:v>614.55936</c:v>
                </c:pt>
                <c:pt idx="64">
                  <c:v>624.33403</c:v>
                </c:pt>
                <c:pt idx="65">
                  <c:v>634.07955</c:v>
                </c:pt>
                <c:pt idx="66">
                  <c:v>643.89516</c:v>
                </c:pt>
                <c:pt idx="67">
                  <c:v>653.68662</c:v>
                </c:pt>
                <c:pt idx="68">
                  <c:v>663.50605</c:v>
                </c:pt>
                <c:pt idx="69">
                  <c:v>673.28655</c:v>
                </c:pt>
                <c:pt idx="70">
                  <c:v>683.02298</c:v>
                </c:pt>
                <c:pt idx="71">
                  <c:v>692.8715</c:v>
                </c:pt>
                <c:pt idx="72">
                  <c:v>702.68065</c:v>
                </c:pt>
                <c:pt idx="73">
                  <c:v>712.34037</c:v>
                </c:pt>
                <c:pt idx="74">
                  <c:v>722.26794</c:v>
                </c:pt>
                <c:pt idx="75">
                  <c:v>732.06397</c:v>
                </c:pt>
                <c:pt idx="76">
                  <c:v>741.83951</c:v>
                </c:pt>
                <c:pt idx="77">
                  <c:v>751.64725</c:v>
                </c:pt>
                <c:pt idx="78">
                  <c:v>761.41941</c:v>
                </c:pt>
                <c:pt idx="79">
                  <c:v>771.23978</c:v>
                </c:pt>
                <c:pt idx="80">
                  <c:v>781.036</c:v>
                </c:pt>
                <c:pt idx="81">
                  <c:v>790.86397</c:v>
                </c:pt>
                <c:pt idx="82">
                  <c:v>800.62898</c:v>
                </c:pt>
                <c:pt idx="83">
                  <c:v>810.33019</c:v>
                </c:pt>
                <c:pt idx="84">
                  <c:v>820.21514</c:v>
                </c:pt>
                <c:pt idx="85">
                  <c:v>830.03167</c:v>
                </c:pt>
                <c:pt idx="86">
                  <c:v>839.85166</c:v>
                </c:pt>
                <c:pt idx="87">
                  <c:v>849.6474</c:v>
                </c:pt>
                <c:pt idx="88">
                  <c:v>859.40093</c:v>
                </c:pt>
                <c:pt idx="89">
                  <c:v>869.24765</c:v>
                </c:pt>
                <c:pt idx="90">
                  <c:v>879.07666</c:v>
                </c:pt>
                <c:pt idx="91">
                  <c:v>888.85577</c:v>
                </c:pt>
                <c:pt idx="92">
                  <c:v>898.65989</c:v>
                </c:pt>
                <c:pt idx="93">
                  <c:v>908.46368</c:v>
                </c:pt>
                <c:pt idx="94">
                  <c:v>918.29361</c:v>
                </c:pt>
                <c:pt idx="95">
                  <c:v>928.03531</c:v>
                </c:pt>
                <c:pt idx="96">
                  <c:v>937.79222</c:v>
                </c:pt>
                <c:pt idx="97">
                  <c:v>947.7216</c:v>
                </c:pt>
                <c:pt idx="98">
                  <c:v>957.53434</c:v>
                </c:pt>
                <c:pt idx="99">
                  <c:v>967.35227</c:v>
                </c:pt>
                <c:pt idx="100">
                  <c:v>977.2069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391429947914</c:v>
                </c:pt>
                <c:pt idx="1">
                  <c:v>0.0511832607129947</c:v>
                </c:pt>
                <c:pt idx="2">
                  <c:v>0.101773092319616</c:v>
                </c:pt>
                <c:pt idx="3">
                  <c:v>0.154404003395647</c:v>
                </c:pt>
                <c:pt idx="4">
                  <c:v>0.205450074209729</c:v>
                </c:pt>
                <c:pt idx="5">
                  <c:v>0.258832347370641</c:v>
                </c:pt>
                <c:pt idx="6">
                  <c:v>0.311936290094429</c:v>
                </c:pt>
                <c:pt idx="7">
                  <c:v>0.362875512323184</c:v>
                </c:pt>
                <c:pt idx="8">
                  <c:v>0.415717977179698</c:v>
                </c:pt>
                <c:pt idx="9">
                  <c:v>0.466106164361839</c:v>
                </c:pt>
                <c:pt idx="10">
                  <c:v>0.516916833682358</c:v>
                </c:pt>
                <c:pt idx="11">
                  <c:v>0.560248345062231</c:v>
                </c:pt>
                <c:pt idx="12">
                  <c:v>0.588199637317233</c:v>
                </c:pt>
                <c:pt idx="13">
                  <c:v>0.601895532168564</c:v>
                </c:pt>
                <c:pt idx="14">
                  <c:v>0.60715032796935</c:v>
                </c:pt>
                <c:pt idx="15">
                  <c:v>0.609894056191505</c:v>
                </c:pt>
                <c:pt idx="16">
                  <c:v>0.611708036869839</c:v>
                </c:pt>
                <c:pt idx="17">
                  <c:v>0.612886669414473</c:v>
                </c:pt>
                <c:pt idx="18">
                  <c:v>0.61480078935621</c:v>
                </c:pt>
                <c:pt idx="19">
                  <c:v>0.615350707061386</c:v>
                </c:pt>
                <c:pt idx="20">
                  <c:v>0.616956431716845</c:v>
                </c:pt>
                <c:pt idx="21">
                  <c:v>0.617683971755752</c:v>
                </c:pt>
                <c:pt idx="22">
                  <c:v>0.618879926384976</c:v>
                </c:pt>
                <c:pt idx="23">
                  <c:v>0.619279349876991</c:v>
                </c:pt>
                <c:pt idx="24">
                  <c:v>0.619581609774422</c:v>
                </c:pt>
                <c:pt idx="25">
                  <c:v>0.621252898234231</c:v>
                </c:pt>
                <c:pt idx="26">
                  <c:v>0.621233311935962</c:v>
                </c:pt>
                <c:pt idx="27">
                  <c:v>0.622017486952273</c:v>
                </c:pt>
                <c:pt idx="28">
                  <c:v>0.623324467950036</c:v>
                </c:pt>
                <c:pt idx="29">
                  <c:v>0.623649394312856</c:v>
                </c:pt>
                <c:pt idx="30">
                  <c:v>0.625099884671503</c:v>
                </c:pt>
                <c:pt idx="31">
                  <c:v>0.625218515395101</c:v>
                </c:pt>
                <c:pt idx="32">
                  <c:v>0.625416308326549</c:v>
                </c:pt>
                <c:pt idx="33">
                  <c:v>0.626486013822125</c:v>
                </c:pt>
                <c:pt idx="34">
                  <c:v>0.626763792872974</c:v>
                </c:pt>
                <c:pt idx="35">
                  <c:v>0.62763801652108</c:v>
                </c:pt>
                <c:pt idx="36">
                  <c:v>0.62765790649324</c:v>
                </c:pt>
                <c:pt idx="37">
                  <c:v>0.628892933693032</c:v>
                </c:pt>
                <c:pt idx="38">
                  <c:v>0.629362001671406</c:v>
                </c:pt>
                <c:pt idx="39">
                  <c:v>0.630001576848587</c:v>
                </c:pt>
                <c:pt idx="40">
                  <c:v>0.630161622975876</c:v>
                </c:pt>
                <c:pt idx="41">
                  <c:v>0.630531963313273</c:v>
                </c:pt>
                <c:pt idx="42">
                  <c:v>0.631113154145565</c:v>
                </c:pt>
                <c:pt idx="43">
                  <c:v>0.631504406821771</c:v>
                </c:pt>
                <c:pt idx="44">
                  <c:v>0.632368455897598</c:v>
                </c:pt>
                <c:pt idx="45">
                  <c:v>0.632237730098753</c:v>
                </c:pt>
                <c:pt idx="46">
                  <c:v>0.632821281498269</c:v>
                </c:pt>
                <c:pt idx="47">
                  <c:v>0.632942117137993</c:v>
                </c:pt>
                <c:pt idx="48">
                  <c:v>0.633698124616027</c:v>
                </c:pt>
                <c:pt idx="49">
                  <c:v>0.63399081067383</c:v>
                </c:pt>
                <c:pt idx="50">
                  <c:v>0.633930238303418</c:v>
                </c:pt>
                <c:pt idx="51">
                  <c:v>0.634536352896645</c:v>
                </c:pt>
                <c:pt idx="52">
                  <c:v>0.634536352896645</c:v>
                </c:pt>
                <c:pt idx="53">
                  <c:v>0.635416764295805</c:v>
                </c:pt>
                <c:pt idx="54">
                  <c:v>0.635183833767237</c:v>
                </c:pt>
                <c:pt idx="55">
                  <c:v>0.635599147139437</c:v>
                </c:pt>
                <c:pt idx="56">
                  <c:v>0.63587286867198</c:v>
                </c:pt>
                <c:pt idx="57">
                  <c:v>0.635812026386272</c:v>
                </c:pt>
                <c:pt idx="58">
                  <c:v>0.636075739376547</c:v>
                </c:pt>
                <c:pt idx="59">
                  <c:v>0.636055447937515</c:v>
                </c:pt>
                <c:pt idx="60">
                  <c:v>0.636248255819571</c:v>
                </c:pt>
                <c:pt idx="61">
                  <c:v>0.636441151383877</c:v>
                </c:pt>
                <c:pt idx="62">
                  <c:v>0.636441151383877</c:v>
                </c:pt>
                <c:pt idx="63">
                  <c:v>0.636248255819571</c:v>
                </c:pt>
                <c:pt idx="64">
                  <c:v>0.636187359649895</c:v>
                </c:pt>
                <c:pt idx="65">
                  <c:v>0.636420842456972</c:v>
                </c:pt>
                <c:pt idx="66">
                  <c:v>0.636451306211877</c:v>
                </c:pt>
                <c:pt idx="67">
                  <c:v>0.636055447937515</c:v>
                </c:pt>
                <c:pt idx="68">
                  <c:v>0.635943862377082</c:v>
                </c:pt>
                <c:pt idx="69">
                  <c:v>0.635842446437528</c:v>
                </c:pt>
                <c:pt idx="70">
                  <c:v>0.636085885460192</c:v>
                </c:pt>
                <c:pt idx="71">
                  <c:v>0.635376245435702</c:v>
                </c:pt>
                <c:pt idx="72">
                  <c:v>0.63540663421742</c:v>
                </c:pt>
                <c:pt idx="73">
                  <c:v>0.635730916921406</c:v>
                </c:pt>
                <c:pt idx="74">
                  <c:v>0.63500162964056</c:v>
                </c:pt>
                <c:pt idx="75">
                  <c:v>0.635062355637526</c:v>
                </c:pt>
                <c:pt idx="76">
                  <c:v>0.634182680465111</c:v>
                </c:pt>
                <c:pt idx="77">
                  <c:v>0.635102844475051</c:v>
                </c:pt>
                <c:pt idx="78">
                  <c:v>0.635021870671721</c:v>
                </c:pt>
                <c:pt idx="79">
                  <c:v>0.634556571685271</c:v>
                </c:pt>
                <c:pt idx="80">
                  <c:v>0.633677946842065</c:v>
                </c:pt>
                <c:pt idx="81">
                  <c:v>0.633748573267583</c:v>
                </c:pt>
                <c:pt idx="82">
                  <c:v>0.634182680465111</c:v>
                </c:pt>
                <c:pt idx="83">
                  <c:v>0.63362750662328</c:v>
                </c:pt>
                <c:pt idx="84">
                  <c:v>0.633698124616027</c:v>
                </c:pt>
                <c:pt idx="85">
                  <c:v>0.632992475536154</c:v>
                </c:pt>
                <c:pt idx="86">
                  <c:v>0.633859581508805</c:v>
                </c:pt>
                <c:pt idx="87">
                  <c:v>0.633466138388011</c:v>
                </c:pt>
                <c:pt idx="88">
                  <c:v>0.633153662803475</c:v>
                </c:pt>
                <c:pt idx="89">
                  <c:v>0.633002547936979</c:v>
                </c:pt>
                <c:pt idx="90">
                  <c:v>0.633204046450871</c:v>
                </c:pt>
                <c:pt idx="91">
                  <c:v>0.631815662134162</c:v>
                </c:pt>
                <c:pt idx="92">
                  <c:v>0.632630029158558</c:v>
                </c:pt>
                <c:pt idx="93">
                  <c:v>0.632398629147443</c:v>
                </c:pt>
                <c:pt idx="94">
                  <c:v>0.631885977439143</c:v>
                </c:pt>
                <c:pt idx="95">
                  <c:v>0.631544555871721</c:v>
                </c:pt>
                <c:pt idx="96">
                  <c:v>0.63094272188931</c:v>
                </c:pt>
                <c:pt idx="97">
                  <c:v>0.631063019843574</c:v>
                </c:pt>
                <c:pt idx="98">
                  <c:v>0.630772358661641</c:v>
                </c:pt>
                <c:pt idx="99">
                  <c:v>0.630872563967237</c:v>
                </c:pt>
                <c:pt idx="100">
                  <c:v>0.6304518620690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5577984"/>
        <c:axId val="87877244"/>
      </c:scatterChart>
      <c:valAx>
        <c:axId val="755779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7244"/>
        <c:crossesAt val="0"/>
        <c:crossBetween val="midCat"/>
      </c:valAx>
      <c:valAx>
        <c:axId val="878772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79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08</c:v>
                </c:pt>
                <c:pt idx="1">
                  <c:v>9.23653</c:v>
                </c:pt>
                <c:pt idx="2">
                  <c:v>19.7289</c:v>
                </c:pt>
                <c:pt idx="3">
                  <c:v>28.804214</c:v>
                </c:pt>
                <c:pt idx="4">
                  <c:v>38.563756</c:v>
                </c:pt>
                <c:pt idx="5">
                  <c:v>48.357978</c:v>
                </c:pt>
                <c:pt idx="6">
                  <c:v>58.151505</c:v>
                </c:pt>
                <c:pt idx="7">
                  <c:v>67.916676</c:v>
                </c:pt>
                <c:pt idx="8">
                  <c:v>77.686858</c:v>
                </c:pt>
                <c:pt idx="9">
                  <c:v>87.472301</c:v>
                </c:pt>
                <c:pt idx="10">
                  <c:v>97.284086</c:v>
                </c:pt>
                <c:pt idx="11">
                  <c:v>107.04349</c:v>
                </c:pt>
                <c:pt idx="12">
                  <c:v>116.81083</c:v>
                </c:pt>
                <c:pt idx="13">
                  <c:v>127.09321</c:v>
                </c:pt>
                <c:pt idx="14">
                  <c:v>136.37919</c:v>
                </c:pt>
                <c:pt idx="15">
                  <c:v>146.0898</c:v>
                </c:pt>
                <c:pt idx="16">
                  <c:v>155.92207</c:v>
                </c:pt>
                <c:pt idx="17">
                  <c:v>165.61066</c:v>
                </c:pt>
                <c:pt idx="18">
                  <c:v>175.48881</c:v>
                </c:pt>
                <c:pt idx="19">
                  <c:v>185.28325</c:v>
                </c:pt>
                <c:pt idx="20">
                  <c:v>195.05871</c:v>
                </c:pt>
                <c:pt idx="21">
                  <c:v>204.86571</c:v>
                </c:pt>
                <c:pt idx="22">
                  <c:v>214.63766</c:v>
                </c:pt>
                <c:pt idx="23">
                  <c:v>224.40757</c:v>
                </c:pt>
                <c:pt idx="24">
                  <c:v>234.22611</c:v>
                </c:pt>
                <c:pt idx="25">
                  <c:v>244.02123</c:v>
                </c:pt>
                <c:pt idx="26">
                  <c:v>253.75189</c:v>
                </c:pt>
                <c:pt idx="27">
                  <c:v>263.55815</c:v>
                </c:pt>
                <c:pt idx="28">
                  <c:v>273.33424</c:v>
                </c:pt>
                <c:pt idx="29">
                  <c:v>283.10218</c:v>
                </c:pt>
                <c:pt idx="30">
                  <c:v>292.88298</c:v>
                </c:pt>
                <c:pt idx="31">
                  <c:v>302.6927</c:v>
                </c:pt>
                <c:pt idx="32">
                  <c:v>312.46714</c:v>
                </c:pt>
                <c:pt idx="33">
                  <c:v>322.25097</c:v>
                </c:pt>
                <c:pt idx="34">
                  <c:v>332.04279</c:v>
                </c:pt>
                <c:pt idx="35">
                  <c:v>341.85725</c:v>
                </c:pt>
                <c:pt idx="36">
                  <c:v>351.64149</c:v>
                </c:pt>
                <c:pt idx="37">
                  <c:v>361.4259</c:v>
                </c:pt>
                <c:pt idx="38">
                  <c:v>371.24678</c:v>
                </c:pt>
                <c:pt idx="39">
                  <c:v>381.0089</c:v>
                </c:pt>
                <c:pt idx="40">
                  <c:v>390.80749</c:v>
                </c:pt>
                <c:pt idx="41">
                  <c:v>400.59094</c:v>
                </c:pt>
                <c:pt idx="42">
                  <c:v>410.41404</c:v>
                </c:pt>
                <c:pt idx="43">
                  <c:v>420.22106</c:v>
                </c:pt>
                <c:pt idx="44">
                  <c:v>429.99692</c:v>
                </c:pt>
                <c:pt idx="45">
                  <c:v>439.79838</c:v>
                </c:pt>
                <c:pt idx="46">
                  <c:v>449.60978</c:v>
                </c:pt>
                <c:pt idx="47">
                  <c:v>459.41013</c:v>
                </c:pt>
                <c:pt idx="48">
                  <c:v>469.21302</c:v>
                </c:pt>
                <c:pt idx="49">
                  <c:v>479.0338</c:v>
                </c:pt>
                <c:pt idx="50">
                  <c:v>488.87673</c:v>
                </c:pt>
                <c:pt idx="51">
                  <c:v>497.03084</c:v>
                </c:pt>
                <c:pt idx="52">
                  <c:v>506.82561</c:v>
                </c:pt>
                <c:pt idx="53">
                  <c:v>516.63415</c:v>
                </c:pt>
                <c:pt idx="54">
                  <c:v>526.41123</c:v>
                </c:pt>
                <c:pt idx="55">
                  <c:v>536.17547</c:v>
                </c:pt>
                <c:pt idx="56">
                  <c:v>545.99645</c:v>
                </c:pt>
                <c:pt idx="57">
                  <c:v>555.7802</c:v>
                </c:pt>
                <c:pt idx="58">
                  <c:v>565.55162</c:v>
                </c:pt>
                <c:pt idx="59">
                  <c:v>575.35335</c:v>
                </c:pt>
                <c:pt idx="60">
                  <c:v>585.13862</c:v>
                </c:pt>
                <c:pt idx="61">
                  <c:v>594.9631</c:v>
                </c:pt>
                <c:pt idx="62">
                  <c:v>604.7334</c:v>
                </c:pt>
                <c:pt idx="63">
                  <c:v>614.55936</c:v>
                </c:pt>
                <c:pt idx="64">
                  <c:v>624.33403</c:v>
                </c:pt>
                <c:pt idx="65">
                  <c:v>634.07955</c:v>
                </c:pt>
                <c:pt idx="66">
                  <c:v>643.89516</c:v>
                </c:pt>
                <c:pt idx="67">
                  <c:v>653.68662</c:v>
                </c:pt>
                <c:pt idx="68">
                  <c:v>663.50605</c:v>
                </c:pt>
                <c:pt idx="69">
                  <c:v>673.28655</c:v>
                </c:pt>
                <c:pt idx="70">
                  <c:v>683.02298</c:v>
                </c:pt>
                <c:pt idx="71">
                  <c:v>692.8715</c:v>
                </c:pt>
                <c:pt idx="72">
                  <c:v>702.68065</c:v>
                </c:pt>
                <c:pt idx="73">
                  <c:v>712.34037</c:v>
                </c:pt>
                <c:pt idx="74">
                  <c:v>722.26794</c:v>
                </c:pt>
                <c:pt idx="75">
                  <c:v>732.06397</c:v>
                </c:pt>
                <c:pt idx="76">
                  <c:v>741.83951</c:v>
                </c:pt>
                <c:pt idx="77">
                  <c:v>751.64725</c:v>
                </c:pt>
                <c:pt idx="78">
                  <c:v>761.41941</c:v>
                </c:pt>
                <c:pt idx="79">
                  <c:v>771.23978</c:v>
                </c:pt>
                <c:pt idx="80">
                  <c:v>781.036</c:v>
                </c:pt>
                <c:pt idx="81">
                  <c:v>790.86397</c:v>
                </c:pt>
                <c:pt idx="82">
                  <c:v>800.62898</c:v>
                </c:pt>
                <c:pt idx="83">
                  <c:v>810.33019</c:v>
                </c:pt>
                <c:pt idx="84">
                  <c:v>820.21514</c:v>
                </c:pt>
                <c:pt idx="85">
                  <c:v>830.03167</c:v>
                </c:pt>
                <c:pt idx="86">
                  <c:v>839.85166</c:v>
                </c:pt>
                <c:pt idx="87">
                  <c:v>849.6474</c:v>
                </c:pt>
                <c:pt idx="88">
                  <c:v>859.40093</c:v>
                </c:pt>
                <c:pt idx="89">
                  <c:v>869.24765</c:v>
                </c:pt>
                <c:pt idx="90">
                  <c:v>879.07666</c:v>
                </c:pt>
                <c:pt idx="91">
                  <c:v>888.85577</c:v>
                </c:pt>
                <c:pt idx="92">
                  <c:v>898.65989</c:v>
                </c:pt>
                <c:pt idx="93">
                  <c:v>908.46368</c:v>
                </c:pt>
                <c:pt idx="94">
                  <c:v>918.29361</c:v>
                </c:pt>
                <c:pt idx="95">
                  <c:v>928.03531</c:v>
                </c:pt>
                <c:pt idx="96">
                  <c:v>937.79222</c:v>
                </c:pt>
                <c:pt idx="97">
                  <c:v>947.7216</c:v>
                </c:pt>
                <c:pt idx="98">
                  <c:v>957.53434</c:v>
                </c:pt>
                <c:pt idx="99">
                  <c:v>967.35227</c:v>
                </c:pt>
                <c:pt idx="100">
                  <c:v>977.2069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20.5</c:v>
                </c:pt>
                <c:pt idx="2">
                  <c:v>118</c:v>
                </c:pt>
                <c:pt idx="3">
                  <c:v>112.5</c:v>
                </c:pt>
                <c:pt idx="4">
                  <c:v>109</c:v>
                </c:pt>
                <c:pt idx="5">
                  <c:v>107.5</c:v>
                </c:pt>
                <c:pt idx="6">
                  <c:v>108</c:v>
                </c:pt>
                <c:pt idx="7">
                  <c:v>108</c:v>
                </c:pt>
                <c:pt idx="8">
                  <c:v>109</c:v>
                </c:pt>
                <c:pt idx="9">
                  <c:v>110</c:v>
                </c:pt>
                <c:pt idx="10">
                  <c:v>111</c:v>
                </c:pt>
                <c:pt idx="11">
                  <c:v>112</c:v>
                </c:pt>
                <c:pt idx="12">
                  <c:v>113</c:v>
                </c:pt>
                <c:pt idx="13">
                  <c:v>114</c:v>
                </c:pt>
                <c:pt idx="14">
                  <c:v>115</c:v>
                </c:pt>
                <c:pt idx="15">
                  <c:v>116</c:v>
                </c:pt>
                <c:pt idx="16">
                  <c:v>117</c:v>
                </c:pt>
                <c:pt idx="17">
                  <c:v>118</c:v>
                </c:pt>
                <c:pt idx="18">
                  <c:v>119</c:v>
                </c:pt>
                <c:pt idx="19">
                  <c:v>120</c:v>
                </c:pt>
                <c:pt idx="20">
                  <c:v>121</c:v>
                </c:pt>
                <c:pt idx="21">
                  <c:v>122</c:v>
                </c:pt>
                <c:pt idx="22">
                  <c:v>123</c:v>
                </c:pt>
                <c:pt idx="23">
                  <c:v>124</c:v>
                </c:pt>
                <c:pt idx="24">
                  <c:v>125</c:v>
                </c:pt>
                <c:pt idx="25">
                  <c:v>126</c:v>
                </c:pt>
                <c:pt idx="26">
                  <c:v>127</c:v>
                </c:pt>
                <c:pt idx="27">
                  <c:v>128</c:v>
                </c:pt>
                <c:pt idx="28">
                  <c:v>129</c:v>
                </c:pt>
                <c:pt idx="29">
                  <c:v>129.5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2.5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5.5</c:v>
                </c:pt>
                <c:pt idx="38">
                  <c:v>136</c:v>
                </c:pt>
                <c:pt idx="39">
                  <c:v>137</c:v>
                </c:pt>
                <c:pt idx="40">
                  <c:v>138</c:v>
                </c:pt>
                <c:pt idx="41">
                  <c:v>138</c:v>
                </c:pt>
                <c:pt idx="42">
                  <c:v>139</c:v>
                </c:pt>
                <c:pt idx="43">
                  <c:v>140</c:v>
                </c:pt>
                <c:pt idx="44">
                  <c:v>140</c:v>
                </c:pt>
                <c:pt idx="45">
                  <c:v>141</c:v>
                </c:pt>
                <c:pt idx="46">
                  <c:v>141.5</c:v>
                </c:pt>
                <c:pt idx="47">
                  <c:v>142</c:v>
                </c:pt>
                <c:pt idx="48">
                  <c:v>142.5</c:v>
                </c:pt>
                <c:pt idx="49">
                  <c:v>143</c:v>
                </c:pt>
                <c:pt idx="50">
                  <c:v>144</c:v>
                </c:pt>
                <c:pt idx="51">
                  <c:v>144</c:v>
                </c:pt>
                <c:pt idx="52">
                  <c:v>144</c:v>
                </c:pt>
                <c:pt idx="53">
                  <c:v>145</c:v>
                </c:pt>
                <c:pt idx="54">
                  <c:v>146</c:v>
                </c:pt>
                <c:pt idx="55">
                  <c:v>147</c:v>
                </c:pt>
                <c:pt idx="56">
                  <c:v>147</c:v>
                </c:pt>
                <c:pt idx="57">
                  <c:v>148</c:v>
                </c:pt>
                <c:pt idx="58">
                  <c:v>148</c:v>
                </c:pt>
                <c:pt idx="59">
                  <c:v>149</c:v>
                </c:pt>
                <c:pt idx="60">
                  <c:v>149</c:v>
                </c:pt>
                <c:pt idx="61">
                  <c:v>150</c:v>
                </c:pt>
                <c:pt idx="62">
                  <c:v>150.5</c:v>
                </c:pt>
                <c:pt idx="63">
                  <c:v>151</c:v>
                </c:pt>
                <c:pt idx="64">
                  <c:v>152</c:v>
                </c:pt>
                <c:pt idx="65">
                  <c:v>152</c:v>
                </c:pt>
                <c:pt idx="66">
                  <c:v>152.5</c:v>
                </c:pt>
                <c:pt idx="67">
                  <c:v>153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5</c:v>
                </c:pt>
                <c:pt idx="72">
                  <c:v>156</c:v>
                </c:pt>
                <c:pt idx="73">
                  <c:v>156</c:v>
                </c:pt>
                <c:pt idx="74">
                  <c:v>157</c:v>
                </c:pt>
                <c:pt idx="75">
                  <c:v>157</c:v>
                </c:pt>
                <c:pt idx="76">
                  <c:v>157</c:v>
                </c:pt>
                <c:pt idx="77">
                  <c:v>158</c:v>
                </c:pt>
                <c:pt idx="78">
                  <c:v>158</c:v>
                </c:pt>
                <c:pt idx="79">
                  <c:v>158</c:v>
                </c:pt>
                <c:pt idx="80">
                  <c:v>159</c:v>
                </c:pt>
                <c:pt idx="81">
                  <c:v>160</c:v>
                </c:pt>
                <c:pt idx="82">
                  <c:v>160</c:v>
                </c:pt>
                <c:pt idx="83">
                  <c:v>161</c:v>
                </c:pt>
                <c:pt idx="84">
                  <c:v>161</c:v>
                </c:pt>
                <c:pt idx="85">
                  <c:v>161.5</c:v>
                </c:pt>
                <c:pt idx="86">
                  <c:v>162</c:v>
                </c:pt>
                <c:pt idx="87">
                  <c:v>162</c:v>
                </c:pt>
                <c:pt idx="88">
                  <c:v>162</c:v>
                </c:pt>
                <c:pt idx="89">
                  <c:v>162</c:v>
                </c:pt>
                <c:pt idx="90">
                  <c:v>162</c:v>
                </c:pt>
                <c:pt idx="91">
                  <c:v>163</c:v>
                </c:pt>
                <c:pt idx="92">
                  <c:v>163</c:v>
                </c:pt>
                <c:pt idx="93">
                  <c:v>163.5</c:v>
                </c:pt>
                <c:pt idx="94">
                  <c:v>164</c:v>
                </c:pt>
                <c:pt idx="95">
                  <c:v>164</c:v>
                </c:pt>
                <c:pt idx="96">
                  <c:v>165</c:v>
                </c:pt>
                <c:pt idx="97">
                  <c:v>165</c:v>
                </c:pt>
                <c:pt idx="98">
                  <c:v>165</c:v>
                </c:pt>
                <c:pt idx="99">
                  <c:v>166</c:v>
                </c:pt>
                <c:pt idx="100">
                  <c:v>166</c:v>
                </c:pt>
              </c:numCache>
            </c:numRef>
          </c:yVal>
          <c:smooth val="0"/>
        </c:ser>
        <c:axId val="86375738"/>
        <c:axId val="17703576"/>
      </c:scatterChart>
      <c:valAx>
        <c:axId val="863757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3576"/>
        <c:crossesAt val="1"/>
        <c:crossBetween val="midCat"/>
      </c:valAx>
      <c:valAx>
        <c:axId val="1770357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5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573</c:v>
                </c:pt>
                <c:pt idx="1">
                  <c:v>50.56</c:v>
                </c:pt>
                <c:pt idx="2">
                  <c:v>61.04</c:v>
                </c:pt>
                <c:pt idx="3">
                  <c:v>67.16</c:v>
                </c:pt>
                <c:pt idx="4">
                  <c:v>72.11</c:v>
                </c:pt>
                <c:pt idx="5">
                  <c:v>75.73</c:v>
                </c:pt>
                <c:pt idx="6">
                  <c:v>78.78</c:v>
                </c:pt>
                <c:pt idx="7">
                  <c:v>81.28</c:v>
                </c:pt>
                <c:pt idx="8">
                  <c:v>83.48</c:v>
                </c:pt>
                <c:pt idx="9">
                  <c:v>85.42</c:v>
                </c:pt>
                <c:pt idx="10">
                  <c:v>87.21</c:v>
                </c:pt>
                <c:pt idx="11">
                  <c:v>88.75</c:v>
                </c:pt>
                <c:pt idx="12">
                  <c:v>90.17</c:v>
                </c:pt>
                <c:pt idx="13">
                  <c:v>91.44</c:v>
                </c:pt>
                <c:pt idx="14">
                  <c:v>92.67</c:v>
                </c:pt>
                <c:pt idx="15">
                  <c:v>93.8</c:v>
                </c:pt>
                <c:pt idx="16">
                  <c:v>94.88</c:v>
                </c:pt>
                <c:pt idx="17">
                  <c:v>95.93</c:v>
                </c:pt>
                <c:pt idx="18">
                  <c:v>97.01</c:v>
                </c:pt>
                <c:pt idx="19">
                  <c:v>98.05</c:v>
                </c:pt>
                <c:pt idx="20">
                  <c:v>99.05</c:v>
                </c:pt>
                <c:pt idx="21">
                  <c:v>100.01</c:v>
                </c:pt>
                <c:pt idx="22">
                  <c:v>100.96</c:v>
                </c:pt>
                <c:pt idx="23">
                  <c:v>101.84</c:v>
                </c:pt>
                <c:pt idx="24">
                  <c:v>102.8</c:v>
                </c:pt>
                <c:pt idx="25">
                  <c:v>103.68</c:v>
                </c:pt>
                <c:pt idx="26">
                  <c:v>104.54</c:v>
                </c:pt>
                <c:pt idx="27">
                  <c:v>105.38</c:v>
                </c:pt>
                <c:pt idx="28">
                  <c:v>106.26</c:v>
                </c:pt>
                <c:pt idx="29">
                  <c:v>107.12</c:v>
                </c:pt>
                <c:pt idx="30">
                  <c:v>107.92</c:v>
                </c:pt>
                <c:pt idx="31">
                  <c:v>108.68</c:v>
                </c:pt>
                <c:pt idx="32">
                  <c:v>109.55</c:v>
                </c:pt>
                <c:pt idx="33">
                  <c:v>110.29</c:v>
                </c:pt>
                <c:pt idx="34">
                  <c:v>111.06</c:v>
                </c:pt>
                <c:pt idx="35">
                  <c:v>111.83</c:v>
                </c:pt>
                <c:pt idx="36">
                  <c:v>112.57</c:v>
                </c:pt>
                <c:pt idx="37">
                  <c:v>113.34</c:v>
                </c:pt>
                <c:pt idx="38">
                  <c:v>114.07</c:v>
                </c:pt>
                <c:pt idx="39">
                  <c:v>114.82</c:v>
                </c:pt>
                <c:pt idx="40">
                  <c:v>115.52</c:v>
                </c:pt>
                <c:pt idx="41">
                  <c:v>116.33</c:v>
                </c:pt>
                <c:pt idx="42">
                  <c:v>117.07</c:v>
                </c:pt>
                <c:pt idx="43">
                  <c:v>117.66</c:v>
                </c:pt>
                <c:pt idx="44">
                  <c:v>118.3</c:v>
                </c:pt>
                <c:pt idx="45">
                  <c:v>119.02</c:v>
                </c:pt>
                <c:pt idx="46">
                  <c:v>119.6</c:v>
                </c:pt>
                <c:pt idx="47">
                  <c:v>120.2</c:v>
                </c:pt>
                <c:pt idx="48">
                  <c:v>120.81</c:v>
                </c:pt>
                <c:pt idx="49">
                  <c:v>121.41</c:v>
                </c:pt>
                <c:pt idx="50">
                  <c:v>122.13</c:v>
                </c:pt>
                <c:pt idx="51">
                  <c:v>126.16</c:v>
                </c:pt>
                <c:pt idx="52">
                  <c:v>125.39</c:v>
                </c:pt>
                <c:pt idx="53">
                  <c:v>130.36</c:v>
                </c:pt>
                <c:pt idx="54">
                  <c:v>132.38</c:v>
                </c:pt>
                <c:pt idx="55">
                  <c:v>132.75</c:v>
                </c:pt>
                <c:pt idx="56">
                  <c:v>128.98</c:v>
                </c:pt>
                <c:pt idx="57">
                  <c:v>130.58</c:v>
                </c:pt>
                <c:pt idx="58">
                  <c:v>126.47</c:v>
                </c:pt>
                <c:pt idx="59">
                  <c:v>127.04</c:v>
                </c:pt>
                <c:pt idx="60">
                  <c:v>127.68</c:v>
                </c:pt>
                <c:pt idx="61">
                  <c:v>128.06</c:v>
                </c:pt>
                <c:pt idx="62">
                  <c:v>128.59</c:v>
                </c:pt>
                <c:pt idx="63">
                  <c:v>129.09</c:v>
                </c:pt>
                <c:pt idx="64">
                  <c:v>129.55</c:v>
                </c:pt>
                <c:pt idx="65">
                  <c:v>130.07</c:v>
                </c:pt>
                <c:pt idx="66">
                  <c:v>130.71</c:v>
                </c:pt>
                <c:pt idx="67">
                  <c:v>131.07</c:v>
                </c:pt>
                <c:pt idx="68">
                  <c:v>131.54</c:v>
                </c:pt>
                <c:pt idx="69">
                  <c:v>132.12</c:v>
                </c:pt>
                <c:pt idx="70">
                  <c:v>132.47</c:v>
                </c:pt>
                <c:pt idx="71">
                  <c:v>132.95</c:v>
                </c:pt>
                <c:pt idx="72">
                  <c:v>133.54</c:v>
                </c:pt>
                <c:pt idx="73">
                  <c:v>133.83</c:v>
                </c:pt>
                <c:pt idx="74">
                  <c:v>134.39</c:v>
                </c:pt>
                <c:pt idx="75">
                  <c:v>134.72</c:v>
                </c:pt>
                <c:pt idx="76">
                  <c:v>135.21</c:v>
                </c:pt>
                <c:pt idx="77">
                  <c:v>135.69</c:v>
                </c:pt>
                <c:pt idx="78">
                  <c:v>136.01</c:v>
                </c:pt>
                <c:pt idx="79">
                  <c:v>136.48</c:v>
                </c:pt>
                <c:pt idx="80">
                  <c:v>136.95</c:v>
                </c:pt>
                <c:pt idx="81">
                  <c:v>137.34</c:v>
                </c:pt>
                <c:pt idx="82">
                  <c:v>137.77</c:v>
                </c:pt>
                <c:pt idx="83">
                  <c:v>138.17</c:v>
                </c:pt>
                <c:pt idx="84">
                  <c:v>138.62</c:v>
                </c:pt>
                <c:pt idx="85">
                  <c:v>138.94</c:v>
                </c:pt>
                <c:pt idx="86">
                  <c:v>139.4</c:v>
                </c:pt>
                <c:pt idx="87">
                  <c:v>139.81</c:v>
                </c:pt>
                <c:pt idx="88">
                  <c:v>140.12</c:v>
                </c:pt>
                <c:pt idx="89">
                  <c:v>140.5</c:v>
                </c:pt>
                <c:pt idx="90">
                  <c:v>140.99</c:v>
                </c:pt>
                <c:pt idx="91">
                  <c:v>141.18</c:v>
                </c:pt>
                <c:pt idx="92">
                  <c:v>141.63</c:v>
                </c:pt>
                <c:pt idx="93">
                  <c:v>141.97</c:v>
                </c:pt>
                <c:pt idx="94">
                  <c:v>142.29</c:v>
                </c:pt>
                <c:pt idx="95">
                  <c:v>142.64</c:v>
                </c:pt>
                <c:pt idx="96">
                  <c:v>143.1</c:v>
                </c:pt>
                <c:pt idx="97">
                  <c:v>143.34</c:v>
                </c:pt>
                <c:pt idx="98">
                  <c:v>143.71</c:v>
                </c:pt>
                <c:pt idx="99">
                  <c:v>144.11</c:v>
                </c:pt>
                <c:pt idx="100">
                  <c:v>144.34</c:v>
                </c:pt>
              </c:numCache>
            </c:numRef>
          </c:yVal>
          <c:smooth val="0"/>
        </c:ser>
        <c:axId val="87243575"/>
        <c:axId val="80227203"/>
      </c:scatterChart>
      <c:valAx>
        <c:axId val="872435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7203"/>
        <c:crossesAt val="1"/>
        <c:crossBetween val="midCat"/>
      </c:valAx>
      <c:valAx>
        <c:axId val="802272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3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6.4464414620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16.44644146209</v>
      </c>
    </row>
    <row r="12" customFormat="false" ht="13.5" hidden="false" customHeight="false" outlineLevel="0" collapsed="false">
      <c r="A12" s="0" t="n">
        <v>30</v>
      </c>
      <c r="B12" s="0" t="n">
        <v>0.159171521989322</v>
      </c>
    </row>
    <row r="13" customFormat="false" ht="13.5" hidden="false" customHeight="false" outlineLevel="0" collapsed="false">
      <c r="A13" s="0" t="n">
        <v>150</v>
      </c>
      <c r="B13" s="0" t="n">
        <v>0.80629411529461</v>
      </c>
    </row>
    <row r="14" customFormat="false" ht="13.5" hidden="false" customHeight="false" outlineLevel="0" collapsed="false">
      <c r="A14" s="0" t="n">
        <v>100</v>
      </c>
      <c r="B14" s="0" t="n">
        <v>0.625132344670282</v>
      </c>
    </row>
    <row r="15" customFormat="false" ht="13.5" hidden="false" customHeight="false" outlineLevel="0" collapsed="false">
      <c r="A15" s="0" t="n">
        <v>500</v>
      </c>
      <c r="B15" s="0" t="n">
        <v>0.63043169961113</v>
      </c>
    </row>
    <row r="16" customFormat="false" ht="13.5" hidden="false" customHeight="false" outlineLevel="0" collapsed="false">
      <c r="A16" s="0" t="n">
        <v>2.04208</v>
      </c>
      <c r="B16" s="0" t="n">
        <v>0.00201391429947914</v>
      </c>
    </row>
    <row r="17" customFormat="false" ht="13.5" hidden="false" customHeight="false" outlineLevel="0" collapsed="false">
      <c r="A17" s="0" t="n">
        <v>9.23653</v>
      </c>
      <c r="B17" s="0" t="n">
        <v>0.0511832607129947</v>
      </c>
    </row>
    <row r="18" customFormat="false" ht="13.5" hidden="false" customHeight="false" outlineLevel="0" collapsed="false">
      <c r="A18" s="0" t="n">
        <v>19.7289</v>
      </c>
      <c r="B18" s="0" t="n">
        <v>0.101773092319616</v>
      </c>
    </row>
    <row r="19" customFormat="false" ht="13.5" hidden="false" customHeight="false" outlineLevel="0" collapsed="false">
      <c r="A19" s="0" t="n">
        <v>28.804214</v>
      </c>
      <c r="B19" s="0" t="n">
        <v>0.154404003395647</v>
      </c>
    </row>
    <row r="20" customFormat="false" ht="13.5" hidden="false" customHeight="false" outlineLevel="0" collapsed="false">
      <c r="A20" s="0" t="n">
        <v>38.563756</v>
      </c>
      <c r="B20" s="0" t="n">
        <v>0.205450074209729</v>
      </c>
    </row>
    <row r="21" customFormat="false" ht="13.5" hidden="false" customHeight="false" outlineLevel="0" collapsed="false">
      <c r="A21" s="0" t="n">
        <v>48.357978</v>
      </c>
      <c r="B21" s="0" t="n">
        <v>0.258832347370641</v>
      </c>
    </row>
    <row r="22" customFormat="false" ht="13.5" hidden="false" customHeight="false" outlineLevel="0" collapsed="false">
      <c r="A22" s="0" t="n">
        <v>58.151505</v>
      </c>
      <c r="B22" s="0" t="n">
        <v>0.311936290094429</v>
      </c>
    </row>
    <row r="23" customFormat="false" ht="13.5" hidden="false" customHeight="false" outlineLevel="0" collapsed="false">
      <c r="A23" s="0" t="n">
        <v>67.916676</v>
      </c>
      <c r="B23" s="0" t="n">
        <v>0.362875512323184</v>
      </c>
    </row>
    <row r="24" customFormat="false" ht="13.5" hidden="false" customHeight="false" outlineLevel="0" collapsed="false">
      <c r="A24" s="0" t="n">
        <v>77.686858</v>
      </c>
      <c r="B24" s="0" t="n">
        <v>0.415717977179698</v>
      </c>
    </row>
    <row r="25" customFormat="false" ht="13.5" hidden="false" customHeight="false" outlineLevel="0" collapsed="false">
      <c r="A25" s="0" t="n">
        <v>87.472301</v>
      </c>
      <c r="B25" s="0" t="n">
        <v>0.466106164361839</v>
      </c>
    </row>
    <row r="26" customFormat="false" ht="13.5" hidden="false" customHeight="false" outlineLevel="0" collapsed="false">
      <c r="A26" s="0" t="n">
        <v>97.284086</v>
      </c>
      <c r="B26" s="0" t="n">
        <v>0.516916833682358</v>
      </c>
    </row>
    <row r="27" customFormat="false" ht="13.5" hidden="false" customHeight="false" outlineLevel="0" collapsed="false">
      <c r="A27" s="0" t="n">
        <v>107.04349</v>
      </c>
      <c r="B27" s="0" t="n">
        <v>0.560248345062231</v>
      </c>
    </row>
    <row r="28" customFormat="false" ht="13.5" hidden="false" customHeight="false" outlineLevel="0" collapsed="false">
      <c r="A28" s="0" t="n">
        <v>116.81083</v>
      </c>
      <c r="B28" s="0" t="n">
        <v>0.588199637317233</v>
      </c>
    </row>
    <row r="29" customFormat="false" ht="13.5" hidden="false" customHeight="false" outlineLevel="0" collapsed="false">
      <c r="A29" s="0" t="n">
        <v>127.09321</v>
      </c>
      <c r="B29" s="0" t="n">
        <v>0.601895532168564</v>
      </c>
    </row>
    <row r="30" customFormat="false" ht="13.5" hidden="false" customHeight="false" outlineLevel="0" collapsed="false">
      <c r="A30" s="0" t="n">
        <v>136.37919</v>
      </c>
      <c r="B30" s="0" t="n">
        <v>0.60715032796935</v>
      </c>
    </row>
    <row r="31" customFormat="false" ht="13.5" hidden="false" customHeight="false" outlineLevel="0" collapsed="false">
      <c r="A31" s="0" t="n">
        <v>146.0898</v>
      </c>
      <c r="B31" s="0" t="n">
        <v>0.609894056191505</v>
      </c>
    </row>
    <row r="32" customFormat="false" ht="13.5" hidden="false" customHeight="false" outlineLevel="0" collapsed="false">
      <c r="A32" s="0" t="n">
        <v>155.92207</v>
      </c>
      <c r="B32" s="0" t="n">
        <v>0.611708036869839</v>
      </c>
    </row>
    <row r="33" customFormat="false" ht="13.5" hidden="false" customHeight="false" outlineLevel="0" collapsed="false">
      <c r="A33" s="0" t="n">
        <v>165.61066</v>
      </c>
      <c r="B33" s="0" t="n">
        <v>0.612886669414473</v>
      </c>
    </row>
    <row r="34" customFormat="false" ht="13.5" hidden="false" customHeight="false" outlineLevel="0" collapsed="false">
      <c r="A34" s="0" t="n">
        <v>175.48881</v>
      </c>
      <c r="B34" s="0" t="n">
        <v>0.61480078935621</v>
      </c>
    </row>
    <row r="35" customFormat="false" ht="13.5" hidden="false" customHeight="false" outlineLevel="0" collapsed="false">
      <c r="A35" s="0" t="n">
        <v>185.28325</v>
      </c>
      <c r="B35" s="0" t="n">
        <v>0.615350707061386</v>
      </c>
    </row>
    <row r="36" customFormat="false" ht="13.5" hidden="false" customHeight="false" outlineLevel="0" collapsed="false">
      <c r="A36" s="0" t="n">
        <v>195.05871</v>
      </c>
      <c r="B36" s="0" t="n">
        <v>0.616956431716845</v>
      </c>
    </row>
    <row r="37" customFormat="false" ht="13.5" hidden="false" customHeight="false" outlineLevel="0" collapsed="false">
      <c r="A37" s="0" t="n">
        <v>204.86571</v>
      </c>
      <c r="B37" s="0" t="n">
        <v>0.617683971755752</v>
      </c>
    </row>
    <row r="38" customFormat="false" ht="13.5" hidden="false" customHeight="false" outlineLevel="0" collapsed="false">
      <c r="A38" s="0" t="n">
        <v>214.63766</v>
      </c>
      <c r="B38" s="0" t="n">
        <v>0.618879926384976</v>
      </c>
    </row>
    <row r="39" customFormat="false" ht="13.5" hidden="false" customHeight="false" outlineLevel="0" collapsed="false">
      <c r="A39" s="0" t="n">
        <v>224.40757</v>
      </c>
      <c r="B39" s="0" t="n">
        <v>0.619279349876991</v>
      </c>
    </row>
    <row r="40" customFormat="false" ht="13.5" hidden="false" customHeight="false" outlineLevel="0" collapsed="false">
      <c r="A40" s="0" t="n">
        <v>234.22611</v>
      </c>
      <c r="B40" s="0" t="n">
        <v>0.619581609774422</v>
      </c>
    </row>
    <row r="41" customFormat="false" ht="13.5" hidden="false" customHeight="false" outlineLevel="0" collapsed="false">
      <c r="A41" s="0" t="n">
        <v>244.02123</v>
      </c>
      <c r="B41" s="0" t="n">
        <v>0.621252898234231</v>
      </c>
    </row>
    <row r="42" customFormat="false" ht="13.5" hidden="false" customHeight="false" outlineLevel="0" collapsed="false">
      <c r="A42" s="0" t="n">
        <v>253.75189</v>
      </c>
      <c r="B42" s="0" t="n">
        <v>0.621233311935962</v>
      </c>
    </row>
    <row r="43" customFormat="false" ht="13.5" hidden="false" customHeight="false" outlineLevel="0" collapsed="false">
      <c r="A43" s="0" t="n">
        <v>263.55815</v>
      </c>
      <c r="B43" s="0" t="n">
        <v>0.622017486952273</v>
      </c>
    </row>
    <row r="44" customFormat="false" ht="13.5" hidden="false" customHeight="false" outlineLevel="0" collapsed="false">
      <c r="A44" s="0" t="n">
        <v>273.33424</v>
      </c>
      <c r="B44" s="0" t="n">
        <v>0.623324467950036</v>
      </c>
    </row>
    <row r="45" customFormat="false" ht="13.5" hidden="false" customHeight="false" outlineLevel="0" collapsed="false">
      <c r="A45" s="0" t="n">
        <v>283.10218</v>
      </c>
      <c r="B45" s="0" t="n">
        <v>0.623649394312856</v>
      </c>
    </row>
    <row r="46" customFormat="false" ht="13.5" hidden="false" customHeight="false" outlineLevel="0" collapsed="false">
      <c r="A46" s="0" t="n">
        <v>292.88298</v>
      </c>
      <c r="B46" s="0" t="n">
        <v>0.625099884671503</v>
      </c>
    </row>
    <row r="47" customFormat="false" ht="13.5" hidden="false" customHeight="false" outlineLevel="0" collapsed="false">
      <c r="A47" s="0" t="n">
        <v>302.6927</v>
      </c>
      <c r="B47" s="0" t="n">
        <v>0.625218515395101</v>
      </c>
    </row>
    <row r="48" customFormat="false" ht="13.5" hidden="false" customHeight="false" outlineLevel="0" collapsed="false">
      <c r="A48" s="0" t="n">
        <v>312.46714</v>
      </c>
      <c r="B48" s="0" t="n">
        <v>0.625416308326549</v>
      </c>
    </row>
    <row r="49" customFormat="false" ht="13.5" hidden="false" customHeight="false" outlineLevel="0" collapsed="false">
      <c r="A49" s="0" t="n">
        <v>322.25097</v>
      </c>
      <c r="B49" s="0" t="n">
        <v>0.626486013822125</v>
      </c>
    </row>
    <row r="50" customFormat="false" ht="13.5" hidden="false" customHeight="false" outlineLevel="0" collapsed="false">
      <c r="A50" s="0" t="n">
        <v>332.04279</v>
      </c>
      <c r="B50" s="0" t="n">
        <v>0.626763792872974</v>
      </c>
    </row>
    <row r="51" customFormat="false" ht="13.5" hidden="false" customHeight="false" outlineLevel="0" collapsed="false">
      <c r="A51" s="0" t="n">
        <v>341.85725</v>
      </c>
      <c r="B51" s="0" t="n">
        <v>0.62763801652108</v>
      </c>
    </row>
    <row r="52" customFormat="false" ht="13.5" hidden="false" customHeight="false" outlineLevel="0" collapsed="false">
      <c r="A52" s="0" t="n">
        <v>351.64149</v>
      </c>
      <c r="B52" s="0" t="n">
        <v>0.62765790649324</v>
      </c>
    </row>
    <row r="53" customFormat="false" ht="13.5" hidden="false" customHeight="false" outlineLevel="0" collapsed="false">
      <c r="A53" s="0" t="n">
        <v>361.4259</v>
      </c>
      <c r="B53" s="0" t="n">
        <v>0.628892933693032</v>
      </c>
    </row>
    <row r="54" customFormat="false" ht="13.5" hidden="false" customHeight="false" outlineLevel="0" collapsed="false">
      <c r="A54" s="0" t="n">
        <v>371.24678</v>
      </c>
      <c r="B54" s="0" t="n">
        <v>0.629362001671406</v>
      </c>
    </row>
    <row r="55" customFormat="false" ht="13.5" hidden="false" customHeight="false" outlineLevel="0" collapsed="false">
      <c r="A55" s="0" t="n">
        <v>381.0089</v>
      </c>
      <c r="B55" s="0" t="n">
        <v>0.630001576848587</v>
      </c>
    </row>
    <row r="56" customFormat="false" ht="13.5" hidden="false" customHeight="false" outlineLevel="0" collapsed="false">
      <c r="A56" s="0" t="n">
        <v>390.80749</v>
      </c>
      <c r="B56" s="0" t="n">
        <v>0.630161622975876</v>
      </c>
    </row>
    <row r="57" customFormat="false" ht="13.5" hidden="false" customHeight="false" outlineLevel="0" collapsed="false">
      <c r="A57" s="0" t="n">
        <v>400.59094</v>
      </c>
      <c r="B57" s="0" t="n">
        <v>0.630531963313273</v>
      </c>
    </row>
    <row r="58" customFormat="false" ht="13.5" hidden="false" customHeight="false" outlineLevel="0" collapsed="false">
      <c r="A58" s="0" t="n">
        <v>410.41404</v>
      </c>
      <c r="B58" s="0" t="n">
        <v>0.631113154145565</v>
      </c>
    </row>
    <row r="59" customFormat="false" ht="13.5" hidden="false" customHeight="false" outlineLevel="0" collapsed="false">
      <c r="A59" s="0" t="n">
        <v>420.22106</v>
      </c>
      <c r="B59" s="0" t="n">
        <v>0.631504406821771</v>
      </c>
    </row>
    <row r="60" customFormat="false" ht="13.5" hidden="false" customHeight="false" outlineLevel="0" collapsed="false">
      <c r="A60" s="0" t="n">
        <v>429.99692</v>
      </c>
      <c r="B60" s="0" t="n">
        <v>0.632368455897598</v>
      </c>
    </row>
    <row r="61" customFormat="false" ht="13.5" hidden="false" customHeight="false" outlineLevel="0" collapsed="false">
      <c r="A61" s="0" t="n">
        <v>439.79838</v>
      </c>
      <c r="B61" s="0" t="n">
        <v>0.632237730098753</v>
      </c>
    </row>
    <row r="62" customFormat="false" ht="13.5" hidden="false" customHeight="false" outlineLevel="0" collapsed="false">
      <c r="A62" s="0" t="n">
        <v>449.60978</v>
      </c>
      <c r="B62" s="0" t="n">
        <v>0.632821281498269</v>
      </c>
    </row>
    <row r="63" customFormat="false" ht="13.5" hidden="false" customHeight="false" outlineLevel="0" collapsed="false">
      <c r="A63" s="0" t="n">
        <v>459.41013</v>
      </c>
      <c r="B63" s="0" t="n">
        <v>0.632942117137993</v>
      </c>
    </row>
    <row r="64" customFormat="false" ht="13.5" hidden="false" customHeight="false" outlineLevel="0" collapsed="false">
      <c r="A64" s="0" t="n">
        <v>469.21302</v>
      </c>
      <c r="B64" s="0" t="n">
        <v>0.633698124616027</v>
      </c>
    </row>
    <row r="65" customFormat="false" ht="13.5" hidden="false" customHeight="false" outlineLevel="0" collapsed="false">
      <c r="A65" s="0" t="n">
        <v>479.0338</v>
      </c>
      <c r="B65" s="0" t="n">
        <v>0.63399081067383</v>
      </c>
    </row>
    <row r="66" customFormat="false" ht="13.5" hidden="false" customHeight="false" outlineLevel="0" collapsed="false">
      <c r="A66" s="0" t="n">
        <v>488.87673</v>
      </c>
      <c r="B66" s="0" t="n">
        <v>0.633930238303418</v>
      </c>
    </row>
    <row r="67" customFormat="false" ht="13.5" hidden="false" customHeight="false" outlineLevel="0" collapsed="false">
      <c r="A67" s="0" t="n">
        <v>497.03084</v>
      </c>
      <c r="B67" s="0" t="n">
        <v>0.634536352896645</v>
      </c>
    </row>
    <row r="68" customFormat="false" ht="13.5" hidden="false" customHeight="false" outlineLevel="0" collapsed="false">
      <c r="A68" s="0" t="n">
        <v>506.82561</v>
      </c>
      <c r="B68" s="0" t="n">
        <v>0.634536352896645</v>
      </c>
    </row>
    <row r="69" customFormat="false" ht="13.5" hidden="false" customHeight="false" outlineLevel="0" collapsed="false">
      <c r="A69" s="0" t="n">
        <v>516.63415</v>
      </c>
      <c r="B69" s="0" t="n">
        <v>0.635416764295805</v>
      </c>
    </row>
    <row r="70" customFormat="false" ht="13.5" hidden="false" customHeight="false" outlineLevel="0" collapsed="false">
      <c r="A70" s="0" t="n">
        <v>526.41123</v>
      </c>
      <c r="B70" s="0" t="n">
        <v>0.635183833767237</v>
      </c>
    </row>
    <row r="71" customFormat="false" ht="13.5" hidden="false" customHeight="false" outlineLevel="0" collapsed="false">
      <c r="A71" s="0" t="n">
        <v>536.17547</v>
      </c>
      <c r="B71" s="0" t="n">
        <v>0.635599147139437</v>
      </c>
    </row>
    <row r="72" customFormat="false" ht="13.5" hidden="false" customHeight="false" outlineLevel="0" collapsed="false">
      <c r="A72" s="0" t="n">
        <v>545.99645</v>
      </c>
      <c r="B72" s="0" t="n">
        <v>0.63587286867198</v>
      </c>
    </row>
    <row r="73" customFormat="false" ht="13.5" hidden="false" customHeight="false" outlineLevel="0" collapsed="false">
      <c r="A73" s="0" t="n">
        <v>555.7802</v>
      </c>
      <c r="B73" s="0" t="n">
        <v>0.635812026386272</v>
      </c>
    </row>
    <row r="74" customFormat="false" ht="13.5" hidden="false" customHeight="false" outlineLevel="0" collapsed="false">
      <c r="A74" s="0" t="n">
        <v>565.55162</v>
      </c>
      <c r="B74" s="0" t="n">
        <v>0.636075739376547</v>
      </c>
    </row>
    <row r="75" customFormat="false" ht="13.5" hidden="false" customHeight="false" outlineLevel="0" collapsed="false">
      <c r="A75" s="0" t="n">
        <v>575.35335</v>
      </c>
      <c r="B75" s="0" t="n">
        <v>0.636055447937515</v>
      </c>
    </row>
    <row r="76" customFormat="false" ht="13.5" hidden="false" customHeight="false" outlineLevel="0" collapsed="false">
      <c r="A76" s="0" t="n">
        <v>585.13862</v>
      </c>
      <c r="B76" s="0" t="n">
        <v>0.636248255819571</v>
      </c>
    </row>
    <row r="77" customFormat="false" ht="13.5" hidden="false" customHeight="false" outlineLevel="0" collapsed="false">
      <c r="A77" s="0" t="n">
        <v>594.9631</v>
      </c>
      <c r="B77" s="0" t="n">
        <v>0.636441151383877</v>
      </c>
    </row>
    <row r="78" customFormat="false" ht="13.5" hidden="false" customHeight="false" outlineLevel="0" collapsed="false">
      <c r="A78" s="0" t="n">
        <v>604.7334</v>
      </c>
      <c r="B78" s="0" t="n">
        <v>0.636441151383877</v>
      </c>
    </row>
    <row r="79" customFormat="false" ht="13.5" hidden="false" customHeight="false" outlineLevel="0" collapsed="false">
      <c r="A79" s="0" t="n">
        <v>614.55936</v>
      </c>
      <c r="B79" s="0" t="n">
        <v>0.636248255819571</v>
      </c>
    </row>
    <row r="80" customFormat="false" ht="13.5" hidden="false" customHeight="false" outlineLevel="0" collapsed="false">
      <c r="A80" s="0" t="n">
        <v>624.33403</v>
      </c>
      <c r="B80" s="0" t="n">
        <v>0.636187359649895</v>
      </c>
    </row>
    <row r="81" customFormat="false" ht="13.5" hidden="false" customHeight="false" outlineLevel="0" collapsed="false">
      <c r="A81" s="0" t="n">
        <v>634.07955</v>
      </c>
      <c r="B81" s="0" t="n">
        <v>0.636420842456972</v>
      </c>
    </row>
    <row r="82" customFormat="false" ht="13.5" hidden="false" customHeight="false" outlineLevel="0" collapsed="false">
      <c r="A82" s="0" t="n">
        <v>643.89516</v>
      </c>
      <c r="B82" s="0" t="n">
        <v>0.636451306211877</v>
      </c>
    </row>
    <row r="83" customFormat="false" ht="13.5" hidden="false" customHeight="false" outlineLevel="0" collapsed="false">
      <c r="A83" s="0" t="n">
        <v>653.68662</v>
      </c>
      <c r="B83" s="0" t="n">
        <v>0.636055447937515</v>
      </c>
    </row>
    <row r="84" customFormat="false" ht="13.5" hidden="false" customHeight="false" outlineLevel="0" collapsed="false">
      <c r="A84" s="0" t="n">
        <v>663.50605</v>
      </c>
      <c r="B84" s="0" t="n">
        <v>0.635943862377082</v>
      </c>
    </row>
    <row r="85" customFormat="false" ht="13.5" hidden="false" customHeight="false" outlineLevel="0" collapsed="false">
      <c r="A85" s="0" t="n">
        <v>673.28655</v>
      </c>
      <c r="B85" s="0" t="n">
        <v>0.635842446437528</v>
      </c>
    </row>
    <row r="86" customFormat="false" ht="13.5" hidden="false" customHeight="false" outlineLevel="0" collapsed="false">
      <c r="A86" s="0" t="n">
        <v>683.02298</v>
      </c>
      <c r="B86" s="0" t="n">
        <v>0.636085885460192</v>
      </c>
    </row>
    <row r="87" customFormat="false" ht="13.5" hidden="false" customHeight="false" outlineLevel="0" collapsed="false">
      <c r="A87" s="0" t="n">
        <v>692.8715</v>
      </c>
      <c r="B87" s="0" t="n">
        <v>0.635376245435702</v>
      </c>
    </row>
    <row r="88" customFormat="false" ht="13.5" hidden="false" customHeight="false" outlineLevel="0" collapsed="false">
      <c r="A88" s="0" t="n">
        <v>702.68065</v>
      </c>
      <c r="B88" s="0" t="n">
        <v>0.63540663421742</v>
      </c>
    </row>
    <row r="89" customFormat="false" ht="13.5" hidden="false" customHeight="false" outlineLevel="0" collapsed="false">
      <c r="A89" s="0" t="n">
        <v>712.34037</v>
      </c>
      <c r="B89" s="0" t="n">
        <v>0.635730916921406</v>
      </c>
    </row>
    <row r="90" customFormat="false" ht="13.5" hidden="false" customHeight="false" outlineLevel="0" collapsed="false">
      <c r="A90" s="0" t="n">
        <v>722.26794</v>
      </c>
      <c r="B90" s="0" t="n">
        <v>0.63500162964056</v>
      </c>
    </row>
    <row r="91" customFormat="false" ht="13.5" hidden="false" customHeight="false" outlineLevel="0" collapsed="false">
      <c r="A91" s="0" t="n">
        <v>732.06397</v>
      </c>
      <c r="B91" s="0" t="n">
        <v>0.635062355637526</v>
      </c>
    </row>
    <row r="92" customFormat="false" ht="13.5" hidden="false" customHeight="false" outlineLevel="0" collapsed="false">
      <c r="A92" s="0" t="n">
        <v>741.83951</v>
      </c>
      <c r="B92" s="0" t="n">
        <v>0.634182680465111</v>
      </c>
    </row>
    <row r="93" customFormat="false" ht="13.5" hidden="false" customHeight="false" outlineLevel="0" collapsed="false">
      <c r="A93" s="0" t="n">
        <v>751.64725</v>
      </c>
      <c r="B93" s="0" t="n">
        <v>0.635102844475051</v>
      </c>
    </row>
    <row r="94" customFormat="false" ht="13.5" hidden="false" customHeight="false" outlineLevel="0" collapsed="false">
      <c r="A94" s="0" t="n">
        <v>761.41941</v>
      </c>
      <c r="B94" s="0" t="n">
        <v>0.635021870671721</v>
      </c>
    </row>
    <row r="95" customFormat="false" ht="13.5" hidden="false" customHeight="false" outlineLevel="0" collapsed="false">
      <c r="A95" s="0" t="n">
        <v>771.23978</v>
      </c>
      <c r="B95" s="0" t="n">
        <v>0.634556571685271</v>
      </c>
    </row>
    <row r="96" customFormat="false" ht="13.5" hidden="false" customHeight="false" outlineLevel="0" collapsed="false">
      <c r="A96" s="0" t="n">
        <v>781.036</v>
      </c>
      <c r="B96" s="0" t="n">
        <v>0.633677946842065</v>
      </c>
    </row>
    <row r="97" customFormat="false" ht="13.5" hidden="false" customHeight="false" outlineLevel="0" collapsed="false">
      <c r="A97" s="0" t="n">
        <v>790.86397</v>
      </c>
      <c r="B97" s="0" t="n">
        <v>0.633748573267583</v>
      </c>
    </row>
    <row r="98" customFormat="false" ht="13.5" hidden="false" customHeight="false" outlineLevel="0" collapsed="false">
      <c r="A98" s="0" t="n">
        <v>800.62898</v>
      </c>
      <c r="B98" s="0" t="n">
        <v>0.634182680465111</v>
      </c>
    </row>
    <row r="99" customFormat="false" ht="13.5" hidden="false" customHeight="false" outlineLevel="0" collapsed="false">
      <c r="A99" s="0" t="n">
        <v>810.33019</v>
      </c>
      <c r="B99" s="0" t="n">
        <v>0.63362750662328</v>
      </c>
    </row>
    <row r="100" customFormat="false" ht="13.5" hidden="false" customHeight="false" outlineLevel="0" collapsed="false">
      <c r="A100" s="0" t="n">
        <v>820.21514</v>
      </c>
      <c r="B100" s="0" t="n">
        <v>0.633698124616027</v>
      </c>
    </row>
    <row r="101" customFormat="false" ht="13.5" hidden="false" customHeight="false" outlineLevel="0" collapsed="false">
      <c r="A101" s="0" t="n">
        <v>830.03167</v>
      </c>
      <c r="B101" s="0" t="n">
        <v>0.632992475536154</v>
      </c>
    </row>
    <row r="102" customFormat="false" ht="13.5" hidden="false" customHeight="false" outlineLevel="0" collapsed="false">
      <c r="A102" s="0" t="n">
        <v>839.85166</v>
      </c>
      <c r="B102" s="0" t="n">
        <v>0.633859581508805</v>
      </c>
    </row>
    <row r="103" customFormat="false" ht="13.5" hidden="false" customHeight="false" outlineLevel="0" collapsed="false">
      <c r="A103" s="0" t="n">
        <v>849.6474</v>
      </c>
      <c r="B103" s="0" t="n">
        <v>0.633466138388011</v>
      </c>
    </row>
    <row r="104" customFormat="false" ht="13.5" hidden="false" customHeight="false" outlineLevel="0" collapsed="false">
      <c r="A104" s="0" t="n">
        <v>859.40093</v>
      </c>
      <c r="B104" s="0" t="n">
        <v>0.633153662803475</v>
      </c>
    </row>
    <row r="105" customFormat="false" ht="13.5" hidden="false" customHeight="false" outlineLevel="0" collapsed="false">
      <c r="A105" s="0" t="n">
        <v>869.24765</v>
      </c>
      <c r="B105" s="0" t="n">
        <v>0.633002547936979</v>
      </c>
    </row>
    <row r="106" customFormat="false" ht="13.5" hidden="false" customHeight="false" outlineLevel="0" collapsed="false">
      <c r="A106" s="0" t="n">
        <v>879.07666</v>
      </c>
      <c r="B106" s="0" t="n">
        <v>0.633204046450871</v>
      </c>
    </row>
    <row r="107" customFormat="false" ht="13.5" hidden="false" customHeight="false" outlineLevel="0" collapsed="false">
      <c r="A107" s="0" t="n">
        <v>888.85577</v>
      </c>
      <c r="B107" s="0" t="n">
        <v>0.631815662134162</v>
      </c>
    </row>
    <row r="108" customFormat="false" ht="13.5" hidden="false" customHeight="false" outlineLevel="0" collapsed="false">
      <c r="A108" s="0" t="n">
        <v>898.65989</v>
      </c>
      <c r="B108" s="0" t="n">
        <v>0.632630029158558</v>
      </c>
    </row>
    <row r="109" customFormat="false" ht="13.5" hidden="false" customHeight="false" outlineLevel="0" collapsed="false">
      <c r="A109" s="0" t="n">
        <v>908.46368</v>
      </c>
      <c r="B109" s="0" t="n">
        <v>0.632398629147443</v>
      </c>
    </row>
    <row r="110" customFormat="false" ht="13.5" hidden="false" customHeight="false" outlineLevel="0" collapsed="false">
      <c r="A110" s="0" t="n">
        <v>918.29361</v>
      </c>
      <c r="B110" s="0" t="n">
        <v>0.631885977439143</v>
      </c>
    </row>
    <row r="111" customFormat="false" ht="13.5" hidden="false" customHeight="false" outlineLevel="0" collapsed="false">
      <c r="A111" s="0" t="n">
        <v>928.03531</v>
      </c>
      <c r="B111" s="0" t="n">
        <v>0.631544555871721</v>
      </c>
    </row>
    <row r="112" customFormat="false" ht="13.5" hidden="false" customHeight="false" outlineLevel="0" collapsed="false">
      <c r="A112" s="0" t="n">
        <v>937.79222</v>
      </c>
      <c r="B112" s="0" t="n">
        <v>0.63094272188931</v>
      </c>
    </row>
    <row r="113" customFormat="false" ht="13.5" hidden="false" customHeight="false" outlineLevel="0" collapsed="false">
      <c r="A113" s="0" t="n">
        <v>947.7216</v>
      </c>
      <c r="B113" s="0" t="n">
        <v>0.631063019843574</v>
      </c>
    </row>
    <row r="114" customFormat="false" ht="13.5" hidden="false" customHeight="false" outlineLevel="0" collapsed="false">
      <c r="A114" s="0" t="n">
        <v>957.53434</v>
      </c>
      <c r="B114" s="0" t="n">
        <v>0.630772358661641</v>
      </c>
    </row>
    <row r="115" customFormat="false" ht="13.5" hidden="false" customHeight="false" outlineLevel="0" collapsed="false">
      <c r="A115" s="0" t="n">
        <v>967.35227</v>
      </c>
      <c r="B115" s="0" t="n">
        <v>0.630872563967237</v>
      </c>
    </row>
    <row r="116" customFormat="false" ht="13.5" hidden="false" customHeight="false" outlineLevel="0" collapsed="false">
      <c r="A116" s="0" t="n">
        <v>977.20695</v>
      </c>
      <c r="B116" s="0" t="n">
        <v>0.630451862069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4208</v>
      </c>
      <c r="B11" s="0" t="n">
        <v>36</v>
      </c>
    </row>
    <row r="12" customFormat="false" ht="13.5" hidden="false" customHeight="false" outlineLevel="0" collapsed="false">
      <c r="A12" s="0" t="n">
        <v>9.23653</v>
      </c>
      <c r="B12" s="0" t="n">
        <v>120.5</v>
      </c>
    </row>
    <row r="13" customFormat="false" ht="13.5" hidden="false" customHeight="false" outlineLevel="0" collapsed="false">
      <c r="A13" s="0" t="n">
        <v>19.7289</v>
      </c>
      <c r="B13" s="0" t="n">
        <v>118</v>
      </c>
    </row>
    <row r="14" customFormat="false" ht="13.5" hidden="false" customHeight="false" outlineLevel="0" collapsed="false">
      <c r="A14" s="0" t="n">
        <v>28.804214</v>
      </c>
      <c r="B14" s="0" t="n">
        <v>112.5</v>
      </c>
    </row>
    <row r="15" customFormat="false" ht="13.5" hidden="false" customHeight="false" outlineLevel="0" collapsed="false">
      <c r="A15" s="0" t="n">
        <v>38.563756</v>
      </c>
      <c r="B15" s="0" t="n">
        <v>109</v>
      </c>
    </row>
    <row r="16" customFormat="false" ht="13.5" hidden="false" customHeight="false" outlineLevel="0" collapsed="false">
      <c r="A16" s="0" t="n">
        <v>48.357978</v>
      </c>
      <c r="B16" s="0" t="n">
        <v>107.5</v>
      </c>
    </row>
    <row r="17" customFormat="false" ht="13.5" hidden="false" customHeight="false" outlineLevel="0" collapsed="false">
      <c r="A17" s="0" t="n">
        <v>58.151505</v>
      </c>
      <c r="B17" s="0" t="n">
        <v>108</v>
      </c>
    </row>
    <row r="18" customFormat="false" ht="13.5" hidden="false" customHeight="false" outlineLevel="0" collapsed="false">
      <c r="A18" s="0" t="n">
        <v>67.916676</v>
      </c>
      <c r="B18" s="0" t="n">
        <v>108</v>
      </c>
    </row>
    <row r="19" customFormat="false" ht="13.5" hidden="false" customHeight="false" outlineLevel="0" collapsed="false">
      <c r="A19" s="0" t="n">
        <v>77.686858</v>
      </c>
      <c r="B19" s="0" t="n">
        <v>109</v>
      </c>
    </row>
    <row r="20" customFormat="false" ht="13.5" hidden="false" customHeight="false" outlineLevel="0" collapsed="false">
      <c r="A20" s="0" t="n">
        <v>87.472301</v>
      </c>
      <c r="B20" s="0" t="n">
        <v>110</v>
      </c>
    </row>
    <row r="21" customFormat="false" ht="13.5" hidden="false" customHeight="false" outlineLevel="0" collapsed="false">
      <c r="A21" s="0" t="n">
        <v>97.284086</v>
      </c>
      <c r="B21" s="0" t="n">
        <v>111</v>
      </c>
    </row>
    <row r="22" customFormat="false" ht="13.5" hidden="false" customHeight="false" outlineLevel="0" collapsed="false">
      <c r="A22" s="0" t="n">
        <v>107.04349</v>
      </c>
      <c r="B22" s="0" t="n">
        <v>112</v>
      </c>
    </row>
    <row r="23" customFormat="false" ht="13.5" hidden="false" customHeight="false" outlineLevel="0" collapsed="false">
      <c r="A23" s="0" t="n">
        <v>116.81083</v>
      </c>
      <c r="B23" s="0" t="n">
        <v>113</v>
      </c>
    </row>
    <row r="24" customFormat="false" ht="13.5" hidden="false" customHeight="false" outlineLevel="0" collapsed="false">
      <c r="A24" s="0" t="n">
        <v>127.09321</v>
      </c>
      <c r="B24" s="0" t="n">
        <v>114</v>
      </c>
    </row>
    <row r="25" customFormat="false" ht="13.5" hidden="false" customHeight="false" outlineLevel="0" collapsed="false">
      <c r="A25" s="0" t="n">
        <v>136.37919</v>
      </c>
      <c r="B25" s="0" t="n">
        <v>115</v>
      </c>
    </row>
    <row r="26" customFormat="false" ht="13.5" hidden="false" customHeight="false" outlineLevel="0" collapsed="false">
      <c r="A26" s="0" t="n">
        <v>146.0898</v>
      </c>
      <c r="B26" s="0" t="n">
        <v>116</v>
      </c>
    </row>
    <row r="27" customFormat="false" ht="13.5" hidden="false" customHeight="false" outlineLevel="0" collapsed="false">
      <c r="A27" s="0" t="n">
        <v>155.92207</v>
      </c>
      <c r="B27" s="0" t="n">
        <v>117</v>
      </c>
    </row>
    <row r="28" customFormat="false" ht="13.5" hidden="false" customHeight="false" outlineLevel="0" collapsed="false">
      <c r="A28" s="0" t="n">
        <v>165.61066</v>
      </c>
      <c r="B28" s="0" t="n">
        <v>118</v>
      </c>
    </row>
    <row r="29" customFormat="false" ht="13.5" hidden="false" customHeight="false" outlineLevel="0" collapsed="false">
      <c r="A29" s="0" t="n">
        <v>175.48881</v>
      </c>
      <c r="B29" s="0" t="n">
        <v>119</v>
      </c>
    </row>
    <row r="30" customFormat="false" ht="13.5" hidden="false" customHeight="false" outlineLevel="0" collapsed="false">
      <c r="A30" s="0" t="n">
        <v>185.28325</v>
      </c>
      <c r="B30" s="0" t="n">
        <v>120</v>
      </c>
    </row>
    <row r="31" customFormat="false" ht="13.5" hidden="false" customHeight="false" outlineLevel="0" collapsed="false">
      <c r="A31" s="0" t="n">
        <v>195.05871</v>
      </c>
      <c r="B31" s="0" t="n">
        <v>121</v>
      </c>
    </row>
    <row r="32" customFormat="false" ht="13.5" hidden="false" customHeight="false" outlineLevel="0" collapsed="false">
      <c r="A32" s="0" t="n">
        <v>204.86571</v>
      </c>
      <c r="B32" s="0" t="n">
        <v>122</v>
      </c>
    </row>
    <row r="33" customFormat="false" ht="13.5" hidden="false" customHeight="false" outlineLevel="0" collapsed="false">
      <c r="A33" s="0" t="n">
        <v>214.63766</v>
      </c>
      <c r="B33" s="0" t="n">
        <v>123</v>
      </c>
    </row>
    <row r="34" customFormat="false" ht="13.5" hidden="false" customHeight="false" outlineLevel="0" collapsed="false">
      <c r="A34" s="0" t="n">
        <v>224.40757</v>
      </c>
      <c r="B34" s="0" t="n">
        <v>124</v>
      </c>
    </row>
    <row r="35" customFormat="false" ht="13.5" hidden="false" customHeight="false" outlineLevel="0" collapsed="false">
      <c r="A35" s="0" t="n">
        <v>234.22611</v>
      </c>
      <c r="B35" s="0" t="n">
        <v>125</v>
      </c>
    </row>
    <row r="36" customFormat="false" ht="13.5" hidden="false" customHeight="false" outlineLevel="0" collapsed="false">
      <c r="A36" s="0" t="n">
        <v>244.02123</v>
      </c>
      <c r="B36" s="0" t="n">
        <v>126</v>
      </c>
    </row>
    <row r="37" customFormat="false" ht="13.5" hidden="false" customHeight="false" outlineLevel="0" collapsed="false">
      <c r="A37" s="0" t="n">
        <v>253.75189</v>
      </c>
      <c r="B37" s="0" t="n">
        <v>127</v>
      </c>
    </row>
    <row r="38" customFormat="false" ht="13.5" hidden="false" customHeight="false" outlineLevel="0" collapsed="false">
      <c r="A38" s="0" t="n">
        <v>263.55815</v>
      </c>
      <c r="B38" s="0" t="n">
        <v>128</v>
      </c>
    </row>
    <row r="39" customFormat="false" ht="13.5" hidden="false" customHeight="false" outlineLevel="0" collapsed="false">
      <c r="A39" s="0" t="n">
        <v>273.33424</v>
      </c>
      <c r="B39" s="0" t="n">
        <v>129</v>
      </c>
    </row>
    <row r="40" customFormat="false" ht="13.5" hidden="false" customHeight="false" outlineLevel="0" collapsed="false">
      <c r="A40" s="0" t="n">
        <v>283.10218</v>
      </c>
      <c r="B40" s="0" t="n">
        <v>129.5</v>
      </c>
    </row>
    <row r="41" customFormat="false" ht="13.5" hidden="false" customHeight="false" outlineLevel="0" collapsed="false">
      <c r="A41" s="0" t="n">
        <v>292.88298</v>
      </c>
      <c r="B41" s="0" t="n">
        <v>130</v>
      </c>
    </row>
    <row r="42" customFormat="false" ht="13.5" hidden="false" customHeight="false" outlineLevel="0" collapsed="false">
      <c r="A42" s="0" t="n">
        <v>302.6927</v>
      </c>
      <c r="B42" s="0" t="n">
        <v>131</v>
      </c>
    </row>
    <row r="43" customFormat="false" ht="13.5" hidden="false" customHeight="false" outlineLevel="0" collapsed="false">
      <c r="A43" s="0" t="n">
        <v>312.46714</v>
      </c>
      <c r="B43" s="0" t="n">
        <v>132</v>
      </c>
    </row>
    <row r="44" customFormat="false" ht="13.5" hidden="false" customHeight="false" outlineLevel="0" collapsed="false">
      <c r="A44" s="0" t="n">
        <v>322.25097</v>
      </c>
      <c r="B44" s="0" t="n">
        <v>132.5</v>
      </c>
    </row>
    <row r="45" customFormat="false" ht="13.5" hidden="false" customHeight="false" outlineLevel="0" collapsed="false">
      <c r="A45" s="0" t="n">
        <v>332.04279</v>
      </c>
      <c r="B45" s="0" t="n">
        <v>133</v>
      </c>
    </row>
    <row r="46" customFormat="false" ht="13.5" hidden="false" customHeight="false" outlineLevel="0" collapsed="false">
      <c r="A46" s="0" t="n">
        <v>341.85725</v>
      </c>
      <c r="B46" s="0" t="n">
        <v>134</v>
      </c>
    </row>
    <row r="47" customFormat="false" ht="13.5" hidden="false" customHeight="false" outlineLevel="0" collapsed="false">
      <c r="A47" s="0" t="n">
        <v>351.64149</v>
      </c>
      <c r="B47" s="0" t="n">
        <v>135</v>
      </c>
    </row>
    <row r="48" customFormat="false" ht="13.5" hidden="false" customHeight="false" outlineLevel="0" collapsed="false">
      <c r="A48" s="0" t="n">
        <v>361.4259</v>
      </c>
      <c r="B48" s="0" t="n">
        <v>135.5</v>
      </c>
    </row>
    <row r="49" customFormat="false" ht="13.5" hidden="false" customHeight="false" outlineLevel="0" collapsed="false">
      <c r="A49" s="0" t="n">
        <v>371.24678</v>
      </c>
      <c r="B49" s="0" t="n">
        <v>136</v>
      </c>
    </row>
    <row r="50" customFormat="false" ht="13.5" hidden="false" customHeight="false" outlineLevel="0" collapsed="false">
      <c r="A50" s="0" t="n">
        <v>381.0089</v>
      </c>
      <c r="B50" s="0" t="n">
        <v>137</v>
      </c>
    </row>
    <row r="51" customFormat="false" ht="13.5" hidden="false" customHeight="false" outlineLevel="0" collapsed="false">
      <c r="A51" s="0" t="n">
        <v>390.80749</v>
      </c>
      <c r="B51" s="0" t="n">
        <v>138</v>
      </c>
    </row>
    <row r="52" customFormat="false" ht="13.5" hidden="false" customHeight="false" outlineLevel="0" collapsed="false">
      <c r="A52" s="0" t="n">
        <v>400.59094</v>
      </c>
      <c r="B52" s="0" t="n">
        <v>138</v>
      </c>
    </row>
    <row r="53" customFormat="false" ht="13.5" hidden="false" customHeight="false" outlineLevel="0" collapsed="false">
      <c r="A53" s="0" t="n">
        <v>410.41404</v>
      </c>
      <c r="B53" s="0" t="n">
        <v>139</v>
      </c>
    </row>
    <row r="54" customFormat="false" ht="13.5" hidden="false" customHeight="false" outlineLevel="0" collapsed="false">
      <c r="A54" s="0" t="n">
        <v>420.22106</v>
      </c>
      <c r="B54" s="0" t="n">
        <v>140</v>
      </c>
    </row>
    <row r="55" customFormat="false" ht="13.5" hidden="false" customHeight="false" outlineLevel="0" collapsed="false">
      <c r="A55" s="0" t="n">
        <v>429.99692</v>
      </c>
      <c r="B55" s="0" t="n">
        <v>140</v>
      </c>
    </row>
    <row r="56" customFormat="false" ht="13.5" hidden="false" customHeight="false" outlineLevel="0" collapsed="false">
      <c r="A56" s="0" t="n">
        <v>439.79838</v>
      </c>
      <c r="B56" s="0" t="n">
        <v>141</v>
      </c>
    </row>
    <row r="57" customFormat="false" ht="13.5" hidden="false" customHeight="false" outlineLevel="0" collapsed="false">
      <c r="A57" s="0" t="n">
        <v>449.60978</v>
      </c>
      <c r="B57" s="0" t="n">
        <v>141.5</v>
      </c>
    </row>
    <row r="58" customFormat="false" ht="13.5" hidden="false" customHeight="false" outlineLevel="0" collapsed="false">
      <c r="A58" s="0" t="n">
        <v>459.41013</v>
      </c>
      <c r="B58" s="0" t="n">
        <v>142</v>
      </c>
    </row>
    <row r="59" customFormat="false" ht="13.5" hidden="false" customHeight="false" outlineLevel="0" collapsed="false">
      <c r="A59" s="0" t="n">
        <v>469.21302</v>
      </c>
      <c r="B59" s="0" t="n">
        <v>142.5</v>
      </c>
    </row>
    <row r="60" customFormat="false" ht="13.5" hidden="false" customHeight="false" outlineLevel="0" collapsed="false">
      <c r="A60" s="0" t="n">
        <v>479.0338</v>
      </c>
      <c r="B60" s="0" t="n">
        <v>143</v>
      </c>
    </row>
    <row r="61" customFormat="false" ht="13.5" hidden="false" customHeight="false" outlineLevel="0" collapsed="false">
      <c r="A61" s="0" t="n">
        <v>488.87673</v>
      </c>
      <c r="B61" s="0" t="n">
        <v>144</v>
      </c>
    </row>
    <row r="62" customFormat="false" ht="13.5" hidden="false" customHeight="false" outlineLevel="0" collapsed="false">
      <c r="A62" s="0" t="n">
        <v>497.03084</v>
      </c>
      <c r="B62" s="0" t="n">
        <v>144</v>
      </c>
    </row>
    <row r="63" customFormat="false" ht="13.5" hidden="false" customHeight="false" outlineLevel="0" collapsed="false">
      <c r="A63" s="0" t="n">
        <v>506.82561</v>
      </c>
      <c r="B63" s="0" t="n">
        <v>144</v>
      </c>
    </row>
    <row r="64" customFormat="false" ht="13.5" hidden="false" customHeight="false" outlineLevel="0" collapsed="false">
      <c r="A64" s="0" t="n">
        <v>516.63415</v>
      </c>
      <c r="B64" s="0" t="n">
        <v>145</v>
      </c>
    </row>
    <row r="65" customFormat="false" ht="13.5" hidden="false" customHeight="false" outlineLevel="0" collapsed="false">
      <c r="A65" s="0" t="n">
        <v>526.41123</v>
      </c>
      <c r="B65" s="0" t="n">
        <v>146</v>
      </c>
    </row>
    <row r="66" customFormat="false" ht="13.5" hidden="false" customHeight="false" outlineLevel="0" collapsed="false">
      <c r="A66" s="0" t="n">
        <v>536.17547</v>
      </c>
      <c r="B66" s="0" t="n">
        <v>147</v>
      </c>
    </row>
    <row r="67" customFormat="false" ht="13.5" hidden="false" customHeight="false" outlineLevel="0" collapsed="false">
      <c r="A67" s="0" t="n">
        <v>545.99645</v>
      </c>
      <c r="B67" s="0" t="n">
        <v>147</v>
      </c>
    </row>
    <row r="68" customFormat="false" ht="13.5" hidden="false" customHeight="false" outlineLevel="0" collapsed="false">
      <c r="A68" s="0" t="n">
        <v>555.7802</v>
      </c>
      <c r="B68" s="0" t="n">
        <v>148</v>
      </c>
    </row>
    <row r="69" customFormat="false" ht="13.5" hidden="false" customHeight="false" outlineLevel="0" collapsed="false">
      <c r="A69" s="0" t="n">
        <v>565.55162</v>
      </c>
      <c r="B69" s="0" t="n">
        <v>148</v>
      </c>
    </row>
    <row r="70" customFormat="false" ht="13.5" hidden="false" customHeight="false" outlineLevel="0" collapsed="false">
      <c r="A70" s="0" t="n">
        <v>575.35335</v>
      </c>
      <c r="B70" s="0" t="n">
        <v>149</v>
      </c>
    </row>
    <row r="71" customFormat="false" ht="13.5" hidden="false" customHeight="false" outlineLevel="0" collapsed="false">
      <c r="A71" s="0" t="n">
        <v>585.13862</v>
      </c>
      <c r="B71" s="0" t="n">
        <v>149</v>
      </c>
    </row>
    <row r="72" customFormat="false" ht="13.5" hidden="false" customHeight="false" outlineLevel="0" collapsed="false">
      <c r="A72" s="0" t="n">
        <v>594.9631</v>
      </c>
      <c r="B72" s="0" t="n">
        <v>150</v>
      </c>
    </row>
    <row r="73" customFormat="false" ht="13.5" hidden="false" customHeight="false" outlineLevel="0" collapsed="false">
      <c r="A73" s="0" t="n">
        <v>604.7334</v>
      </c>
      <c r="B73" s="0" t="n">
        <v>150.5</v>
      </c>
    </row>
    <row r="74" customFormat="false" ht="13.5" hidden="false" customHeight="false" outlineLevel="0" collapsed="false">
      <c r="A74" s="0" t="n">
        <v>614.55936</v>
      </c>
      <c r="B74" s="0" t="n">
        <v>151</v>
      </c>
    </row>
    <row r="75" customFormat="false" ht="13.5" hidden="false" customHeight="false" outlineLevel="0" collapsed="false">
      <c r="A75" s="0" t="n">
        <v>624.33403</v>
      </c>
      <c r="B75" s="0" t="n">
        <v>152</v>
      </c>
    </row>
    <row r="76" customFormat="false" ht="13.5" hidden="false" customHeight="false" outlineLevel="0" collapsed="false">
      <c r="A76" s="0" t="n">
        <v>634.07955</v>
      </c>
      <c r="B76" s="0" t="n">
        <v>152</v>
      </c>
    </row>
    <row r="77" customFormat="false" ht="13.5" hidden="false" customHeight="false" outlineLevel="0" collapsed="false">
      <c r="A77" s="0" t="n">
        <v>643.89516</v>
      </c>
      <c r="B77" s="0" t="n">
        <v>152.5</v>
      </c>
    </row>
    <row r="78" customFormat="false" ht="13.5" hidden="false" customHeight="false" outlineLevel="0" collapsed="false">
      <c r="A78" s="0" t="n">
        <v>653.68662</v>
      </c>
      <c r="B78" s="0" t="n">
        <v>153</v>
      </c>
    </row>
    <row r="79" customFormat="false" ht="13.5" hidden="false" customHeight="false" outlineLevel="0" collapsed="false">
      <c r="A79" s="0" t="n">
        <v>663.50605</v>
      </c>
      <c r="B79" s="0" t="n">
        <v>154</v>
      </c>
    </row>
    <row r="80" customFormat="false" ht="13.5" hidden="false" customHeight="false" outlineLevel="0" collapsed="false">
      <c r="A80" s="0" t="n">
        <v>673.28655</v>
      </c>
      <c r="B80" s="0" t="n">
        <v>154</v>
      </c>
    </row>
    <row r="81" customFormat="false" ht="13.5" hidden="false" customHeight="false" outlineLevel="0" collapsed="false">
      <c r="A81" s="0" t="n">
        <v>683.02298</v>
      </c>
      <c r="B81" s="0" t="n">
        <v>154</v>
      </c>
    </row>
    <row r="82" customFormat="false" ht="13.5" hidden="false" customHeight="false" outlineLevel="0" collapsed="false">
      <c r="A82" s="0" t="n">
        <v>692.8715</v>
      </c>
      <c r="B82" s="0" t="n">
        <v>155</v>
      </c>
    </row>
    <row r="83" customFormat="false" ht="13.5" hidden="false" customHeight="false" outlineLevel="0" collapsed="false">
      <c r="A83" s="0" t="n">
        <v>702.68065</v>
      </c>
      <c r="B83" s="0" t="n">
        <v>156</v>
      </c>
    </row>
    <row r="84" customFormat="false" ht="13.5" hidden="false" customHeight="false" outlineLevel="0" collapsed="false">
      <c r="A84" s="0" t="n">
        <v>712.34037</v>
      </c>
      <c r="B84" s="0" t="n">
        <v>156</v>
      </c>
    </row>
    <row r="85" customFormat="false" ht="13.5" hidden="false" customHeight="false" outlineLevel="0" collapsed="false">
      <c r="A85" s="0" t="n">
        <v>722.26794</v>
      </c>
      <c r="B85" s="0" t="n">
        <v>157</v>
      </c>
    </row>
    <row r="86" customFormat="false" ht="13.5" hidden="false" customHeight="false" outlineLevel="0" collapsed="false">
      <c r="A86" s="0" t="n">
        <v>732.06397</v>
      </c>
      <c r="B86" s="0" t="n">
        <v>157</v>
      </c>
    </row>
    <row r="87" customFormat="false" ht="13.5" hidden="false" customHeight="false" outlineLevel="0" collapsed="false">
      <c r="A87" s="0" t="n">
        <v>741.83951</v>
      </c>
      <c r="B87" s="0" t="n">
        <v>157</v>
      </c>
    </row>
    <row r="88" customFormat="false" ht="13.5" hidden="false" customHeight="false" outlineLevel="0" collapsed="false">
      <c r="A88" s="0" t="n">
        <v>751.64725</v>
      </c>
      <c r="B88" s="0" t="n">
        <v>158</v>
      </c>
    </row>
    <row r="89" customFormat="false" ht="13.5" hidden="false" customHeight="false" outlineLevel="0" collapsed="false">
      <c r="A89" s="0" t="n">
        <v>761.41941</v>
      </c>
      <c r="B89" s="0" t="n">
        <v>158</v>
      </c>
    </row>
    <row r="90" customFormat="false" ht="13.5" hidden="false" customHeight="false" outlineLevel="0" collapsed="false">
      <c r="A90" s="0" t="n">
        <v>771.23978</v>
      </c>
      <c r="B90" s="0" t="n">
        <v>158</v>
      </c>
    </row>
    <row r="91" customFormat="false" ht="13.5" hidden="false" customHeight="false" outlineLevel="0" collapsed="false">
      <c r="A91" s="0" t="n">
        <v>781.036</v>
      </c>
      <c r="B91" s="0" t="n">
        <v>159</v>
      </c>
    </row>
    <row r="92" customFormat="false" ht="13.5" hidden="false" customHeight="false" outlineLevel="0" collapsed="false">
      <c r="A92" s="0" t="n">
        <v>790.86397</v>
      </c>
      <c r="B92" s="0" t="n">
        <v>160</v>
      </c>
    </row>
    <row r="93" customFormat="false" ht="13.5" hidden="false" customHeight="false" outlineLevel="0" collapsed="false">
      <c r="A93" s="0" t="n">
        <v>800.62898</v>
      </c>
      <c r="B93" s="0" t="n">
        <v>160</v>
      </c>
    </row>
    <row r="94" customFormat="false" ht="13.5" hidden="false" customHeight="false" outlineLevel="0" collapsed="false">
      <c r="A94" s="0" t="n">
        <v>810.33019</v>
      </c>
      <c r="B94" s="0" t="n">
        <v>161</v>
      </c>
    </row>
    <row r="95" customFormat="false" ht="13.5" hidden="false" customHeight="false" outlineLevel="0" collapsed="false">
      <c r="A95" s="0" t="n">
        <v>820.21514</v>
      </c>
      <c r="B95" s="0" t="n">
        <v>161</v>
      </c>
    </row>
    <row r="96" customFormat="false" ht="13.5" hidden="false" customHeight="false" outlineLevel="0" collapsed="false">
      <c r="A96" s="0" t="n">
        <v>830.03167</v>
      </c>
      <c r="B96" s="0" t="n">
        <v>161.5</v>
      </c>
    </row>
    <row r="97" customFormat="false" ht="13.5" hidden="false" customHeight="false" outlineLevel="0" collapsed="false">
      <c r="A97" s="0" t="n">
        <v>839.85166</v>
      </c>
      <c r="B97" s="0" t="n">
        <v>162</v>
      </c>
    </row>
    <row r="98" customFormat="false" ht="13.5" hidden="false" customHeight="false" outlineLevel="0" collapsed="false">
      <c r="A98" s="0" t="n">
        <v>849.6474</v>
      </c>
      <c r="B98" s="0" t="n">
        <v>162</v>
      </c>
    </row>
    <row r="99" customFormat="false" ht="13.5" hidden="false" customHeight="false" outlineLevel="0" collapsed="false">
      <c r="A99" s="0" t="n">
        <v>859.40093</v>
      </c>
      <c r="B99" s="0" t="n">
        <v>162</v>
      </c>
    </row>
    <row r="100" customFormat="false" ht="13.5" hidden="false" customHeight="false" outlineLevel="0" collapsed="false">
      <c r="A100" s="0" t="n">
        <v>869.24765</v>
      </c>
      <c r="B100" s="0" t="n">
        <v>162</v>
      </c>
    </row>
    <row r="101" customFormat="false" ht="13.5" hidden="false" customHeight="false" outlineLevel="0" collapsed="false">
      <c r="A101" s="0" t="n">
        <v>879.07666</v>
      </c>
      <c r="B101" s="0" t="n">
        <v>162</v>
      </c>
    </row>
    <row r="102" customFormat="false" ht="13.5" hidden="false" customHeight="false" outlineLevel="0" collapsed="false">
      <c r="A102" s="0" t="n">
        <v>888.85577</v>
      </c>
      <c r="B102" s="0" t="n">
        <v>163</v>
      </c>
    </row>
    <row r="103" customFormat="false" ht="13.5" hidden="false" customHeight="false" outlineLevel="0" collapsed="false">
      <c r="A103" s="0" t="n">
        <v>898.65989</v>
      </c>
      <c r="B103" s="0" t="n">
        <v>163</v>
      </c>
    </row>
    <row r="104" customFormat="false" ht="13.5" hidden="false" customHeight="false" outlineLevel="0" collapsed="false">
      <c r="A104" s="0" t="n">
        <v>908.46368</v>
      </c>
      <c r="B104" s="0" t="n">
        <v>163.5</v>
      </c>
    </row>
    <row r="105" customFormat="false" ht="13.5" hidden="false" customHeight="false" outlineLevel="0" collapsed="false">
      <c r="A105" s="0" t="n">
        <v>918.29361</v>
      </c>
      <c r="B105" s="0" t="n">
        <v>164</v>
      </c>
    </row>
    <row r="106" customFormat="false" ht="13.5" hidden="false" customHeight="false" outlineLevel="0" collapsed="false">
      <c r="A106" s="0" t="n">
        <v>928.03531</v>
      </c>
      <c r="B106" s="0" t="n">
        <v>164</v>
      </c>
    </row>
    <row r="107" customFormat="false" ht="13.5" hidden="false" customHeight="false" outlineLevel="0" collapsed="false">
      <c r="A107" s="0" t="n">
        <v>937.79222</v>
      </c>
      <c r="B107" s="0" t="n">
        <v>165</v>
      </c>
    </row>
    <row r="108" customFormat="false" ht="13.5" hidden="false" customHeight="false" outlineLevel="0" collapsed="false">
      <c r="A108" s="0" t="n">
        <v>947.7216</v>
      </c>
      <c r="B108" s="0" t="n">
        <v>165</v>
      </c>
    </row>
    <row r="109" customFormat="false" ht="13.5" hidden="false" customHeight="false" outlineLevel="0" collapsed="false">
      <c r="A109" s="0" t="n">
        <v>957.53434</v>
      </c>
      <c r="B109" s="0" t="n">
        <v>165</v>
      </c>
    </row>
    <row r="110" customFormat="false" ht="13.5" hidden="false" customHeight="false" outlineLevel="0" collapsed="false">
      <c r="A110" s="0" t="n">
        <v>967.35227</v>
      </c>
      <c r="B110" s="0" t="n">
        <v>166</v>
      </c>
    </row>
    <row r="111" customFormat="false" ht="13.5" hidden="false" customHeight="false" outlineLevel="0" collapsed="false">
      <c r="A111" s="0" t="n">
        <v>977.20695</v>
      </c>
      <c r="B111" s="0" t="n">
        <v>16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213</v>
      </c>
    </row>
    <row r="10" customFormat="false" ht="13.5" hidden="false" customHeight="false" outlineLevel="0" collapsed="false">
      <c r="A10" s="0" t="s">
        <v>39</v>
      </c>
      <c r="B10" s="0" t="n">
        <v>0.1324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4.573</v>
      </c>
    </row>
    <row r="31" customFormat="false" ht="13.5" hidden="false" customHeight="false" outlineLevel="0" collapsed="false">
      <c r="A31" s="0" t="n">
        <v>10</v>
      </c>
      <c r="B31" s="0" t="n">
        <v>50.56</v>
      </c>
    </row>
    <row r="32" customFormat="false" ht="13.5" hidden="false" customHeight="false" outlineLevel="0" collapsed="false">
      <c r="A32" s="0" t="n">
        <v>20</v>
      </c>
      <c r="B32" s="0" t="n">
        <v>61.04</v>
      </c>
    </row>
    <row r="33" customFormat="false" ht="13.5" hidden="false" customHeight="false" outlineLevel="0" collapsed="false">
      <c r="A33" s="0" t="n">
        <v>30</v>
      </c>
      <c r="B33" s="0" t="n">
        <v>67.16</v>
      </c>
    </row>
    <row r="34" customFormat="false" ht="13.5" hidden="false" customHeight="false" outlineLevel="0" collapsed="false">
      <c r="A34" s="0" t="n">
        <v>40</v>
      </c>
      <c r="B34" s="0" t="n">
        <v>72.11</v>
      </c>
    </row>
    <row r="35" customFormat="false" ht="13.5" hidden="false" customHeight="false" outlineLevel="0" collapsed="false">
      <c r="A35" s="0" t="n">
        <v>50</v>
      </c>
      <c r="B35" s="0" t="n">
        <v>75.73</v>
      </c>
    </row>
    <row r="36" customFormat="false" ht="13.5" hidden="false" customHeight="false" outlineLevel="0" collapsed="false">
      <c r="A36" s="0" t="n">
        <v>60</v>
      </c>
      <c r="B36" s="0" t="n">
        <v>78.78</v>
      </c>
    </row>
    <row r="37" customFormat="false" ht="13.5" hidden="false" customHeight="false" outlineLevel="0" collapsed="false">
      <c r="A37" s="0" t="n">
        <v>70</v>
      </c>
      <c r="B37" s="0" t="n">
        <v>81.28</v>
      </c>
    </row>
    <row r="38" customFormat="false" ht="13.5" hidden="false" customHeight="false" outlineLevel="0" collapsed="false">
      <c r="A38" s="0" t="n">
        <v>80</v>
      </c>
      <c r="B38" s="0" t="n">
        <v>83.48</v>
      </c>
    </row>
    <row r="39" customFormat="false" ht="13.5" hidden="false" customHeight="false" outlineLevel="0" collapsed="false">
      <c r="A39" s="0" t="n">
        <v>90</v>
      </c>
      <c r="B39" s="0" t="n">
        <v>85.42</v>
      </c>
    </row>
    <row r="40" customFormat="false" ht="13.5" hidden="false" customHeight="false" outlineLevel="0" collapsed="false">
      <c r="A40" s="0" t="n">
        <v>100</v>
      </c>
      <c r="B40" s="0" t="n">
        <v>87.21</v>
      </c>
    </row>
    <row r="41" customFormat="false" ht="13.5" hidden="false" customHeight="false" outlineLevel="0" collapsed="false">
      <c r="A41" s="0" t="n">
        <v>110</v>
      </c>
      <c r="B41" s="0" t="n">
        <v>88.75</v>
      </c>
    </row>
    <row r="42" customFormat="false" ht="13.5" hidden="false" customHeight="false" outlineLevel="0" collapsed="false">
      <c r="A42" s="0" t="n">
        <v>120</v>
      </c>
      <c r="B42" s="0" t="n">
        <v>90.17</v>
      </c>
    </row>
    <row r="43" customFormat="false" ht="13.5" hidden="false" customHeight="false" outlineLevel="0" collapsed="false">
      <c r="A43" s="0" t="n">
        <v>130</v>
      </c>
      <c r="B43" s="0" t="n">
        <v>91.44</v>
      </c>
    </row>
    <row r="44" customFormat="false" ht="13.5" hidden="false" customHeight="false" outlineLevel="0" collapsed="false">
      <c r="A44" s="0" t="n">
        <v>140</v>
      </c>
      <c r="B44" s="0" t="n">
        <v>92.67</v>
      </c>
    </row>
    <row r="45" customFormat="false" ht="13.5" hidden="false" customHeight="false" outlineLevel="0" collapsed="false">
      <c r="A45" s="0" t="n">
        <v>150</v>
      </c>
      <c r="B45" s="0" t="n">
        <v>93.8</v>
      </c>
    </row>
    <row r="46" customFormat="false" ht="13.5" hidden="false" customHeight="false" outlineLevel="0" collapsed="false">
      <c r="A46" s="0" t="n">
        <v>160</v>
      </c>
      <c r="B46" s="0" t="n">
        <v>94.88</v>
      </c>
    </row>
    <row r="47" customFormat="false" ht="13.5" hidden="false" customHeight="false" outlineLevel="0" collapsed="false">
      <c r="A47" s="0" t="n">
        <v>170</v>
      </c>
      <c r="B47" s="0" t="n">
        <v>95.93</v>
      </c>
    </row>
    <row r="48" customFormat="false" ht="13.5" hidden="false" customHeight="false" outlineLevel="0" collapsed="false">
      <c r="A48" s="0" t="n">
        <v>180</v>
      </c>
      <c r="B48" s="0" t="n">
        <v>97.01</v>
      </c>
    </row>
    <row r="49" customFormat="false" ht="13.5" hidden="false" customHeight="false" outlineLevel="0" collapsed="false">
      <c r="A49" s="0" t="n">
        <v>190</v>
      </c>
      <c r="B49" s="0" t="n">
        <v>98.05</v>
      </c>
    </row>
    <row r="50" customFormat="false" ht="13.5" hidden="false" customHeight="false" outlineLevel="0" collapsed="false">
      <c r="A50" s="0" t="n">
        <v>200</v>
      </c>
      <c r="B50" s="0" t="n">
        <v>99.05</v>
      </c>
    </row>
    <row r="51" customFormat="false" ht="13.5" hidden="false" customHeight="false" outlineLevel="0" collapsed="false">
      <c r="A51" s="0" t="n">
        <v>210</v>
      </c>
      <c r="B51" s="0" t="n">
        <v>100.01</v>
      </c>
    </row>
    <row r="52" customFormat="false" ht="13.5" hidden="false" customHeight="false" outlineLevel="0" collapsed="false">
      <c r="A52" s="0" t="n">
        <v>220</v>
      </c>
      <c r="B52" s="0" t="n">
        <v>100.96</v>
      </c>
    </row>
    <row r="53" customFormat="false" ht="13.5" hidden="false" customHeight="false" outlineLevel="0" collapsed="false">
      <c r="A53" s="0" t="n">
        <v>230</v>
      </c>
      <c r="B53" s="0" t="n">
        <v>101.84</v>
      </c>
    </row>
    <row r="54" customFormat="false" ht="13.5" hidden="false" customHeight="false" outlineLevel="0" collapsed="false">
      <c r="A54" s="0" t="n">
        <v>240</v>
      </c>
      <c r="B54" s="0" t="n">
        <v>102.8</v>
      </c>
    </row>
    <row r="55" customFormat="false" ht="13.5" hidden="false" customHeight="false" outlineLevel="0" collapsed="false">
      <c r="A55" s="0" t="n">
        <v>250</v>
      </c>
      <c r="B55" s="0" t="n">
        <v>103.68</v>
      </c>
    </row>
    <row r="56" customFormat="false" ht="13.5" hidden="false" customHeight="false" outlineLevel="0" collapsed="false">
      <c r="A56" s="0" t="n">
        <v>260</v>
      </c>
      <c r="B56" s="0" t="n">
        <v>104.54</v>
      </c>
    </row>
    <row r="57" customFormat="false" ht="13.5" hidden="false" customHeight="false" outlineLevel="0" collapsed="false">
      <c r="A57" s="0" t="n">
        <v>270</v>
      </c>
      <c r="B57" s="0" t="n">
        <v>105.38</v>
      </c>
    </row>
    <row r="58" customFormat="false" ht="13.5" hidden="false" customHeight="false" outlineLevel="0" collapsed="false">
      <c r="A58" s="0" t="n">
        <v>280</v>
      </c>
      <c r="B58" s="0" t="n">
        <v>106.26</v>
      </c>
    </row>
    <row r="59" customFormat="false" ht="13.5" hidden="false" customHeight="false" outlineLevel="0" collapsed="false">
      <c r="A59" s="0" t="n">
        <v>290</v>
      </c>
      <c r="B59" s="0" t="n">
        <v>107.12</v>
      </c>
    </row>
    <row r="60" customFormat="false" ht="13.5" hidden="false" customHeight="false" outlineLevel="0" collapsed="false">
      <c r="A60" s="0" t="n">
        <v>300</v>
      </c>
      <c r="B60" s="0" t="n">
        <v>107.92</v>
      </c>
    </row>
    <row r="61" customFormat="false" ht="13.5" hidden="false" customHeight="false" outlineLevel="0" collapsed="false">
      <c r="A61" s="0" t="n">
        <v>310</v>
      </c>
      <c r="B61" s="0" t="n">
        <v>108.68</v>
      </c>
    </row>
    <row r="62" customFormat="false" ht="13.5" hidden="false" customHeight="false" outlineLevel="0" collapsed="false">
      <c r="A62" s="0" t="n">
        <v>320</v>
      </c>
      <c r="B62" s="0" t="n">
        <v>109.55</v>
      </c>
    </row>
    <row r="63" customFormat="false" ht="13.5" hidden="false" customHeight="false" outlineLevel="0" collapsed="false">
      <c r="A63" s="0" t="n">
        <v>330</v>
      </c>
      <c r="B63" s="0" t="n">
        <v>110.29</v>
      </c>
    </row>
    <row r="64" customFormat="false" ht="13.5" hidden="false" customHeight="false" outlineLevel="0" collapsed="false">
      <c r="A64" s="0" t="n">
        <v>340</v>
      </c>
      <c r="B64" s="0" t="n">
        <v>111.06</v>
      </c>
    </row>
    <row r="65" customFormat="false" ht="13.5" hidden="false" customHeight="false" outlineLevel="0" collapsed="false">
      <c r="A65" s="0" t="n">
        <v>350</v>
      </c>
      <c r="B65" s="0" t="n">
        <v>111.83</v>
      </c>
    </row>
    <row r="66" customFormat="false" ht="13.5" hidden="false" customHeight="false" outlineLevel="0" collapsed="false">
      <c r="A66" s="0" t="n">
        <v>360</v>
      </c>
      <c r="B66" s="0" t="n">
        <v>112.57</v>
      </c>
    </row>
    <row r="67" customFormat="false" ht="13.5" hidden="false" customHeight="false" outlineLevel="0" collapsed="false">
      <c r="A67" s="0" t="n">
        <v>370</v>
      </c>
      <c r="B67" s="0" t="n">
        <v>113.34</v>
      </c>
    </row>
    <row r="68" customFormat="false" ht="13.5" hidden="false" customHeight="false" outlineLevel="0" collapsed="false">
      <c r="A68" s="0" t="n">
        <v>380</v>
      </c>
      <c r="B68" s="0" t="n">
        <v>114.07</v>
      </c>
    </row>
    <row r="69" customFormat="false" ht="13.5" hidden="false" customHeight="false" outlineLevel="0" collapsed="false">
      <c r="A69" s="0" t="n">
        <v>390</v>
      </c>
      <c r="B69" s="0" t="n">
        <v>114.82</v>
      </c>
    </row>
    <row r="70" customFormat="false" ht="13.5" hidden="false" customHeight="false" outlineLevel="0" collapsed="false">
      <c r="A70" s="0" t="n">
        <v>400</v>
      </c>
      <c r="B70" s="0" t="n">
        <v>115.52</v>
      </c>
    </row>
    <row r="71" customFormat="false" ht="13.5" hidden="false" customHeight="false" outlineLevel="0" collapsed="false">
      <c r="A71" s="0" t="n">
        <v>410</v>
      </c>
      <c r="B71" s="0" t="n">
        <v>116.33</v>
      </c>
    </row>
    <row r="72" customFormat="false" ht="13.5" hidden="false" customHeight="false" outlineLevel="0" collapsed="false">
      <c r="A72" s="0" t="n">
        <v>420</v>
      </c>
      <c r="B72" s="0" t="n">
        <v>117.07</v>
      </c>
    </row>
    <row r="73" customFormat="false" ht="13.5" hidden="false" customHeight="false" outlineLevel="0" collapsed="false">
      <c r="A73" s="0" t="n">
        <v>430</v>
      </c>
      <c r="B73" s="0" t="n">
        <v>117.66</v>
      </c>
    </row>
    <row r="74" customFormat="false" ht="13.5" hidden="false" customHeight="false" outlineLevel="0" collapsed="false">
      <c r="A74" s="0" t="n">
        <v>440</v>
      </c>
      <c r="B74" s="0" t="n">
        <v>118.3</v>
      </c>
    </row>
    <row r="75" customFormat="false" ht="13.5" hidden="false" customHeight="false" outlineLevel="0" collapsed="false">
      <c r="A75" s="0" t="n">
        <v>450</v>
      </c>
      <c r="B75" s="0" t="n">
        <v>119.02</v>
      </c>
    </row>
    <row r="76" customFormat="false" ht="13.5" hidden="false" customHeight="false" outlineLevel="0" collapsed="false">
      <c r="A76" s="0" t="n">
        <v>460</v>
      </c>
      <c r="B76" s="0" t="n">
        <v>119.6</v>
      </c>
    </row>
    <row r="77" customFormat="false" ht="13.5" hidden="false" customHeight="false" outlineLevel="0" collapsed="false">
      <c r="A77" s="0" t="n">
        <v>470</v>
      </c>
      <c r="B77" s="0" t="n">
        <v>120.2</v>
      </c>
    </row>
    <row r="78" customFormat="false" ht="13.5" hidden="false" customHeight="false" outlineLevel="0" collapsed="false">
      <c r="A78" s="0" t="n">
        <v>480</v>
      </c>
      <c r="B78" s="0" t="n">
        <v>120.81</v>
      </c>
    </row>
    <row r="79" customFormat="false" ht="13.5" hidden="false" customHeight="false" outlineLevel="0" collapsed="false">
      <c r="A79" s="0" t="n">
        <v>490</v>
      </c>
      <c r="B79" s="0" t="n">
        <v>121.41</v>
      </c>
    </row>
    <row r="80" customFormat="false" ht="13.5" hidden="false" customHeight="false" outlineLevel="0" collapsed="false">
      <c r="A80" s="0" t="n">
        <v>500</v>
      </c>
      <c r="B80" s="0" t="n">
        <v>122.13</v>
      </c>
    </row>
    <row r="81" customFormat="false" ht="13.5" hidden="false" customHeight="false" outlineLevel="0" collapsed="false">
      <c r="A81" s="0" t="n">
        <v>510</v>
      </c>
      <c r="B81" s="0" t="n">
        <v>126.16</v>
      </c>
    </row>
    <row r="82" customFormat="false" ht="13.5" hidden="false" customHeight="false" outlineLevel="0" collapsed="false">
      <c r="A82" s="0" t="n">
        <v>520</v>
      </c>
      <c r="B82" s="0" t="n">
        <v>125.39</v>
      </c>
    </row>
    <row r="83" customFormat="false" ht="13.5" hidden="false" customHeight="false" outlineLevel="0" collapsed="false">
      <c r="A83" s="0" t="n">
        <v>530</v>
      </c>
      <c r="B83" s="0" t="n">
        <v>130.36</v>
      </c>
    </row>
    <row r="84" customFormat="false" ht="13.5" hidden="false" customHeight="false" outlineLevel="0" collapsed="false">
      <c r="A84" s="0" t="n">
        <v>540</v>
      </c>
      <c r="B84" s="0" t="n">
        <v>132.38</v>
      </c>
    </row>
    <row r="85" customFormat="false" ht="13.5" hidden="false" customHeight="false" outlineLevel="0" collapsed="false">
      <c r="A85" s="0" t="n">
        <v>550</v>
      </c>
      <c r="B85" s="0" t="n">
        <v>132.75</v>
      </c>
    </row>
    <row r="86" customFormat="false" ht="13.5" hidden="false" customHeight="false" outlineLevel="0" collapsed="false">
      <c r="A86" s="0" t="n">
        <v>560</v>
      </c>
      <c r="B86" s="0" t="n">
        <v>128.98</v>
      </c>
    </row>
    <row r="87" customFormat="false" ht="13.5" hidden="false" customHeight="false" outlineLevel="0" collapsed="false">
      <c r="A87" s="0" t="n">
        <v>570</v>
      </c>
      <c r="B87" s="0" t="n">
        <v>130.58</v>
      </c>
    </row>
    <row r="88" customFormat="false" ht="13.5" hidden="false" customHeight="false" outlineLevel="0" collapsed="false">
      <c r="A88" s="0" t="n">
        <v>580</v>
      </c>
      <c r="B88" s="0" t="n">
        <v>126.47</v>
      </c>
    </row>
    <row r="89" customFormat="false" ht="13.5" hidden="false" customHeight="false" outlineLevel="0" collapsed="false">
      <c r="A89" s="0" t="n">
        <v>590</v>
      </c>
      <c r="B89" s="0" t="n">
        <v>127.04</v>
      </c>
    </row>
    <row r="90" customFormat="false" ht="13.5" hidden="false" customHeight="false" outlineLevel="0" collapsed="false">
      <c r="A90" s="0" t="n">
        <v>600</v>
      </c>
      <c r="B90" s="0" t="n">
        <v>127.68</v>
      </c>
    </row>
    <row r="91" customFormat="false" ht="13.5" hidden="false" customHeight="false" outlineLevel="0" collapsed="false">
      <c r="A91" s="0" t="n">
        <v>610</v>
      </c>
      <c r="B91" s="0" t="n">
        <v>128.06</v>
      </c>
    </row>
    <row r="92" customFormat="false" ht="13.5" hidden="false" customHeight="false" outlineLevel="0" collapsed="false">
      <c r="A92" s="0" t="n">
        <v>620</v>
      </c>
      <c r="B92" s="0" t="n">
        <v>128.59</v>
      </c>
    </row>
    <row r="93" customFormat="false" ht="13.5" hidden="false" customHeight="false" outlineLevel="0" collapsed="false">
      <c r="A93" s="0" t="n">
        <v>630</v>
      </c>
      <c r="B93" s="0" t="n">
        <v>129.09</v>
      </c>
    </row>
    <row r="94" customFormat="false" ht="13.5" hidden="false" customHeight="false" outlineLevel="0" collapsed="false">
      <c r="A94" s="0" t="n">
        <v>640</v>
      </c>
      <c r="B94" s="0" t="n">
        <v>129.55</v>
      </c>
    </row>
    <row r="95" customFormat="false" ht="13.5" hidden="false" customHeight="false" outlineLevel="0" collapsed="false">
      <c r="A95" s="0" t="n">
        <v>650</v>
      </c>
      <c r="B95" s="0" t="n">
        <v>130.07</v>
      </c>
    </row>
    <row r="96" customFormat="false" ht="13.5" hidden="false" customHeight="false" outlineLevel="0" collapsed="false">
      <c r="A96" s="0" t="n">
        <v>660</v>
      </c>
      <c r="B96" s="0" t="n">
        <v>130.71</v>
      </c>
    </row>
    <row r="97" customFormat="false" ht="13.5" hidden="false" customHeight="false" outlineLevel="0" collapsed="false">
      <c r="A97" s="0" t="n">
        <v>670</v>
      </c>
      <c r="B97" s="0" t="n">
        <v>131.07</v>
      </c>
    </row>
    <row r="98" customFormat="false" ht="13.5" hidden="false" customHeight="false" outlineLevel="0" collapsed="false">
      <c r="A98" s="0" t="n">
        <v>680</v>
      </c>
      <c r="B98" s="0" t="n">
        <v>131.54</v>
      </c>
    </row>
    <row r="99" customFormat="false" ht="13.5" hidden="false" customHeight="false" outlineLevel="0" collapsed="false">
      <c r="A99" s="0" t="n">
        <v>690</v>
      </c>
      <c r="B99" s="0" t="n">
        <v>132.12</v>
      </c>
    </row>
    <row r="100" customFormat="false" ht="13.5" hidden="false" customHeight="false" outlineLevel="0" collapsed="false">
      <c r="A100" s="0" t="n">
        <v>700</v>
      </c>
      <c r="B100" s="0" t="n">
        <v>132.47</v>
      </c>
    </row>
    <row r="101" customFormat="false" ht="13.5" hidden="false" customHeight="false" outlineLevel="0" collapsed="false">
      <c r="A101" s="0" t="n">
        <v>710</v>
      </c>
      <c r="B101" s="0" t="n">
        <v>132.95</v>
      </c>
    </row>
    <row r="102" customFormat="false" ht="13.5" hidden="false" customHeight="false" outlineLevel="0" collapsed="false">
      <c r="A102" s="0" t="n">
        <v>720</v>
      </c>
      <c r="B102" s="0" t="n">
        <v>133.54</v>
      </c>
    </row>
    <row r="103" customFormat="false" ht="13.5" hidden="false" customHeight="false" outlineLevel="0" collapsed="false">
      <c r="A103" s="0" t="n">
        <v>730</v>
      </c>
      <c r="B103" s="0" t="n">
        <v>133.83</v>
      </c>
    </row>
    <row r="104" customFormat="false" ht="13.5" hidden="false" customHeight="false" outlineLevel="0" collapsed="false">
      <c r="A104" s="0" t="n">
        <v>740</v>
      </c>
      <c r="B104" s="0" t="n">
        <v>134.39</v>
      </c>
    </row>
    <row r="105" customFormat="false" ht="13.5" hidden="false" customHeight="false" outlineLevel="0" collapsed="false">
      <c r="A105" s="0" t="n">
        <v>750</v>
      </c>
      <c r="B105" s="0" t="n">
        <v>134.72</v>
      </c>
    </row>
    <row r="106" customFormat="false" ht="13.5" hidden="false" customHeight="false" outlineLevel="0" collapsed="false">
      <c r="A106" s="0" t="n">
        <v>760</v>
      </c>
      <c r="B106" s="0" t="n">
        <v>135.21</v>
      </c>
    </row>
    <row r="107" customFormat="false" ht="13.5" hidden="false" customHeight="false" outlineLevel="0" collapsed="false">
      <c r="A107" s="0" t="n">
        <v>770</v>
      </c>
      <c r="B107" s="0" t="n">
        <v>135.69</v>
      </c>
    </row>
    <row r="108" customFormat="false" ht="13.5" hidden="false" customHeight="false" outlineLevel="0" collapsed="false">
      <c r="A108" s="0" t="n">
        <v>780</v>
      </c>
      <c r="B108" s="0" t="n">
        <v>136.01</v>
      </c>
    </row>
    <row r="109" customFormat="false" ht="13.5" hidden="false" customHeight="false" outlineLevel="0" collapsed="false">
      <c r="A109" s="0" t="n">
        <v>790</v>
      </c>
      <c r="B109" s="0" t="n">
        <v>136.48</v>
      </c>
    </row>
    <row r="110" customFormat="false" ht="13.5" hidden="false" customHeight="false" outlineLevel="0" collapsed="false">
      <c r="A110" s="0" t="n">
        <v>800</v>
      </c>
      <c r="B110" s="0" t="n">
        <v>136.95</v>
      </c>
    </row>
    <row r="111" customFormat="false" ht="13.5" hidden="false" customHeight="false" outlineLevel="0" collapsed="false">
      <c r="A111" s="0" t="n">
        <v>810</v>
      </c>
      <c r="B111" s="0" t="n">
        <v>137.34</v>
      </c>
    </row>
    <row r="112" customFormat="false" ht="13.5" hidden="false" customHeight="false" outlineLevel="0" collapsed="false">
      <c r="A112" s="0" t="n">
        <v>820</v>
      </c>
      <c r="B112" s="0" t="n">
        <v>137.77</v>
      </c>
    </row>
    <row r="113" customFormat="false" ht="13.5" hidden="false" customHeight="false" outlineLevel="0" collapsed="false">
      <c r="A113" s="0" t="n">
        <v>830</v>
      </c>
      <c r="B113" s="0" t="n">
        <v>138.17</v>
      </c>
    </row>
    <row r="114" customFormat="false" ht="13.5" hidden="false" customHeight="false" outlineLevel="0" collapsed="false">
      <c r="A114" s="0" t="n">
        <v>840</v>
      </c>
      <c r="B114" s="0" t="n">
        <v>138.62</v>
      </c>
    </row>
    <row r="115" customFormat="false" ht="13.5" hidden="false" customHeight="false" outlineLevel="0" collapsed="false">
      <c r="A115" s="0" t="n">
        <v>850</v>
      </c>
      <c r="B115" s="0" t="n">
        <v>138.94</v>
      </c>
    </row>
    <row r="116" customFormat="false" ht="13.5" hidden="false" customHeight="false" outlineLevel="0" collapsed="false">
      <c r="A116" s="0" t="n">
        <v>860</v>
      </c>
      <c r="B116" s="0" t="n">
        <v>139.4</v>
      </c>
    </row>
    <row r="117" customFormat="false" ht="13.5" hidden="false" customHeight="false" outlineLevel="0" collapsed="false">
      <c r="A117" s="0" t="n">
        <v>870</v>
      </c>
      <c r="B117" s="0" t="n">
        <v>139.81</v>
      </c>
    </row>
    <row r="118" customFormat="false" ht="13.5" hidden="false" customHeight="false" outlineLevel="0" collapsed="false">
      <c r="A118" s="0" t="n">
        <v>880</v>
      </c>
      <c r="B118" s="0" t="n">
        <v>140.12</v>
      </c>
    </row>
    <row r="119" customFormat="false" ht="13.5" hidden="false" customHeight="false" outlineLevel="0" collapsed="false">
      <c r="A119" s="0" t="n">
        <v>890</v>
      </c>
      <c r="B119" s="0" t="n">
        <v>140.5</v>
      </c>
    </row>
    <row r="120" customFormat="false" ht="13.5" hidden="false" customHeight="false" outlineLevel="0" collapsed="false">
      <c r="A120" s="0" t="n">
        <v>900</v>
      </c>
      <c r="B120" s="0" t="n">
        <v>140.99</v>
      </c>
    </row>
    <row r="121" customFormat="false" ht="13.5" hidden="false" customHeight="false" outlineLevel="0" collapsed="false">
      <c r="A121" s="0" t="n">
        <v>910</v>
      </c>
      <c r="B121" s="0" t="n">
        <v>141.18</v>
      </c>
    </row>
    <row r="122" customFormat="false" ht="13.5" hidden="false" customHeight="false" outlineLevel="0" collapsed="false">
      <c r="A122" s="0" t="n">
        <v>920</v>
      </c>
      <c r="B122" s="0" t="n">
        <v>141.63</v>
      </c>
    </row>
    <row r="123" customFormat="false" ht="13.5" hidden="false" customHeight="false" outlineLevel="0" collapsed="false">
      <c r="A123" s="0" t="n">
        <v>930</v>
      </c>
      <c r="B123" s="0" t="n">
        <v>141.97</v>
      </c>
    </row>
    <row r="124" customFormat="false" ht="13.5" hidden="false" customHeight="false" outlineLevel="0" collapsed="false">
      <c r="A124" s="0" t="n">
        <v>940</v>
      </c>
      <c r="B124" s="0" t="n">
        <v>142.29</v>
      </c>
    </row>
    <row r="125" customFormat="false" ht="13.5" hidden="false" customHeight="false" outlineLevel="0" collapsed="false">
      <c r="A125" s="0" t="n">
        <v>950</v>
      </c>
      <c r="B125" s="0" t="n">
        <v>142.64</v>
      </c>
    </row>
    <row r="126" customFormat="false" ht="13.5" hidden="false" customHeight="false" outlineLevel="0" collapsed="false">
      <c r="A126" s="0" t="n">
        <v>960</v>
      </c>
      <c r="B126" s="0" t="n">
        <v>143.1</v>
      </c>
    </row>
    <row r="127" customFormat="false" ht="13.5" hidden="false" customHeight="false" outlineLevel="0" collapsed="false">
      <c r="A127" s="0" t="n">
        <v>970</v>
      </c>
      <c r="B127" s="0" t="n">
        <v>143.34</v>
      </c>
    </row>
    <row r="128" customFormat="false" ht="13.5" hidden="false" customHeight="false" outlineLevel="0" collapsed="false">
      <c r="A128" s="0" t="n">
        <v>980</v>
      </c>
      <c r="B128" s="0" t="n">
        <v>143.71</v>
      </c>
    </row>
    <row r="129" customFormat="false" ht="13.5" hidden="false" customHeight="false" outlineLevel="0" collapsed="false">
      <c r="A129" s="0" t="n">
        <v>990</v>
      </c>
      <c r="B129" s="0" t="n">
        <v>144.11</v>
      </c>
    </row>
    <row r="130" customFormat="false" ht="13.5" hidden="false" customHeight="false" outlineLevel="0" collapsed="false">
      <c r="A130" s="0" t="n">
        <v>1000</v>
      </c>
      <c r="B130" s="0" t="n">
        <v>144.3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3.76</v>
      </c>
    </row>
    <row r="134" customFormat="false" ht="13.5" hidden="false" customHeight="false" outlineLevel="0" collapsed="false">
      <c r="A134" s="0" t="n">
        <v>60</v>
      </c>
      <c r="B134" s="0" t="n">
        <v>1811.8</v>
      </c>
    </row>
    <row r="135" customFormat="false" ht="13.5" hidden="false" customHeight="false" outlineLevel="0" collapsed="false">
      <c r="A135" s="0" t="n">
        <v>70</v>
      </c>
      <c r="B135" s="0" t="n">
        <v>1671.84</v>
      </c>
    </row>
    <row r="136" customFormat="false" ht="13.5" hidden="false" customHeight="false" outlineLevel="0" collapsed="false">
      <c r="A136" s="0" t="n">
        <v>80</v>
      </c>
      <c r="B136" s="0" t="n">
        <v>1560.47</v>
      </c>
    </row>
    <row r="137" customFormat="false" ht="13.5" hidden="false" customHeight="false" outlineLevel="0" collapsed="false">
      <c r="A137" s="0" t="n">
        <v>90</v>
      </c>
      <c r="B137" s="0" t="n">
        <v>1469.98</v>
      </c>
    </row>
    <row r="138" customFormat="false" ht="13.5" hidden="false" customHeight="false" outlineLevel="0" collapsed="false">
      <c r="A138" s="0" t="n">
        <v>100</v>
      </c>
      <c r="B138" s="0" t="n">
        <v>1396.86</v>
      </c>
    </row>
    <row r="139" customFormat="false" ht="13.5" hidden="false" customHeight="false" outlineLevel="0" collapsed="false">
      <c r="A139" s="0" t="n">
        <v>110</v>
      </c>
      <c r="B139" s="0" t="n">
        <v>1344.16</v>
      </c>
    </row>
    <row r="140" customFormat="false" ht="13.5" hidden="false" customHeight="false" outlineLevel="0" collapsed="false">
      <c r="A140" s="0" t="n">
        <v>120</v>
      </c>
      <c r="B140" s="0" t="n">
        <v>1314.42</v>
      </c>
    </row>
    <row r="141" customFormat="false" ht="13.5" hidden="false" customHeight="false" outlineLevel="0" collapsed="false">
      <c r="A141" s="0" t="n">
        <v>130</v>
      </c>
      <c r="B141" s="0" t="n">
        <v>1302.02</v>
      </c>
    </row>
    <row r="142" customFormat="false" ht="13.5" hidden="false" customHeight="false" outlineLevel="0" collapsed="false">
      <c r="A142" s="0" t="n">
        <v>140</v>
      </c>
      <c r="B142" s="0" t="n">
        <v>1297.39</v>
      </c>
    </row>
    <row r="143" customFormat="false" ht="13.5" hidden="false" customHeight="false" outlineLevel="0" collapsed="false">
      <c r="A143" s="0" t="n">
        <v>150</v>
      </c>
      <c r="B143" s="0" t="n">
        <v>1295.4</v>
      </c>
    </row>
    <row r="144" customFormat="false" ht="13.5" hidden="false" customHeight="false" outlineLevel="0" collapsed="false">
      <c r="A144" s="0" t="n">
        <v>160</v>
      </c>
      <c r="B144" s="0" t="n">
        <v>1293.91</v>
      </c>
    </row>
    <row r="145" customFormat="false" ht="13.5" hidden="false" customHeight="false" outlineLevel="0" collapsed="false">
      <c r="A145" s="0" t="n">
        <v>170</v>
      </c>
      <c r="B145" s="0" t="n">
        <v>1292.9</v>
      </c>
    </row>
    <row r="146" customFormat="false" ht="13.5" hidden="false" customHeight="false" outlineLevel="0" collapsed="false">
      <c r="A146" s="0" t="n">
        <v>180</v>
      </c>
      <c r="B146" s="0" t="n">
        <v>1292.08</v>
      </c>
    </row>
    <row r="147" customFormat="false" ht="13.5" hidden="false" customHeight="false" outlineLevel="0" collapsed="false">
      <c r="A147" s="0" t="n">
        <v>190</v>
      </c>
      <c r="B147" s="0" t="n">
        <v>1291.35</v>
      </c>
    </row>
    <row r="148" customFormat="false" ht="13.5" hidden="false" customHeight="false" outlineLevel="0" collapsed="false">
      <c r="A148" s="0" t="n">
        <v>200</v>
      </c>
      <c r="B148" s="0" t="n">
        <v>1290.75</v>
      </c>
    </row>
    <row r="149" customFormat="false" ht="13.5" hidden="false" customHeight="false" outlineLevel="0" collapsed="false">
      <c r="A149" s="0" t="n">
        <v>210</v>
      </c>
      <c r="B149" s="0" t="n">
        <v>1290.18</v>
      </c>
    </row>
    <row r="150" customFormat="false" ht="13.5" hidden="false" customHeight="false" outlineLevel="0" collapsed="false">
      <c r="A150" s="0" t="n">
        <v>220</v>
      </c>
      <c r="B150" s="0" t="n">
        <v>1289.83</v>
      </c>
    </row>
    <row r="151" customFormat="false" ht="13.5" hidden="false" customHeight="false" outlineLevel="0" collapsed="false">
      <c r="A151" s="0" t="n">
        <v>230</v>
      </c>
      <c r="B151" s="0" t="n">
        <v>1289.38</v>
      </c>
    </row>
    <row r="152" customFormat="false" ht="13.5" hidden="false" customHeight="false" outlineLevel="0" collapsed="false">
      <c r="A152" s="0" t="n">
        <v>240</v>
      </c>
      <c r="B152" s="0" t="n">
        <v>1288.88</v>
      </c>
    </row>
    <row r="153" customFormat="false" ht="13.5" hidden="false" customHeight="false" outlineLevel="0" collapsed="false">
      <c r="A153" s="0" t="n">
        <v>250</v>
      </c>
      <c r="B153" s="0" t="n">
        <v>1288.53</v>
      </c>
    </row>
    <row r="154" customFormat="false" ht="13.5" hidden="false" customHeight="false" outlineLevel="0" collapsed="false">
      <c r="A154" s="0" t="n">
        <v>260</v>
      </c>
      <c r="B154" s="0" t="n">
        <v>1288.16</v>
      </c>
    </row>
    <row r="155" customFormat="false" ht="13.5" hidden="false" customHeight="false" outlineLevel="0" collapsed="false">
      <c r="A155" s="0" t="n">
        <v>270</v>
      </c>
      <c r="B155" s="0" t="n">
        <v>1287.96</v>
      </c>
    </row>
    <row r="156" customFormat="false" ht="13.5" hidden="false" customHeight="false" outlineLevel="0" collapsed="false">
      <c r="A156" s="0" t="n">
        <v>280</v>
      </c>
      <c r="B156" s="0" t="n">
        <v>1287.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1:38Z</dcterms:modified>
  <cp:revision>0</cp:revision>
  <dc:subject/>
  <dc:title/>
</cp:coreProperties>
</file>