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25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25.dat</t>
  </si>
  <si>
    <t xml:space="preserve">#CV</t>
  </si>
  <si>
    <t xml:space="preserve">TEMPERATURE(C):</t>
  </si>
  <si>
    <t xml:space="preserve">DEPLETION V</t>
  </si>
  <si>
    <t xml:space="preserve">IV_A0052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7465</c:v>
                </c:pt>
                <c:pt idx="1">
                  <c:v>9.258261</c:v>
                </c:pt>
                <c:pt idx="2">
                  <c:v>19.742043</c:v>
                </c:pt>
                <c:pt idx="3">
                  <c:v>28.814477</c:v>
                </c:pt>
                <c:pt idx="4">
                  <c:v>38.590277</c:v>
                </c:pt>
                <c:pt idx="5">
                  <c:v>48.342098</c:v>
                </c:pt>
                <c:pt idx="6">
                  <c:v>58.151985</c:v>
                </c:pt>
                <c:pt idx="7">
                  <c:v>67.983361</c:v>
                </c:pt>
                <c:pt idx="8">
                  <c:v>77.703473</c:v>
                </c:pt>
                <c:pt idx="9">
                  <c:v>87.496881</c:v>
                </c:pt>
                <c:pt idx="10">
                  <c:v>97.277366</c:v>
                </c:pt>
                <c:pt idx="11">
                  <c:v>107.01379</c:v>
                </c:pt>
                <c:pt idx="12">
                  <c:v>116.80772</c:v>
                </c:pt>
                <c:pt idx="13">
                  <c:v>127.11641</c:v>
                </c:pt>
                <c:pt idx="14">
                  <c:v>136.38062</c:v>
                </c:pt>
                <c:pt idx="15">
                  <c:v>146.15806</c:v>
                </c:pt>
                <c:pt idx="16">
                  <c:v>155.92493</c:v>
                </c:pt>
                <c:pt idx="17">
                  <c:v>165.70242</c:v>
                </c:pt>
                <c:pt idx="18">
                  <c:v>175.48983</c:v>
                </c:pt>
                <c:pt idx="19">
                  <c:v>185.17789</c:v>
                </c:pt>
                <c:pt idx="20">
                  <c:v>195.06678</c:v>
                </c:pt>
                <c:pt idx="21">
                  <c:v>204.83965</c:v>
                </c:pt>
                <c:pt idx="22">
                  <c:v>214.60966</c:v>
                </c:pt>
                <c:pt idx="23">
                  <c:v>224.39122</c:v>
                </c:pt>
                <c:pt idx="24">
                  <c:v>236.43638</c:v>
                </c:pt>
                <c:pt idx="25">
                  <c:v>244.01039</c:v>
                </c:pt>
                <c:pt idx="26">
                  <c:v>253.74749</c:v>
                </c:pt>
                <c:pt idx="27">
                  <c:v>263.5232</c:v>
                </c:pt>
                <c:pt idx="28">
                  <c:v>273.30328</c:v>
                </c:pt>
                <c:pt idx="29">
                  <c:v>283.1028</c:v>
                </c:pt>
                <c:pt idx="30">
                  <c:v>292.84343</c:v>
                </c:pt>
                <c:pt idx="31">
                  <c:v>302.66245</c:v>
                </c:pt>
                <c:pt idx="32">
                  <c:v>312.42616</c:v>
                </c:pt>
                <c:pt idx="33">
                  <c:v>322.20529</c:v>
                </c:pt>
                <c:pt idx="34">
                  <c:v>332.00099</c:v>
                </c:pt>
                <c:pt idx="35">
                  <c:v>341.81014</c:v>
                </c:pt>
                <c:pt idx="36">
                  <c:v>351.57415</c:v>
                </c:pt>
                <c:pt idx="37">
                  <c:v>361.38063</c:v>
                </c:pt>
                <c:pt idx="38">
                  <c:v>371.19875</c:v>
                </c:pt>
                <c:pt idx="39">
                  <c:v>380.98846</c:v>
                </c:pt>
                <c:pt idx="40">
                  <c:v>390.71398</c:v>
                </c:pt>
                <c:pt idx="41">
                  <c:v>400.60484</c:v>
                </c:pt>
                <c:pt idx="42">
                  <c:v>411.95864</c:v>
                </c:pt>
                <c:pt idx="43">
                  <c:v>420.1342</c:v>
                </c:pt>
                <c:pt idx="44">
                  <c:v>429.83653</c:v>
                </c:pt>
                <c:pt idx="45">
                  <c:v>439.73083</c:v>
                </c:pt>
                <c:pt idx="46">
                  <c:v>449.53906</c:v>
                </c:pt>
                <c:pt idx="47">
                  <c:v>459.36506</c:v>
                </c:pt>
                <c:pt idx="48">
                  <c:v>469.14527</c:v>
                </c:pt>
                <c:pt idx="49">
                  <c:v>478.96001</c:v>
                </c:pt>
                <c:pt idx="50">
                  <c:v>488.82553</c:v>
                </c:pt>
                <c:pt idx="51">
                  <c:v>496.93508</c:v>
                </c:pt>
                <c:pt idx="52">
                  <c:v>506.77666</c:v>
                </c:pt>
                <c:pt idx="53">
                  <c:v>517.16452</c:v>
                </c:pt>
                <c:pt idx="54">
                  <c:v>526.34644</c:v>
                </c:pt>
                <c:pt idx="55">
                  <c:v>536.11263</c:v>
                </c:pt>
                <c:pt idx="56">
                  <c:v>545.9055</c:v>
                </c:pt>
                <c:pt idx="57">
                  <c:v>555.71728</c:v>
                </c:pt>
                <c:pt idx="58">
                  <c:v>565.49582</c:v>
                </c:pt>
                <c:pt idx="59">
                  <c:v>575.27466</c:v>
                </c:pt>
                <c:pt idx="60">
                  <c:v>585.08476</c:v>
                </c:pt>
                <c:pt idx="61">
                  <c:v>594.87664</c:v>
                </c:pt>
                <c:pt idx="62">
                  <c:v>604.65696</c:v>
                </c:pt>
                <c:pt idx="63">
                  <c:v>614.45666</c:v>
                </c:pt>
                <c:pt idx="64">
                  <c:v>624.25013</c:v>
                </c:pt>
                <c:pt idx="65">
                  <c:v>634.02038</c:v>
                </c:pt>
                <c:pt idx="66">
                  <c:v>643.80013</c:v>
                </c:pt>
                <c:pt idx="67">
                  <c:v>653.60415</c:v>
                </c:pt>
                <c:pt idx="68">
                  <c:v>663.41204</c:v>
                </c:pt>
                <c:pt idx="69">
                  <c:v>673.18723</c:v>
                </c:pt>
                <c:pt idx="70">
                  <c:v>682.99304</c:v>
                </c:pt>
                <c:pt idx="71">
                  <c:v>692.7874</c:v>
                </c:pt>
                <c:pt idx="72">
                  <c:v>702.56527</c:v>
                </c:pt>
                <c:pt idx="73">
                  <c:v>712.32749</c:v>
                </c:pt>
                <c:pt idx="74">
                  <c:v>722.15257</c:v>
                </c:pt>
                <c:pt idx="75">
                  <c:v>731.91221</c:v>
                </c:pt>
                <c:pt idx="76">
                  <c:v>741.75286</c:v>
                </c:pt>
                <c:pt idx="77">
                  <c:v>751.43694</c:v>
                </c:pt>
                <c:pt idx="78">
                  <c:v>761.31987</c:v>
                </c:pt>
                <c:pt idx="79">
                  <c:v>771.11234</c:v>
                </c:pt>
                <c:pt idx="80">
                  <c:v>780.92481</c:v>
                </c:pt>
                <c:pt idx="81">
                  <c:v>790.68606</c:v>
                </c:pt>
                <c:pt idx="82">
                  <c:v>800.45148</c:v>
                </c:pt>
                <c:pt idx="83">
                  <c:v>810.28625</c:v>
                </c:pt>
                <c:pt idx="84">
                  <c:v>820.07156</c:v>
                </c:pt>
                <c:pt idx="85">
                  <c:v>829.91098</c:v>
                </c:pt>
                <c:pt idx="86">
                  <c:v>839.69858</c:v>
                </c:pt>
                <c:pt idx="87">
                  <c:v>849.48297</c:v>
                </c:pt>
                <c:pt idx="88">
                  <c:v>859.3249</c:v>
                </c:pt>
                <c:pt idx="89">
                  <c:v>869.11664</c:v>
                </c:pt>
                <c:pt idx="90">
                  <c:v>878.93349</c:v>
                </c:pt>
                <c:pt idx="91">
                  <c:v>888.71842</c:v>
                </c:pt>
                <c:pt idx="92">
                  <c:v>898.52061</c:v>
                </c:pt>
                <c:pt idx="93">
                  <c:v>908.35076</c:v>
                </c:pt>
                <c:pt idx="94">
                  <c:v>918.15453</c:v>
                </c:pt>
                <c:pt idx="95">
                  <c:v>927.91135</c:v>
                </c:pt>
                <c:pt idx="96">
                  <c:v>937.75206</c:v>
                </c:pt>
                <c:pt idx="97">
                  <c:v>947.5818</c:v>
                </c:pt>
                <c:pt idx="98">
                  <c:v>957.37707</c:v>
                </c:pt>
                <c:pt idx="99">
                  <c:v>967.22239</c:v>
                </c:pt>
                <c:pt idx="100">
                  <c:v>977.0281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74098244964451</c:v>
                </c:pt>
                <c:pt idx="1">
                  <c:v>0.0474860206874906</c:v>
                </c:pt>
                <c:pt idx="2">
                  <c:v>0.0956982781363923</c:v>
                </c:pt>
                <c:pt idx="3">
                  <c:v>0.146497725844919</c:v>
                </c:pt>
                <c:pt idx="4">
                  <c:v>0.19720993890701</c:v>
                </c:pt>
                <c:pt idx="5">
                  <c:v>0.246467873926701</c:v>
                </c:pt>
                <c:pt idx="6">
                  <c:v>0.297710082887883</c:v>
                </c:pt>
                <c:pt idx="7">
                  <c:v>0.346358887949881</c:v>
                </c:pt>
                <c:pt idx="8">
                  <c:v>0.397953082159356</c:v>
                </c:pt>
                <c:pt idx="9">
                  <c:v>0.448105426023123</c:v>
                </c:pt>
                <c:pt idx="10">
                  <c:v>0.495381993548588</c:v>
                </c:pt>
                <c:pt idx="11">
                  <c:v>0.538430157397607</c:v>
                </c:pt>
                <c:pt idx="12">
                  <c:v>0.569503158668998</c:v>
                </c:pt>
                <c:pt idx="13">
                  <c:v>0.587748781813596</c:v>
                </c:pt>
                <c:pt idx="14">
                  <c:v>0.59530068458512</c:v>
                </c:pt>
                <c:pt idx="15">
                  <c:v>0.59917771209156</c:v>
                </c:pt>
                <c:pt idx="16">
                  <c:v>0.600934741936331</c:v>
                </c:pt>
                <c:pt idx="17">
                  <c:v>0.602362766167298</c:v>
                </c:pt>
                <c:pt idx="18">
                  <c:v>0.603505102984713</c:v>
                </c:pt>
                <c:pt idx="19">
                  <c:v>0.604490865609588</c:v>
                </c:pt>
                <c:pt idx="20">
                  <c:v>0.605083482927639</c:v>
                </c:pt>
                <c:pt idx="21">
                  <c:v>0.606176933250997</c:v>
                </c:pt>
                <c:pt idx="22">
                  <c:v>0.606649162371292</c:v>
                </c:pt>
                <c:pt idx="23">
                  <c:v>0.607065180611996</c:v>
                </c:pt>
                <c:pt idx="24">
                  <c:v>0.607377475189462</c:v>
                </c:pt>
                <c:pt idx="25">
                  <c:v>0.608220926580381</c:v>
                </c:pt>
                <c:pt idx="26">
                  <c:v>0.608800037647756</c:v>
                </c:pt>
                <c:pt idx="27">
                  <c:v>0.608904555530052</c:v>
                </c:pt>
                <c:pt idx="28">
                  <c:v>0.609636934914665</c:v>
                </c:pt>
                <c:pt idx="29">
                  <c:v>0.609760713747023</c:v>
                </c:pt>
                <c:pt idx="30">
                  <c:v>0.61054234207608</c:v>
                </c:pt>
                <c:pt idx="31">
                  <c:v>0.610456480199158</c:v>
                </c:pt>
                <c:pt idx="32">
                  <c:v>0.611153438185796</c:v>
                </c:pt>
                <c:pt idx="33">
                  <c:v>0.611631495628106</c:v>
                </c:pt>
                <c:pt idx="34">
                  <c:v>0.612378386049407</c:v>
                </c:pt>
                <c:pt idx="35">
                  <c:v>0.612253809338369</c:v>
                </c:pt>
                <c:pt idx="36">
                  <c:v>0.61259888416124</c:v>
                </c:pt>
                <c:pt idx="37">
                  <c:v>0.613270698647685</c:v>
                </c:pt>
                <c:pt idx="38">
                  <c:v>0.613453238988492</c:v>
                </c:pt>
                <c:pt idx="39">
                  <c:v>0.613857038528351</c:v>
                </c:pt>
                <c:pt idx="40">
                  <c:v>0.614222724615135</c:v>
                </c:pt>
                <c:pt idx="41">
                  <c:v>0.614492386657597</c:v>
                </c:pt>
                <c:pt idx="42">
                  <c:v>0.614540559280503</c:v>
                </c:pt>
                <c:pt idx="43">
                  <c:v>0.615225222303981</c:v>
                </c:pt>
                <c:pt idx="44">
                  <c:v>0.615331399215352</c:v>
                </c:pt>
                <c:pt idx="45">
                  <c:v>0.615746718258226</c:v>
                </c:pt>
                <c:pt idx="46">
                  <c:v>0.61583369871265</c:v>
                </c:pt>
                <c:pt idx="47">
                  <c:v>0.616123766707143</c:v>
                </c:pt>
                <c:pt idx="48">
                  <c:v>0.616452758253062</c:v>
                </c:pt>
                <c:pt idx="49">
                  <c:v>0.617063057126596</c:v>
                </c:pt>
                <c:pt idx="50">
                  <c:v>0.617208499964206</c:v>
                </c:pt>
                <c:pt idx="51">
                  <c:v>0.61758689208442</c:v>
                </c:pt>
                <c:pt idx="52">
                  <c:v>0.617858772856851</c:v>
                </c:pt>
                <c:pt idx="53">
                  <c:v>0.618130833204244</c:v>
                </c:pt>
                <c:pt idx="54">
                  <c:v>0.618159993184578</c:v>
                </c:pt>
                <c:pt idx="55">
                  <c:v>0.618792299781492</c:v>
                </c:pt>
                <c:pt idx="56">
                  <c:v>0.618928615874278</c:v>
                </c:pt>
                <c:pt idx="57">
                  <c:v>0.61893835446164</c:v>
                </c:pt>
                <c:pt idx="58">
                  <c:v>0.619523090590834</c:v>
                </c:pt>
                <c:pt idx="59">
                  <c:v>0.619757217082477</c:v>
                </c:pt>
                <c:pt idx="60">
                  <c:v>0.620245407073069</c:v>
                </c:pt>
                <c:pt idx="61">
                  <c:v>0.620274716813851</c:v>
                </c:pt>
                <c:pt idx="62">
                  <c:v>0.620646153424351</c:v>
                </c:pt>
                <c:pt idx="63">
                  <c:v>0.620861348186769</c:v>
                </c:pt>
                <c:pt idx="64">
                  <c:v>0.620812430459552</c:v>
                </c:pt>
                <c:pt idx="65">
                  <c:v>0.620616817352789</c:v>
                </c:pt>
                <c:pt idx="66">
                  <c:v>0.621243104969314</c:v>
                </c:pt>
                <c:pt idx="67">
                  <c:v>0.621811497350238</c:v>
                </c:pt>
                <c:pt idx="68">
                  <c:v>0.621870341079747</c:v>
                </c:pt>
                <c:pt idx="69">
                  <c:v>0.622361030489763</c:v>
                </c:pt>
                <c:pt idx="70">
                  <c:v>0.622007675602707</c:v>
                </c:pt>
                <c:pt idx="71">
                  <c:v>0.622311935418885</c:v>
                </c:pt>
                <c:pt idx="72">
                  <c:v>0.622763829307139</c:v>
                </c:pt>
                <c:pt idx="73">
                  <c:v>0.622400310729621</c:v>
                </c:pt>
                <c:pt idx="74">
                  <c:v>0.623048971949318</c:v>
                </c:pt>
                <c:pt idx="75">
                  <c:v>0.622901459931127</c:v>
                </c:pt>
                <c:pt idx="76">
                  <c:v>0.623098154266524</c:v>
                </c:pt>
                <c:pt idx="77">
                  <c:v>0.623403214655318</c:v>
                </c:pt>
                <c:pt idx="78">
                  <c:v>0.623413059042706</c:v>
                </c:pt>
                <c:pt idx="79">
                  <c:v>0.62358044931182</c:v>
                </c:pt>
                <c:pt idx="80">
                  <c:v>0.623649394312856</c:v>
                </c:pt>
                <c:pt idx="81">
                  <c:v>0.623885864000183</c:v>
                </c:pt>
                <c:pt idx="82">
                  <c:v>0.623787318621839</c:v>
                </c:pt>
                <c:pt idx="83">
                  <c:v>0.623945002436644</c:v>
                </c:pt>
                <c:pt idx="84">
                  <c:v>0.624073164565446</c:v>
                </c:pt>
                <c:pt idx="85">
                  <c:v>0.624132329636001</c:v>
                </c:pt>
                <c:pt idx="86">
                  <c:v>0.624092885320831</c:v>
                </c:pt>
                <c:pt idx="87">
                  <c:v>0.624240820786429</c:v>
                </c:pt>
                <c:pt idx="88">
                  <c:v>0.624438149910293</c:v>
                </c:pt>
                <c:pt idx="89">
                  <c:v>0.624369074075071</c:v>
                </c:pt>
                <c:pt idx="90">
                  <c:v>0.624615826132289</c:v>
                </c:pt>
                <c:pt idx="91">
                  <c:v>0.624734319079941</c:v>
                </c:pt>
                <c:pt idx="92">
                  <c:v>0.624842967238214</c:v>
                </c:pt>
                <c:pt idx="93">
                  <c:v>0.624971406151983</c:v>
                </c:pt>
                <c:pt idx="94">
                  <c:v>0.624872603473094</c:v>
                </c:pt>
                <c:pt idx="95">
                  <c:v>0.624724443379847</c:v>
                </c:pt>
                <c:pt idx="96">
                  <c:v>0.624655320035483</c:v>
                </c:pt>
                <c:pt idx="97">
                  <c:v>0.62467506839175</c:v>
                </c:pt>
                <c:pt idx="98">
                  <c:v>0.624793578198461</c:v>
                </c:pt>
                <c:pt idx="99">
                  <c:v>0.625020816279222</c:v>
                </c:pt>
                <c:pt idx="100">
                  <c:v>0.6249121217328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0800526"/>
        <c:axId val="25415769"/>
      </c:scatterChart>
      <c:valAx>
        <c:axId val="308005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5769"/>
        <c:crossesAt val="0"/>
        <c:crossBetween val="midCat"/>
      </c:valAx>
      <c:valAx>
        <c:axId val="2541576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05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7465</c:v>
                </c:pt>
                <c:pt idx="1">
                  <c:v>9.258261</c:v>
                </c:pt>
                <c:pt idx="2">
                  <c:v>19.742043</c:v>
                </c:pt>
                <c:pt idx="3">
                  <c:v>28.814477</c:v>
                </c:pt>
                <c:pt idx="4">
                  <c:v>38.590277</c:v>
                </c:pt>
                <c:pt idx="5">
                  <c:v>48.342098</c:v>
                </c:pt>
                <c:pt idx="6">
                  <c:v>58.151985</c:v>
                </c:pt>
                <c:pt idx="7">
                  <c:v>67.983361</c:v>
                </c:pt>
                <c:pt idx="8">
                  <c:v>77.703473</c:v>
                </c:pt>
                <c:pt idx="9">
                  <c:v>87.496881</c:v>
                </c:pt>
                <c:pt idx="10">
                  <c:v>97.277366</c:v>
                </c:pt>
                <c:pt idx="11">
                  <c:v>107.01379</c:v>
                </c:pt>
                <c:pt idx="12">
                  <c:v>116.80772</c:v>
                </c:pt>
                <c:pt idx="13">
                  <c:v>127.11641</c:v>
                </c:pt>
                <c:pt idx="14">
                  <c:v>136.38062</c:v>
                </c:pt>
                <c:pt idx="15">
                  <c:v>146.15806</c:v>
                </c:pt>
                <c:pt idx="16">
                  <c:v>155.92493</c:v>
                </c:pt>
                <c:pt idx="17">
                  <c:v>165.70242</c:v>
                </c:pt>
                <c:pt idx="18">
                  <c:v>175.48983</c:v>
                </c:pt>
                <c:pt idx="19">
                  <c:v>185.17789</c:v>
                </c:pt>
                <c:pt idx="20">
                  <c:v>195.06678</c:v>
                </c:pt>
                <c:pt idx="21">
                  <c:v>204.83965</c:v>
                </c:pt>
                <c:pt idx="22">
                  <c:v>214.60966</c:v>
                </c:pt>
                <c:pt idx="23">
                  <c:v>224.39122</c:v>
                </c:pt>
                <c:pt idx="24">
                  <c:v>236.43638</c:v>
                </c:pt>
                <c:pt idx="25">
                  <c:v>244.01039</c:v>
                </c:pt>
                <c:pt idx="26">
                  <c:v>253.74749</c:v>
                </c:pt>
                <c:pt idx="27">
                  <c:v>263.5232</c:v>
                </c:pt>
                <c:pt idx="28">
                  <c:v>273.30328</c:v>
                </c:pt>
                <c:pt idx="29">
                  <c:v>283.1028</c:v>
                </c:pt>
                <c:pt idx="30">
                  <c:v>292.84343</c:v>
                </c:pt>
                <c:pt idx="31">
                  <c:v>302.66245</c:v>
                </c:pt>
                <c:pt idx="32">
                  <c:v>312.42616</c:v>
                </c:pt>
                <c:pt idx="33">
                  <c:v>322.20529</c:v>
                </c:pt>
                <c:pt idx="34">
                  <c:v>332.00099</c:v>
                </c:pt>
                <c:pt idx="35">
                  <c:v>341.81014</c:v>
                </c:pt>
                <c:pt idx="36">
                  <c:v>351.57415</c:v>
                </c:pt>
                <c:pt idx="37">
                  <c:v>361.38063</c:v>
                </c:pt>
                <c:pt idx="38">
                  <c:v>371.19875</c:v>
                </c:pt>
                <c:pt idx="39">
                  <c:v>380.98846</c:v>
                </c:pt>
                <c:pt idx="40">
                  <c:v>390.71398</c:v>
                </c:pt>
                <c:pt idx="41">
                  <c:v>400.60484</c:v>
                </c:pt>
                <c:pt idx="42">
                  <c:v>411.95864</c:v>
                </c:pt>
                <c:pt idx="43">
                  <c:v>420.1342</c:v>
                </c:pt>
                <c:pt idx="44">
                  <c:v>429.83653</c:v>
                </c:pt>
                <c:pt idx="45">
                  <c:v>439.73083</c:v>
                </c:pt>
                <c:pt idx="46">
                  <c:v>449.53906</c:v>
                </c:pt>
                <c:pt idx="47">
                  <c:v>459.36506</c:v>
                </c:pt>
                <c:pt idx="48">
                  <c:v>469.14527</c:v>
                </c:pt>
                <c:pt idx="49">
                  <c:v>478.96001</c:v>
                </c:pt>
                <c:pt idx="50">
                  <c:v>488.82553</c:v>
                </c:pt>
                <c:pt idx="51">
                  <c:v>496.93508</c:v>
                </c:pt>
                <c:pt idx="52">
                  <c:v>506.77666</c:v>
                </c:pt>
                <c:pt idx="53">
                  <c:v>517.16452</c:v>
                </c:pt>
                <c:pt idx="54">
                  <c:v>526.34644</c:v>
                </c:pt>
                <c:pt idx="55">
                  <c:v>536.11263</c:v>
                </c:pt>
                <c:pt idx="56">
                  <c:v>545.9055</c:v>
                </c:pt>
                <c:pt idx="57">
                  <c:v>555.71728</c:v>
                </c:pt>
                <c:pt idx="58">
                  <c:v>565.49582</c:v>
                </c:pt>
                <c:pt idx="59">
                  <c:v>575.27466</c:v>
                </c:pt>
                <c:pt idx="60">
                  <c:v>585.08476</c:v>
                </c:pt>
                <c:pt idx="61">
                  <c:v>594.87664</c:v>
                </c:pt>
                <c:pt idx="62">
                  <c:v>604.65696</c:v>
                </c:pt>
                <c:pt idx="63">
                  <c:v>614.45666</c:v>
                </c:pt>
                <c:pt idx="64">
                  <c:v>624.25013</c:v>
                </c:pt>
                <c:pt idx="65">
                  <c:v>634.02038</c:v>
                </c:pt>
                <c:pt idx="66">
                  <c:v>643.80013</c:v>
                </c:pt>
                <c:pt idx="67">
                  <c:v>653.60415</c:v>
                </c:pt>
                <c:pt idx="68">
                  <c:v>663.41204</c:v>
                </c:pt>
                <c:pt idx="69">
                  <c:v>673.18723</c:v>
                </c:pt>
                <c:pt idx="70">
                  <c:v>682.99304</c:v>
                </c:pt>
                <c:pt idx="71">
                  <c:v>692.7874</c:v>
                </c:pt>
                <c:pt idx="72">
                  <c:v>702.56527</c:v>
                </c:pt>
                <c:pt idx="73">
                  <c:v>712.32749</c:v>
                </c:pt>
                <c:pt idx="74">
                  <c:v>722.15257</c:v>
                </c:pt>
                <c:pt idx="75">
                  <c:v>731.91221</c:v>
                </c:pt>
                <c:pt idx="76">
                  <c:v>741.75286</c:v>
                </c:pt>
                <c:pt idx="77">
                  <c:v>751.43694</c:v>
                </c:pt>
                <c:pt idx="78">
                  <c:v>761.31987</c:v>
                </c:pt>
                <c:pt idx="79">
                  <c:v>771.11234</c:v>
                </c:pt>
                <c:pt idx="80">
                  <c:v>780.92481</c:v>
                </c:pt>
                <c:pt idx="81">
                  <c:v>790.68606</c:v>
                </c:pt>
                <c:pt idx="82">
                  <c:v>800.45148</c:v>
                </c:pt>
                <c:pt idx="83">
                  <c:v>810.28625</c:v>
                </c:pt>
                <c:pt idx="84">
                  <c:v>820.07156</c:v>
                </c:pt>
                <c:pt idx="85">
                  <c:v>829.91098</c:v>
                </c:pt>
                <c:pt idx="86">
                  <c:v>839.69858</c:v>
                </c:pt>
                <c:pt idx="87">
                  <c:v>849.48297</c:v>
                </c:pt>
                <c:pt idx="88">
                  <c:v>859.3249</c:v>
                </c:pt>
                <c:pt idx="89">
                  <c:v>869.11664</c:v>
                </c:pt>
                <c:pt idx="90">
                  <c:v>878.93349</c:v>
                </c:pt>
                <c:pt idx="91">
                  <c:v>888.71842</c:v>
                </c:pt>
                <c:pt idx="92">
                  <c:v>898.52061</c:v>
                </c:pt>
                <c:pt idx="93">
                  <c:v>908.35076</c:v>
                </c:pt>
                <c:pt idx="94">
                  <c:v>918.15453</c:v>
                </c:pt>
                <c:pt idx="95">
                  <c:v>927.91135</c:v>
                </c:pt>
                <c:pt idx="96">
                  <c:v>937.75206</c:v>
                </c:pt>
                <c:pt idx="97">
                  <c:v>947.5818</c:v>
                </c:pt>
                <c:pt idx="98">
                  <c:v>957.37707</c:v>
                </c:pt>
                <c:pt idx="99">
                  <c:v>967.22239</c:v>
                </c:pt>
                <c:pt idx="100">
                  <c:v>977.0281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25</c:v>
                </c:pt>
                <c:pt idx="1">
                  <c:v>291</c:v>
                </c:pt>
                <c:pt idx="2">
                  <c:v>412</c:v>
                </c:pt>
                <c:pt idx="3">
                  <c:v>478.5</c:v>
                </c:pt>
                <c:pt idx="4">
                  <c:v>500.5</c:v>
                </c:pt>
                <c:pt idx="5">
                  <c:v>537</c:v>
                </c:pt>
                <c:pt idx="6">
                  <c:v>571</c:v>
                </c:pt>
                <c:pt idx="7">
                  <c:v>600.5</c:v>
                </c:pt>
                <c:pt idx="8">
                  <c:v>624.5</c:v>
                </c:pt>
                <c:pt idx="9">
                  <c:v>645</c:v>
                </c:pt>
                <c:pt idx="10">
                  <c:v>663</c:v>
                </c:pt>
                <c:pt idx="11">
                  <c:v>677.5</c:v>
                </c:pt>
                <c:pt idx="12">
                  <c:v>689.5</c:v>
                </c:pt>
                <c:pt idx="13">
                  <c:v>699.5</c:v>
                </c:pt>
                <c:pt idx="14">
                  <c:v>707</c:v>
                </c:pt>
                <c:pt idx="15">
                  <c:v>713.5</c:v>
                </c:pt>
                <c:pt idx="16">
                  <c:v>719</c:v>
                </c:pt>
                <c:pt idx="17">
                  <c:v>724</c:v>
                </c:pt>
                <c:pt idx="18">
                  <c:v>728.5</c:v>
                </c:pt>
                <c:pt idx="19">
                  <c:v>733</c:v>
                </c:pt>
                <c:pt idx="20">
                  <c:v>737.5</c:v>
                </c:pt>
                <c:pt idx="21">
                  <c:v>741.5</c:v>
                </c:pt>
                <c:pt idx="22">
                  <c:v>746</c:v>
                </c:pt>
                <c:pt idx="23">
                  <c:v>749.5</c:v>
                </c:pt>
                <c:pt idx="24">
                  <c:v>755.5</c:v>
                </c:pt>
                <c:pt idx="25">
                  <c:v>758</c:v>
                </c:pt>
                <c:pt idx="26">
                  <c:v>761.5</c:v>
                </c:pt>
                <c:pt idx="27">
                  <c:v>766.5</c:v>
                </c:pt>
                <c:pt idx="28">
                  <c:v>771</c:v>
                </c:pt>
                <c:pt idx="29">
                  <c:v>775.5</c:v>
                </c:pt>
                <c:pt idx="30">
                  <c:v>779.5</c:v>
                </c:pt>
                <c:pt idx="31">
                  <c:v>784</c:v>
                </c:pt>
                <c:pt idx="32">
                  <c:v>788.5</c:v>
                </c:pt>
                <c:pt idx="33">
                  <c:v>792.5</c:v>
                </c:pt>
                <c:pt idx="34">
                  <c:v>796.5</c:v>
                </c:pt>
                <c:pt idx="35">
                  <c:v>801</c:v>
                </c:pt>
                <c:pt idx="36">
                  <c:v>805.5</c:v>
                </c:pt>
                <c:pt idx="37">
                  <c:v>809.5</c:v>
                </c:pt>
                <c:pt idx="38">
                  <c:v>813.5</c:v>
                </c:pt>
                <c:pt idx="39">
                  <c:v>817.5</c:v>
                </c:pt>
                <c:pt idx="40">
                  <c:v>822</c:v>
                </c:pt>
                <c:pt idx="41">
                  <c:v>826</c:v>
                </c:pt>
                <c:pt idx="42">
                  <c:v>831</c:v>
                </c:pt>
                <c:pt idx="43">
                  <c:v>834</c:v>
                </c:pt>
                <c:pt idx="44">
                  <c:v>838</c:v>
                </c:pt>
                <c:pt idx="45">
                  <c:v>842</c:v>
                </c:pt>
                <c:pt idx="46">
                  <c:v>846</c:v>
                </c:pt>
                <c:pt idx="47">
                  <c:v>850.5</c:v>
                </c:pt>
                <c:pt idx="48">
                  <c:v>854.5</c:v>
                </c:pt>
                <c:pt idx="49">
                  <c:v>858</c:v>
                </c:pt>
                <c:pt idx="50">
                  <c:v>862</c:v>
                </c:pt>
                <c:pt idx="51">
                  <c:v>865.5</c:v>
                </c:pt>
                <c:pt idx="52">
                  <c:v>869</c:v>
                </c:pt>
                <c:pt idx="53">
                  <c:v>873</c:v>
                </c:pt>
                <c:pt idx="54">
                  <c:v>876</c:v>
                </c:pt>
                <c:pt idx="55">
                  <c:v>880</c:v>
                </c:pt>
                <c:pt idx="56">
                  <c:v>884</c:v>
                </c:pt>
                <c:pt idx="57">
                  <c:v>887.5</c:v>
                </c:pt>
                <c:pt idx="58">
                  <c:v>891</c:v>
                </c:pt>
                <c:pt idx="59">
                  <c:v>894.5</c:v>
                </c:pt>
                <c:pt idx="60">
                  <c:v>898</c:v>
                </c:pt>
                <c:pt idx="61">
                  <c:v>901.5</c:v>
                </c:pt>
                <c:pt idx="62">
                  <c:v>904.5</c:v>
                </c:pt>
                <c:pt idx="63">
                  <c:v>908</c:v>
                </c:pt>
                <c:pt idx="64">
                  <c:v>911</c:v>
                </c:pt>
                <c:pt idx="65">
                  <c:v>915.5</c:v>
                </c:pt>
                <c:pt idx="66">
                  <c:v>917</c:v>
                </c:pt>
                <c:pt idx="67">
                  <c:v>920</c:v>
                </c:pt>
                <c:pt idx="68">
                  <c:v>924</c:v>
                </c:pt>
                <c:pt idx="69">
                  <c:v>927</c:v>
                </c:pt>
                <c:pt idx="70">
                  <c:v>930</c:v>
                </c:pt>
                <c:pt idx="71">
                  <c:v>932.5</c:v>
                </c:pt>
                <c:pt idx="72">
                  <c:v>935.5</c:v>
                </c:pt>
                <c:pt idx="73">
                  <c:v>938.5</c:v>
                </c:pt>
                <c:pt idx="74">
                  <c:v>941</c:v>
                </c:pt>
                <c:pt idx="75">
                  <c:v>944</c:v>
                </c:pt>
                <c:pt idx="76">
                  <c:v>947</c:v>
                </c:pt>
                <c:pt idx="77">
                  <c:v>950.5</c:v>
                </c:pt>
                <c:pt idx="78">
                  <c:v>953.5</c:v>
                </c:pt>
                <c:pt idx="79">
                  <c:v>956</c:v>
                </c:pt>
                <c:pt idx="80">
                  <c:v>959.5</c:v>
                </c:pt>
                <c:pt idx="81">
                  <c:v>962</c:v>
                </c:pt>
                <c:pt idx="82">
                  <c:v>964.5</c:v>
                </c:pt>
                <c:pt idx="83">
                  <c:v>967</c:v>
                </c:pt>
                <c:pt idx="84">
                  <c:v>970</c:v>
                </c:pt>
                <c:pt idx="85">
                  <c:v>974</c:v>
                </c:pt>
                <c:pt idx="86">
                  <c:v>975</c:v>
                </c:pt>
                <c:pt idx="87">
                  <c:v>977.5</c:v>
                </c:pt>
                <c:pt idx="88">
                  <c:v>980.5</c:v>
                </c:pt>
                <c:pt idx="89">
                  <c:v>983.5</c:v>
                </c:pt>
                <c:pt idx="90">
                  <c:v>985.5</c:v>
                </c:pt>
                <c:pt idx="91">
                  <c:v>988</c:v>
                </c:pt>
                <c:pt idx="92">
                  <c:v>991</c:v>
                </c:pt>
                <c:pt idx="93">
                  <c:v>993</c:v>
                </c:pt>
                <c:pt idx="94">
                  <c:v>996</c:v>
                </c:pt>
                <c:pt idx="95">
                  <c:v>999</c:v>
                </c:pt>
                <c:pt idx="96">
                  <c:v>1001</c:v>
                </c:pt>
                <c:pt idx="97">
                  <c:v>1003</c:v>
                </c:pt>
                <c:pt idx="98">
                  <c:v>1006</c:v>
                </c:pt>
                <c:pt idx="99">
                  <c:v>1008.5</c:v>
                </c:pt>
                <c:pt idx="100">
                  <c:v>1011</c:v>
                </c:pt>
              </c:numCache>
            </c:numRef>
          </c:yVal>
          <c:smooth val="0"/>
        </c:ser>
        <c:axId val="12902330"/>
        <c:axId val="33294743"/>
      </c:scatterChart>
      <c:valAx>
        <c:axId val="1290233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4743"/>
        <c:crossesAt val="1"/>
        <c:crossBetween val="midCat"/>
      </c:valAx>
      <c:valAx>
        <c:axId val="3329474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023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0714</c:v>
                </c:pt>
                <c:pt idx="1">
                  <c:v>361</c:v>
                </c:pt>
                <c:pt idx="2">
                  <c:v>456.8</c:v>
                </c:pt>
                <c:pt idx="3">
                  <c:v>509.4</c:v>
                </c:pt>
                <c:pt idx="4">
                  <c:v>550.8</c:v>
                </c:pt>
                <c:pt idx="5">
                  <c:v>584.1</c:v>
                </c:pt>
                <c:pt idx="6">
                  <c:v>612</c:v>
                </c:pt>
                <c:pt idx="7">
                  <c:v>635.5</c:v>
                </c:pt>
                <c:pt idx="8">
                  <c:v>655</c:v>
                </c:pt>
                <c:pt idx="9">
                  <c:v>670.9</c:v>
                </c:pt>
                <c:pt idx="10">
                  <c:v>683.7</c:v>
                </c:pt>
                <c:pt idx="11">
                  <c:v>694.3</c:v>
                </c:pt>
                <c:pt idx="12">
                  <c:v>702.2</c:v>
                </c:pt>
                <c:pt idx="13">
                  <c:v>708.8</c:v>
                </c:pt>
                <c:pt idx="14">
                  <c:v>714.2</c:v>
                </c:pt>
                <c:pt idx="15">
                  <c:v>719.2</c:v>
                </c:pt>
                <c:pt idx="16">
                  <c:v>723.9</c:v>
                </c:pt>
                <c:pt idx="17">
                  <c:v>728.6</c:v>
                </c:pt>
                <c:pt idx="18">
                  <c:v>733.1</c:v>
                </c:pt>
                <c:pt idx="19">
                  <c:v>737.7</c:v>
                </c:pt>
                <c:pt idx="20">
                  <c:v>742.2</c:v>
                </c:pt>
                <c:pt idx="21">
                  <c:v>746.7</c:v>
                </c:pt>
                <c:pt idx="22">
                  <c:v>751.1</c:v>
                </c:pt>
                <c:pt idx="23">
                  <c:v>755.6</c:v>
                </c:pt>
                <c:pt idx="24">
                  <c:v>760</c:v>
                </c:pt>
                <c:pt idx="25">
                  <c:v>764.6</c:v>
                </c:pt>
                <c:pt idx="26">
                  <c:v>769</c:v>
                </c:pt>
                <c:pt idx="27">
                  <c:v>773.5</c:v>
                </c:pt>
                <c:pt idx="28">
                  <c:v>778</c:v>
                </c:pt>
                <c:pt idx="29">
                  <c:v>782.4</c:v>
                </c:pt>
                <c:pt idx="30">
                  <c:v>786.8</c:v>
                </c:pt>
                <c:pt idx="31">
                  <c:v>791.4</c:v>
                </c:pt>
                <c:pt idx="32">
                  <c:v>795.9</c:v>
                </c:pt>
                <c:pt idx="33">
                  <c:v>800.3</c:v>
                </c:pt>
                <c:pt idx="34">
                  <c:v>804.8</c:v>
                </c:pt>
                <c:pt idx="35">
                  <c:v>809.2</c:v>
                </c:pt>
                <c:pt idx="36">
                  <c:v>813.7</c:v>
                </c:pt>
                <c:pt idx="37">
                  <c:v>818.2</c:v>
                </c:pt>
                <c:pt idx="38">
                  <c:v>822.6</c:v>
                </c:pt>
                <c:pt idx="39">
                  <c:v>826.9</c:v>
                </c:pt>
                <c:pt idx="40">
                  <c:v>831.3</c:v>
                </c:pt>
                <c:pt idx="41">
                  <c:v>835.6</c:v>
                </c:pt>
                <c:pt idx="42">
                  <c:v>839.9</c:v>
                </c:pt>
                <c:pt idx="43">
                  <c:v>844.2</c:v>
                </c:pt>
                <c:pt idx="44">
                  <c:v>848.6</c:v>
                </c:pt>
                <c:pt idx="45">
                  <c:v>852.7</c:v>
                </c:pt>
                <c:pt idx="46">
                  <c:v>857</c:v>
                </c:pt>
                <c:pt idx="47">
                  <c:v>861</c:v>
                </c:pt>
                <c:pt idx="48">
                  <c:v>865.2</c:v>
                </c:pt>
                <c:pt idx="49">
                  <c:v>869.1</c:v>
                </c:pt>
                <c:pt idx="50">
                  <c:v>873.2</c:v>
                </c:pt>
                <c:pt idx="51">
                  <c:v>877.1</c:v>
                </c:pt>
                <c:pt idx="52">
                  <c:v>881</c:v>
                </c:pt>
                <c:pt idx="53">
                  <c:v>885</c:v>
                </c:pt>
                <c:pt idx="54">
                  <c:v>888.7</c:v>
                </c:pt>
                <c:pt idx="55">
                  <c:v>892.5</c:v>
                </c:pt>
                <c:pt idx="56">
                  <c:v>899.9</c:v>
                </c:pt>
                <c:pt idx="57">
                  <c:v>902</c:v>
                </c:pt>
                <c:pt idx="58">
                  <c:v>910.1</c:v>
                </c:pt>
                <c:pt idx="59">
                  <c:v>915.2</c:v>
                </c:pt>
                <c:pt idx="60">
                  <c:v>918.5</c:v>
                </c:pt>
                <c:pt idx="61">
                  <c:v>917.7</c:v>
                </c:pt>
                <c:pt idx="62">
                  <c:v>922.1</c:v>
                </c:pt>
                <c:pt idx="63">
                  <c:v>920.5</c:v>
                </c:pt>
                <c:pt idx="64">
                  <c:v>924.6</c:v>
                </c:pt>
                <c:pt idx="65">
                  <c:v>928</c:v>
                </c:pt>
                <c:pt idx="66">
                  <c:v>931.3</c:v>
                </c:pt>
                <c:pt idx="67">
                  <c:v>934.6</c:v>
                </c:pt>
                <c:pt idx="68">
                  <c:v>938</c:v>
                </c:pt>
                <c:pt idx="69">
                  <c:v>941.2</c:v>
                </c:pt>
                <c:pt idx="70">
                  <c:v>944.5</c:v>
                </c:pt>
                <c:pt idx="71">
                  <c:v>947.6</c:v>
                </c:pt>
                <c:pt idx="72">
                  <c:v>950.7</c:v>
                </c:pt>
                <c:pt idx="73">
                  <c:v>953.8</c:v>
                </c:pt>
                <c:pt idx="74">
                  <c:v>957.099999999999</c:v>
                </c:pt>
                <c:pt idx="75">
                  <c:v>960.099999999999</c:v>
                </c:pt>
                <c:pt idx="76">
                  <c:v>963.099999999999</c:v>
                </c:pt>
                <c:pt idx="77">
                  <c:v>966.1</c:v>
                </c:pt>
                <c:pt idx="78">
                  <c:v>969.1</c:v>
                </c:pt>
                <c:pt idx="79">
                  <c:v>972.2</c:v>
                </c:pt>
                <c:pt idx="80">
                  <c:v>975.1</c:v>
                </c:pt>
                <c:pt idx="81">
                  <c:v>978</c:v>
                </c:pt>
                <c:pt idx="82">
                  <c:v>980.9</c:v>
                </c:pt>
                <c:pt idx="83">
                  <c:v>984</c:v>
                </c:pt>
                <c:pt idx="84">
                  <c:v>986.8</c:v>
                </c:pt>
                <c:pt idx="85">
                  <c:v>989.4</c:v>
                </c:pt>
                <c:pt idx="86">
                  <c:v>992.5</c:v>
                </c:pt>
                <c:pt idx="87">
                  <c:v>995.3</c:v>
                </c:pt>
                <c:pt idx="88">
                  <c:v>998.2</c:v>
                </c:pt>
                <c:pt idx="89">
                  <c:v>1001</c:v>
                </c:pt>
                <c:pt idx="90">
                  <c:v>1003.7</c:v>
                </c:pt>
                <c:pt idx="91">
                  <c:v>1006.4</c:v>
                </c:pt>
                <c:pt idx="92">
                  <c:v>1009.3</c:v>
                </c:pt>
                <c:pt idx="93">
                  <c:v>1012.1</c:v>
                </c:pt>
                <c:pt idx="94">
                  <c:v>1014.8</c:v>
                </c:pt>
                <c:pt idx="95">
                  <c:v>1017.5</c:v>
                </c:pt>
                <c:pt idx="96">
                  <c:v>1020.4</c:v>
                </c:pt>
                <c:pt idx="97">
                  <c:v>1023</c:v>
                </c:pt>
                <c:pt idx="98">
                  <c:v>1025.8</c:v>
                </c:pt>
                <c:pt idx="99">
                  <c:v>1028.6</c:v>
                </c:pt>
                <c:pt idx="100">
                  <c:v>1031.1</c:v>
                </c:pt>
              </c:numCache>
            </c:numRef>
          </c:yVal>
          <c:smooth val="0"/>
        </c:ser>
        <c:axId val="66942596"/>
        <c:axId val="60062820"/>
      </c:scatterChart>
      <c:valAx>
        <c:axId val="6694259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2820"/>
        <c:crossesAt val="1"/>
        <c:crossBetween val="midCat"/>
      </c:valAx>
      <c:valAx>
        <c:axId val="6006282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25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091169725978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18.091169725978</v>
      </c>
    </row>
    <row r="12" customFormat="false" ht="13.5" hidden="false" customHeight="false" outlineLevel="0" collapsed="false">
      <c r="A12" s="0" t="n">
        <v>30</v>
      </c>
      <c r="B12" s="0" t="n">
        <v>0.15121023447422</v>
      </c>
    </row>
    <row r="13" customFormat="false" ht="13.5" hidden="false" customHeight="false" outlineLevel="0" collapsed="false">
      <c r="A13" s="0" t="n">
        <v>150</v>
      </c>
      <c r="B13" s="0" t="n">
        <v>0.772352485694342</v>
      </c>
    </row>
    <row r="14" customFormat="false" ht="13.5" hidden="false" customHeight="false" outlineLevel="0" collapsed="false">
      <c r="A14" s="0" t="n">
        <v>100</v>
      </c>
      <c r="B14" s="0" t="n">
        <v>0.60674987900015</v>
      </c>
    </row>
    <row r="15" customFormat="false" ht="13.5" hidden="false" customHeight="false" outlineLevel="0" collapsed="false">
      <c r="A15" s="0" t="n">
        <v>500</v>
      </c>
      <c r="B15" s="0" t="n">
        <v>0.616402863281043</v>
      </c>
    </row>
    <row r="16" customFormat="false" ht="13.5" hidden="false" customHeight="false" outlineLevel="0" collapsed="false">
      <c r="A16" s="0" t="n">
        <v>2.057465</v>
      </c>
      <c r="B16" s="0" t="n">
        <v>0.00174098244964451</v>
      </c>
    </row>
    <row r="17" customFormat="false" ht="13.5" hidden="false" customHeight="false" outlineLevel="0" collapsed="false">
      <c r="A17" s="0" t="n">
        <v>9.258261</v>
      </c>
      <c r="B17" s="0" t="n">
        <v>0.0474860206874906</v>
      </c>
    </row>
    <row r="18" customFormat="false" ht="13.5" hidden="false" customHeight="false" outlineLevel="0" collapsed="false">
      <c r="A18" s="0" t="n">
        <v>19.742043</v>
      </c>
      <c r="B18" s="0" t="n">
        <v>0.0956982781363923</v>
      </c>
    </row>
    <row r="19" customFormat="false" ht="13.5" hidden="false" customHeight="false" outlineLevel="0" collapsed="false">
      <c r="A19" s="0" t="n">
        <v>28.814477</v>
      </c>
      <c r="B19" s="0" t="n">
        <v>0.146497725844919</v>
      </c>
    </row>
    <row r="20" customFormat="false" ht="13.5" hidden="false" customHeight="false" outlineLevel="0" collapsed="false">
      <c r="A20" s="0" t="n">
        <v>38.590277</v>
      </c>
      <c r="B20" s="0" t="n">
        <v>0.19720993890701</v>
      </c>
    </row>
    <row r="21" customFormat="false" ht="13.5" hidden="false" customHeight="false" outlineLevel="0" collapsed="false">
      <c r="A21" s="0" t="n">
        <v>48.342098</v>
      </c>
      <c r="B21" s="0" t="n">
        <v>0.246467873926701</v>
      </c>
    </row>
    <row r="22" customFormat="false" ht="13.5" hidden="false" customHeight="false" outlineLevel="0" collapsed="false">
      <c r="A22" s="0" t="n">
        <v>58.151985</v>
      </c>
      <c r="B22" s="0" t="n">
        <v>0.297710082887883</v>
      </c>
    </row>
    <row r="23" customFormat="false" ht="13.5" hidden="false" customHeight="false" outlineLevel="0" collapsed="false">
      <c r="A23" s="0" t="n">
        <v>67.983361</v>
      </c>
      <c r="B23" s="0" t="n">
        <v>0.346358887949881</v>
      </c>
    </row>
    <row r="24" customFormat="false" ht="13.5" hidden="false" customHeight="false" outlineLevel="0" collapsed="false">
      <c r="A24" s="0" t="n">
        <v>77.703473</v>
      </c>
      <c r="B24" s="0" t="n">
        <v>0.397953082159356</v>
      </c>
    </row>
    <row r="25" customFormat="false" ht="13.5" hidden="false" customHeight="false" outlineLevel="0" collapsed="false">
      <c r="A25" s="0" t="n">
        <v>87.496881</v>
      </c>
      <c r="B25" s="0" t="n">
        <v>0.448105426023123</v>
      </c>
    </row>
    <row r="26" customFormat="false" ht="13.5" hidden="false" customHeight="false" outlineLevel="0" collapsed="false">
      <c r="A26" s="0" t="n">
        <v>97.277366</v>
      </c>
      <c r="B26" s="0" t="n">
        <v>0.495381993548588</v>
      </c>
    </row>
    <row r="27" customFormat="false" ht="13.5" hidden="false" customHeight="false" outlineLevel="0" collapsed="false">
      <c r="A27" s="0" t="n">
        <v>107.01379</v>
      </c>
      <c r="B27" s="0" t="n">
        <v>0.538430157397607</v>
      </c>
    </row>
    <row r="28" customFormat="false" ht="13.5" hidden="false" customHeight="false" outlineLevel="0" collapsed="false">
      <c r="A28" s="0" t="n">
        <v>116.80772</v>
      </c>
      <c r="B28" s="0" t="n">
        <v>0.569503158668998</v>
      </c>
    </row>
    <row r="29" customFormat="false" ht="13.5" hidden="false" customHeight="false" outlineLevel="0" collapsed="false">
      <c r="A29" s="0" t="n">
        <v>127.11641</v>
      </c>
      <c r="B29" s="0" t="n">
        <v>0.587748781813596</v>
      </c>
    </row>
    <row r="30" customFormat="false" ht="13.5" hidden="false" customHeight="false" outlineLevel="0" collapsed="false">
      <c r="A30" s="0" t="n">
        <v>136.38062</v>
      </c>
      <c r="B30" s="0" t="n">
        <v>0.59530068458512</v>
      </c>
    </row>
    <row r="31" customFormat="false" ht="13.5" hidden="false" customHeight="false" outlineLevel="0" collapsed="false">
      <c r="A31" s="0" t="n">
        <v>146.15806</v>
      </c>
      <c r="B31" s="0" t="n">
        <v>0.59917771209156</v>
      </c>
    </row>
    <row r="32" customFormat="false" ht="13.5" hidden="false" customHeight="false" outlineLevel="0" collapsed="false">
      <c r="A32" s="0" t="n">
        <v>155.92493</v>
      </c>
      <c r="B32" s="0" t="n">
        <v>0.600934741936331</v>
      </c>
    </row>
    <row r="33" customFormat="false" ht="13.5" hidden="false" customHeight="false" outlineLevel="0" collapsed="false">
      <c r="A33" s="0" t="n">
        <v>165.70242</v>
      </c>
      <c r="B33" s="0" t="n">
        <v>0.602362766167298</v>
      </c>
    </row>
    <row r="34" customFormat="false" ht="13.5" hidden="false" customHeight="false" outlineLevel="0" collapsed="false">
      <c r="A34" s="0" t="n">
        <v>175.48983</v>
      </c>
      <c r="B34" s="0" t="n">
        <v>0.603505102984713</v>
      </c>
    </row>
    <row r="35" customFormat="false" ht="13.5" hidden="false" customHeight="false" outlineLevel="0" collapsed="false">
      <c r="A35" s="0" t="n">
        <v>185.17789</v>
      </c>
      <c r="B35" s="0" t="n">
        <v>0.604490865609588</v>
      </c>
    </row>
    <row r="36" customFormat="false" ht="13.5" hidden="false" customHeight="false" outlineLevel="0" collapsed="false">
      <c r="A36" s="0" t="n">
        <v>195.06678</v>
      </c>
      <c r="B36" s="0" t="n">
        <v>0.605083482927639</v>
      </c>
    </row>
    <row r="37" customFormat="false" ht="13.5" hidden="false" customHeight="false" outlineLevel="0" collapsed="false">
      <c r="A37" s="0" t="n">
        <v>204.83965</v>
      </c>
      <c r="B37" s="0" t="n">
        <v>0.606176933250997</v>
      </c>
    </row>
    <row r="38" customFormat="false" ht="13.5" hidden="false" customHeight="false" outlineLevel="0" collapsed="false">
      <c r="A38" s="0" t="n">
        <v>214.60966</v>
      </c>
      <c r="B38" s="0" t="n">
        <v>0.606649162371292</v>
      </c>
    </row>
    <row r="39" customFormat="false" ht="13.5" hidden="false" customHeight="false" outlineLevel="0" collapsed="false">
      <c r="A39" s="0" t="n">
        <v>224.39122</v>
      </c>
      <c r="B39" s="0" t="n">
        <v>0.607065180611996</v>
      </c>
    </row>
    <row r="40" customFormat="false" ht="13.5" hidden="false" customHeight="false" outlineLevel="0" collapsed="false">
      <c r="A40" s="0" t="n">
        <v>236.43638</v>
      </c>
      <c r="B40" s="0" t="n">
        <v>0.607377475189462</v>
      </c>
    </row>
    <row r="41" customFormat="false" ht="13.5" hidden="false" customHeight="false" outlineLevel="0" collapsed="false">
      <c r="A41" s="0" t="n">
        <v>244.01039</v>
      </c>
      <c r="B41" s="0" t="n">
        <v>0.608220926580381</v>
      </c>
    </row>
    <row r="42" customFormat="false" ht="13.5" hidden="false" customHeight="false" outlineLevel="0" collapsed="false">
      <c r="A42" s="0" t="n">
        <v>253.74749</v>
      </c>
      <c r="B42" s="0" t="n">
        <v>0.608800037647756</v>
      </c>
    </row>
    <row r="43" customFormat="false" ht="13.5" hidden="false" customHeight="false" outlineLevel="0" collapsed="false">
      <c r="A43" s="0" t="n">
        <v>263.5232</v>
      </c>
      <c r="B43" s="0" t="n">
        <v>0.608904555530052</v>
      </c>
    </row>
    <row r="44" customFormat="false" ht="13.5" hidden="false" customHeight="false" outlineLevel="0" collapsed="false">
      <c r="A44" s="0" t="n">
        <v>273.30328</v>
      </c>
      <c r="B44" s="0" t="n">
        <v>0.609636934914665</v>
      </c>
    </row>
    <row r="45" customFormat="false" ht="13.5" hidden="false" customHeight="false" outlineLevel="0" collapsed="false">
      <c r="A45" s="0" t="n">
        <v>283.1028</v>
      </c>
      <c r="B45" s="0" t="n">
        <v>0.609760713747023</v>
      </c>
    </row>
    <row r="46" customFormat="false" ht="13.5" hidden="false" customHeight="false" outlineLevel="0" collapsed="false">
      <c r="A46" s="0" t="n">
        <v>292.84343</v>
      </c>
      <c r="B46" s="0" t="n">
        <v>0.61054234207608</v>
      </c>
    </row>
    <row r="47" customFormat="false" ht="13.5" hidden="false" customHeight="false" outlineLevel="0" collapsed="false">
      <c r="A47" s="0" t="n">
        <v>302.66245</v>
      </c>
      <c r="B47" s="0" t="n">
        <v>0.610456480199158</v>
      </c>
    </row>
    <row r="48" customFormat="false" ht="13.5" hidden="false" customHeight="false" outlineLevel="0" collapsed="false">
      <c r="A48" s="0" t="n">
        <v>312.42616</v>
      </c>
      <c r="B48" s="0" t="n">
        <v>0.611153438185796</v>
      </c>
    </row>
    <row r="49" customFormat="false" ht="13.5" hidden="false" customHeight="false" outlineLevel="0" collapsed="false">
      <c r="A49" s="0" t="n">
        <v>322.20529</v>
      </c>
      <c r="B49" s="0" t="n">
        <v>0.611631495628106</v>
      </c>
    </row>
    <row r="50" customFormat="false" ht="13.5" hidden="false" customHeight="false" outlineLevel="0" collapsed="false">
      <c r="A50" s="0" t="n">
        <v>332.00099</v>
      </c>
      <c r="B50" s="0" t="n">
        <v>0.612378386049407</v>
      </c>
    </row>
    <row r="51" customFormat="false" ht="13.5" hidden="false" customHeight="false" outlineLevel="0" collapsed="false">
      <c r="A51" s="0" t="n">
        <v>341.81014</v>
      </c>
      <c r="B51" s="0" t="n">
        <v>0.612253809338369</v>
      </c>
    </row>
    <row r="52" customFormat="false" ht="13.5" hidden="false" customHeight="false" outlineLevel="0" collapsed="false">
      <c r="A52" s="0" t="n">
        <v>351.57415</v>
      </c>
      <c r="B52" s="0" t="n">
        <v>0.61259888416124</v>
      </c>
    </row>
    <row r="53" customFormat="false" ht="13.5" hidden="false" customHeight="false" outlineLevel="0" collapsed="false">
      <c r="A53" s="0" t="n">
        <v>361.38063</v>
      </c>
      <c r="B53" s="0" t="n">
        <v>0.613270698647685</v>
      </c>
    </row>
    <row r="54" customFormat="false" ht="13.5" hidden="false" customHeight="false" outlineLevel="0" collapsed="false">
      <c r="A54" s="0" t="n">
        <v>371.19875</v>
      </c>
      <c r="B54" s="0" t="n">
        <v>0.613453238988492</v>
      </c>
    </row>
    <row r="55" customFormat="false" ht="13.5" hidden="false" customHeight="false" outlineLevel="0" collapsed="false">
      <c r="A55" s="0" t="n">
        <v>380.98846</v>
      </c>
      <c r="B55" s="0" t="n">
        <v>0.613857038528351</v>
      </c>
    </row>
    <row r="56" customFormat="false" ht="13.5" hidden="false" customHeight="false" outlineLevel="0" collapsed="false">
      <c r="A56" s="0" t="n">
        <v>390.71398</v>
      </c>
      <c r="B56" s="0" t="n">
        <v>0.614222724615135</v>
      </c>
    </row>
    <row r="57" customFormat="false" ht="13.5" hidden="false" customHeight="false" outlineLevel="0" collapsed="false">
      <c r="A57" s="0" t="n">
        <v>400.60484</v>
      </c>
      <c r="B57" s="0" t="n">
        <v>0.614492386657597</v>
      </c>
    </row>
    <row r="58" customFormat="false" ht="13.5" hidden="false" customHeight="false" outlineLevel="0" collapsed="false">
      <c r="A58" s="0" t="n">
        <v>411.95864</v>
      </c>
      <c r="B58" s="0" t="n">
        <v>0.614540559280503</v>
      </c>
    </row>
    <row r="59" customFormat="false" ht="13.5" hidden="false" customHeight="false" outlineLevel="0" collapsed="false">
      <c r="A59" s="0" t="n">
        <v>420.1342</v>
      </c>
      <c r="B59" s="0" t="n">
        <v>0.615225222303981</v>
      </c>
    </row>
    <row r="60" customFormat="false" ht="13.5" hidden="false" customHeight="false" outlineLevel="0" collapsed="false">
      <c r="A60" s="0" t="n">
        <v>429.83653</v>
      </c>
      <c r="B60" s="0" t="n">
        <v>0.615331399215352</v>
      </c>
    </row>
    <row r="61" customFormat="false" ht="13.5" hidden="false" customHeight="false" outlineLevel="0" collapsed="false">
      <c r="A61" s="0" t="n">
        <v>439.73083</v>
      </c>
      <c r="B61" s="0" t="n">
        <v>0.615746718258226</v>
      </c>
    </row>
    <row r="62" customFormat="false" ht="13.5" hidden="false" customHeight="false" outlineLevel="0" collapsed="false">
      <c r="A62" s="0" t="n">
        <v>449.53906</v>
      </c>
      <c r="B62" s="0" t="n">
        <v>0.61583369871265</v>
      </c>
    </row>
    <row r="63" customFormat="false" ht="13.5" hidden="false" customHeight="false" outlineLevel="0" collapsed="false">
      <c r="A63" s="0" t="n">
        <v>459.36506</v>
      </c>
      <c r="B63" s="0" t="n">
        <v>0.616123766707143</v>
      </c>
    </row>
    <row r="64" customFormat="false" ht="13.5" hidden="false" customHeight="false" outlineLevel="0" collapsed="false">
      <c r="A64" s="0" t="n">
        <v>469.14527</v>
      </c>
      <c r="B64" s="0" t="n">
        <v>0.616452758253062</v>
      </c>
    </row>
    <row r="65" customFormat="false" ht="13.5" hidden="false" customHeight="false" outlineLevel="0" collapsed="false">
      <c r="A65" s="0" t="n">
        <v>478.96001</v>
      </c>
      <c r="B65" s="0" t="n">
        <v>0.617063057126596</v>
      </c>
    </row>
    <row r="66" customFormat="false" ht="13.5" hidden="false" customHeight="false" outlineLevel="0" collapsed="false">
      <c r="A66" s="0" t="n">
        <v>488.82553</v>
      </c>
      <c r="B66" s="0" t="n">
        <v>0.617208499964206</v>
      </c>
    </row>
    <row r="67" customFormat="false" ht="13.5" hidden="false" customHeight="false" outlineLevel="0" collapsed="false">
      <c r="A67" s="0" t="n">
        <v>496.93508</v>
      </c>
      <c r="B67" s="0" t="n">
        <v>0.61758689208442</v>
      </c>
    </row>
    <row r="68" customFormat="false" ht="13.5" hidden="false" customHeight="false" outlineLevel="0" collapsed="false">
      <c r="A68" s="0" t="n">
        <v>506.77666</v>
      </c>
      <c r="B68" s="0" t="n">
        <v>0.617858772856851</v>
      </c>
    </row>
    <row r="69" customFormat="false" ht="13.5" hidden="false" customHeight="false" outlineLevel="0" collapsed="false">
      <c r="A69" s="0" t="n">
        <v>517.16452</v>
      </c>
      <c r="B69" s="0" t="n">
        <v>0.618130833204244</v>
      </c>
    </row>
    <row r="70" customFormat="false" ht="13.5" hidden="false" customHeight="false" outlineLevel="0" collapsed="false">
      <c r="A70" s="0" t="n">
        <v>526.34644</v>
      </c>
      <c r="B70" s="0" t="n">
        <v>0.618159993184578</v>
      </c>
    </row>
    <row r="71" customFormat="false" ht="13.5" hidden="false" customHeight="false" outlineLevel="0" collapsed="false">
      <c r="A71" s="0" t="n">
        <v>536.11263</v>
      </c>
      <c r="B71" s="0" t="n">
        <v>0.618792299781492</v>
      </c>
    </row>
    <row r="72" customFormat="false" ht="13.5" hidden="false" customHeight="false" outlineLevel="0" collapsed="false">
      <c r="A72" s="0" t="n">
        <v>545.9055</v>
      </c>
      <c r="B72" s="0" t="n">
        <v>0.618928615874278</v>
      </c>
    </row>
    <row r="73" customFormat="false" ht="13.5" hidden="false" customHeight="false" outlineLevel="0" collapsed="false">
      <c r="A73" s="0" t="n">
        <v>555.71728</v>
      </c>
      <c r="B73" s="0" t="n">
        <v>0.61893835446164</v>
      </c>
    </row>
    <row r="74" customFormat="false" ht="13.5" hidden="false" customHeight="false" outlineLevel="0" collapsed="false">
      <c r="A74" s="0" t="n">
        <v>565.49582</v>
      </c>
      <c r="B74" s="0" t="n">
        <v>0.619523090590834</v>
      </c>
    </row>
    <row r="75" customFormat="false" ht="13.5" hidden="false" customHeight="false" outlineLevel="0" collapsed="false">
      <c r="A75" s="0" t="n">
        <v>575.27466</v>
      </c>
      <c r="B75" s="0" t="n">
        <v>0.619757217082477</v>
      </c>
    </row>
    <row r="76" customFormat="false" ht="13.5" hidden="false" customHeight="false" outlineLevel="0" collapsed="false">
      <c r="A76" s="0" t="n">
        <v>585.08476</v>
      </c>
      <c r="B76" s="0" t="n">
        <v>0.620245407073069</v>
      </c>
    </row>
    <row r="77" customFormat="false" ht="13.5" hidden="false" customHeight="false" outlineLevel="0" collapsed="false">
      <c r="A77" s="0" t="n">
        <v>594.87664</v>
      </c>
      <c r="B77" s="0" t="n">
        <v>0.620274716813851</v>
      </c>
    </row>
    <row r="78" customFormat="false" ht="13.5" hidden="false" customHeight="false" outlineLevel="0" collapsed="false">
      <c r="A78" s="0" t="n">
        <v>604.65696</v>
      </c>
      <c r="B78" s="0" t="n">
        <v>0.620646153424351</v>
      </c>
    </row>
    <row r="79" customFormat="false" ht="13.5" hidden="false" customHeight="false" outlineLevel="0" collapsed="false">
      <c r="A79" s="0" t="n">
        <v>614.45666</v>
      </c>
      <c r="B79" s="0" t="n">
        <v>0.620861348186769</v>
      </c>
    </row>
    <row r="80" customFormat="false" ht="13.5" hidden="false" customHeight="false" outlineLevel="0" collapsed="false">
      <c r="A80" s="0" t="n">
        <v>624.25013</v>
      </c>
      <c r="B80" s="0" t="n">
        <v>0.620812430459552</v>
      </c>
    </row>
    <row r="81" customFormat="false" ht="13.5" hidden="false" customHeight="false" outlineLevel="0" collapsed="false">
      <c r="A81" s="0" t="n">
        <v>634.02038</v>
      </c>
      <c r="B81" s="0" t="n">
        <v>0.620616817352789</v>
      </c>
    </row>
    <row r="82" customFormat="false" ht="13.5" hidden="false" customHeight="false" outlineLevel="0" collapsed="false">
      <c r="A82" s="0" t="n">
        <v>643.80013</v>
      </c>
      <c r="B82" s="0" t="n">
        <v>0.621243104969314</v>
      </c>
    </row>
    <row r="83" customFormat="false" ht="13.5" hidden="false" customHeight="false" outlineLevel="0" collapsed="false">
      <c r="A83" s="0" t="n">
        <v>653.60415</v>
      </c>
      <c r="B83" s="0" t="n">
        <v>0.621811497350238</v>
      </c>
    </row>
    <row r="84" customFormat="false" ht="13.5" hidden="false" customHeight="false" outlineLevel="0" collapsed="false">
      <c r="A84" s="0" t="n">
        <v>663.41204</v>
      </c>
      <c r="B84" s="0" t="n">
        <v>0.621870341079747</v>
      </c>
    </row>
    <row r="85" customFormat="false" ht="13.5" hidden="false" customHeight="false" outlineLevel="0" collapsed="false">
      <c r="A85" s="0" t="n">
        <v>673.18723</v>
      </c>
      <c r="B85" s="0" t="n">
        <v>0.622361030489763</v>
      </c>
    </row>
    <row r="86" customFormat="false" ht="13.5" hidden="false" customHeight="false" outlineLevel="0" collapsed="false">
      <c r="A86" s="0" t="n">
        <v>682.99304</v>
      </c>
      <c r="B86" s="0" t="n">
        <v>0.622007675602707</v>
      </c>
    </row>
    <row r="87" customFormat="false" ht="13.5" hidden="false" customHeight="false" outlineLevel="0" collapsed="false">
      <c r="A87" s="0" t="n">
        <v>692.7874</v>
      </c>
      <c r="B87" s="0" t="n">
        <v>0.622311935418885</v>
      </c>
    </row>
    <row r="88" customFormat="false" ht="13.5" hidden="false" customHeight="false" outlineLevel="0" collapsed="false">
      <c r="A88" s="0" t="n">
        <v>702.56527</v>
      </c>
      <c r="B88" s="0" t="n">
        <v>0.622763829307139</v>
      </c>
    </row>
    <row r="89" customFormat="false" ht="13.5" hidden="false" customHeight="false" outlineLevel="0" collapsed="false">
      <c r="A89" s="0" t="n">
        <v>712.32749</v>
      </c>
      <c r="B89" s="0" t="n">
        <v>0.622400310729621</v>
      </c>
    </row>
    <row r="90" customFormat="false" ht="13.5" hidden="false" customHeight="false" outlineLevel="0" collapsed="false">
      <c r="A90" s="0" t="n">
        <v>722.15257</v>
      </c>
      <c r="B90" s="0" t="n">
        <v>0.623048971949318</v>
      </c>
    </row>
    <row r="91" customFormat="false" ht="13.5" hidden="false" customHeight="false" outlineLevel="0" collapsed="false">
      <c r="A91" s="0" t="n">
        <v>731.91221</v>
      </c>
      <c r="B91" s="0" t="n">
        <v>0.622901459931127</v>
      </c>
    </row>
    <row r="92" customFormat="false" ht="13.5" hidden="false" customHeight="false" outlineLevel="0" collapsed="false">
      <c r="A92" s="0" t="n">
        <v>741.75286</v>
      </c>
      <c r="B92" s="0" t="n">
        <v>0.623098154266524</v>
      </c>
    </row>
    <row r="93" customFormat="false" ht="13.5" hidden="false" customHeight="false" outlineLevel="0" collapsed="false">
      <c r="A93" s="0" t="n">
        <v>751.43694</v>
      </c>
      <c r="B93" s="0" t="n">
        <v>0.623403214655318</v>
      </c>
    </row>
    <row r="94" customFormat="false" ht="13.5" hidden="false" customHeight="false" outlineLevel="0" collapsed="false">
      <c r="A94" s="0" t="n">
        <v>761.31987</v>
      </c>
      <c r="B94" s="0" t="n">
        <v>0.623413059042706</v>
      </c>
    </row>
    <row r="95" customFormat="false" ht="13.5" hidden="false" customHeight="false" outlineLevel="0" collapsed="false">
      <c r="A95" s="0" t="n">
        <v>771.11234</v>
      </c>
      <c r="B95" s="0" t="n">
        <v>0.62358044931182</v>
      </c>
    </row>
    <row r="96" customFormat="false" ht="13.5" hidden="false" customHeight="false" outlineLevel="0" collapsed="false">
      <c r="A96" s="0" t="n">
        <v>780.92481</v>
      </c>
      <c r="B96" s="0" t="n">
        <v>0.623649394312856</v>
      </c>
    </row>
    <row r="97" customFormat="false" ht="13.5" hidden="false" customHeight="false" outlineLevel="0" collapsed="false">
      <c r="A97" s="0" t="n">
        <v>790.68606</v>
      </c>
      <c r="B97" s="0" t="n">
        <v>0.623885864000183</v>
      </c>
    </row>
    <row r="98" customFormat="false" ht="13.5" hidden="false" customHeight="false" outlineLevel="0" collapsed="false">
      <c r="A98" s="0" t="n">
        <v>800.45148</v>
      </c>
      <c r="B98" s="0" t="n">
        <v>0.623787318621839</v>
      </c>
    </row>
    <row r="99" customFormat="false" ht="13.5" hidden="false" customHeight="false" outlineLevel="0" collapsed="false">
      <c r="A99" s="0" t="n">
        <v>810.28625</v>
      </c>
      <c r="B99" s="0" t="n">
        <v>0.623945002436644</v>
      </c>
    </row>
    <row r="100" customFormat="false" ht="13.5" hidden="false" customHeight="false" outlineLevel="0" collapsed="false">
      <c r="A100" s="0" t="n">
        <v>820.07156</v>
      </c>
      <c r="B100" s="0" t="n">
        <v>0.624073164565446</v>
      </c>
    </row>
    <row r="101" customFormat="false" ht="13.5" hidden="false" customHeight="false" outlineLevel="0" collapsed="false">
      <c r="A101" s="0" t="n">
        <v>829.91098</v>
      </c>
      <c r="B101" s="0" t="n">
        <v>0.624132329636001</v>
      </c>
    </row>
    <row r="102" customFormat="false" ht="13.5" hidden="false" customHeight="false" outlineLevel="0" collapsed="false">
      <c r="A102" s="0" t="n">
        <v>839.69858</v>
      </c>
      <c r="B102" s="0" t="n">
        <v>0.624092885320831</v>
      </c>
    </row>
    <row r="103" customFormat="false" ht="13.5" hidden="false" customHeight="false" outlineLevel="0" collapsed="false">
      <c r="A103" s="0" t="n">
        <v>849.48297</v>
      </c>
      <c r="B103" s="0" t="n">
        <v>0.624240820786429</v>
      </c>
    </row>
    <row r="104" customFormat="false" ht="13.5" hidden="false" customHeight="false" outlineLevel="0" collapsed="false">
      <c r="A104" s="0" t="n">
        <v>859.3249</v>
      </c>
      <c r="B104" s="0" t="n">
        <v>0.624438149910293</v>
      </c>
    </row>
    <row r="105" customFormat="false" ht="13.5" hidden="false" customHeight="false" outlineLevel="0" collapsed="false">
      <c r="A105" s="0" t="n">
        <v>869.11664</v>
      </c>
      <c r="B105" s="0" t="n">
        <v>0.624369074075071</v>
      </c>
    </row>
    <row r="106" customFormat="false" ht="13.5" hidden="false" customHeight="false" outlineLevel="0" collapsed="false">
      <c r="A106" s="0" t="n">
        <v>878.93349</v>
      </c>
      <c r="B106" s="0" t="n">
        <v>0.624615826132289</v>
      </c>
    </row>
    <row r="107" customFormat="false" ht="13.5" hidden="false" customHeight="false" outlineLevel="0" collapsed="false">
      <c r="A107" s="0" t="n">
        <v>888.71842</v>
      </c>
      <c r="B107" s="0" t="n">
        <v>0.624734319079941</v>
      </c>
    </row>
    <row r="108" customFormat="false" ht="13.5" hidden="false" customHeight="false" outlineLevel="0" collapsed="false">
      <c r="A108" s="0" t="n">
        <v>898.52061</v>
      </c>
      <c r="B108" s="0" t="n">
        <v>0.624842967238214</v>
      </c>
    </row>
    <row r="109" customFormat="false" ht="13.5" hidden="false" customHeight="false" outlineLevel="0" collapsed="false">
      <c r="A109" s="0" t="n">
        <v>908.35076</v>
      </c>
      <c r="B109" s="0" t="n">
        <v>0.624971406151983</v>
      </c>
    </row>
    <row r="110" customFormat="false" ht="13.5" hidden="false" customHeight="false" outlineLevel="0" collapsed="false">
      <c r="A110" s="0" t="n">
        <v>918.15453</v>
      </c>
      <c r="B110" s="0" t="n">
        <v>0.624872603473094</v>
      </c>
    </row>
    <row r="111" customFormat="false" ht="13.5" hidden="false" customHeight="false" outlineLevel="0" collapsed="false">
      <c r="A111" s="0" t="n">
        <v>927.91135</v>
      </c>
      <c r="B111" s="0" t="n">
        <v>0.624724443379847</v>
      </c>
    </row>
    <row r="112" customFormat="false" ht="13.5" hidden="false" customHeight="false" outlineLevel="0" collapsed="false">
      <c r="A112" s="0" t="n">
        <v>937.75206</v>
      </c>
      <c r="B112" s="0" t="n">
        <v>0.624655320035483</v>
      </c>
    </row>
    <row r="113" customFormat="false" ht="13.5" hidden="false" customHeight="false" outlineLevel="0" collapsed="false">
      <c r="A113" s="0" t="n">
        <v>947.5818</v>
      </c>
      <c r="B113" s="0" t="n">
        <v>0.62467506839175</v>
      </c>
    </row>
    <row r="114" customFormat="false" ht="13.5" hidden="false" customHeight="false" outlineLevel="0" collapsed="false">
      <c r="A114" s="0" t="n">
        <v>957.37707</v>
      </c>
      <c r="B114" s="0" t="n">
        <v>0.624793578198461</v>
      </c>
    </row>
    <row r="115" customFormat="false" ht="13.5" hidden="false" customHeight="false" outlineLevel="0" collapsed="false">
      <c r="A115" s="0" t="n">
        <v>967.22239</v>
      </c>
      <c r="B115" s="0" t="n">
        <v>0.625020816279222</v>
      </c>
    </row>
    <row r="116" customFormat="false" ht="13.5" hidden="false" customHeight="false" outlineLevel="0" collapsed="false">
      <c r="A116" s="0" t="n">
        <v>977.02812</v>
      </c>
      <c r="B116" s="0" t="n">
        <v>0.624912121732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57465</v>
      </c>
      <c r="B11" s="0" t="n">
        <v>125</v>
      </c>
    </row>
    <row r="12" customFormat="false" ht="13.5" hidden="false" customHeight="false" outlineLevel="0" collapsed="false">
      <c r="A12" s="0" t="n">
        <v>9.258261</v>
      </c>
      <c r="B12" s="0" t="n">
        <v>291</v>
      </c>
    </row>
    <row r="13" customFormat="false" ht="13.5" hidden="false" customHeight="false" outlineLevel="0" collapsed="false">
      <c r="A13" s="0" t="n">
        <v>19.742043</v>
      </c>
      <c r="B13" s="0" t="n">
        <v>412</v>
      </c>
    </row>
    <row r="14" customFormat="false" ht="13.5" hidden="false" customHeight="false" outlineLevel="0" collapsed="false">
      <c r="A14" s="0" t="n">
        <v>28.814477</v>
      </c>
      <c r="B14" s="0" t="n">
        <v>478.5</v>
      </c>
    </row>
    <row r="15" customFormat="false" ht="13.5" hidden="false" customHeight="false" outlineLevel="0" collapsed="false">
      <c r="A15" s="0" t="n">
        <v>38.590277</v>
      </c>
      <c r="B15" s="0" t="n">
        <v>500.5</v>
      </c>
    </row>
    <row r="16" customFormat="false" ht="13.5" hidden="false" customHeight="false" outlineLevel="0" collapsed="false">
      <c r="A16" s="0" t="n">
        <v>48.342098</v>
      </c>
      <c r="B16" s="0" t="n">
        <v>537</v>
      </c>
    </row>
    <row r="17" customFormat="false" ht="13.5" hidden="false" customHeight="false" outlineLevel="0" collapsed="false">
      <c r="A17" s="0" t="n">
        <v>58.151985</v>
      </c>
      <c r="B17" s="0" t="n">
        <v>571</v>
      </c>
    </row>
    <row r="18" customFormat="false" ht="13.5" hidden="false" customHeight="false" outlineLevel="0" collapsed="false">
      <c r="A18" s="0" t="n">
        <v>67.983361</v>
      </c>
      <c r="B18" s="0" t="n">
        <v>600.5</v>
      </c>
    </row>
    <row r="19" customFormat="false" ht="13.5" hidden="false" customHeight="false" outlineLevel="0" collapsed="false">
      <c r="A19" s="0" t="n">
        <v>77.703473</v>
      </c>
      <c r="B19" s="0" t="n">
        <v>624.5</v>
      </c>
    </row>
    <row r="20" customFormat="false" ht="13.5" hidden="false" customHeight="false" outlineLevel="0" collapsed="false">
      <c r="A20" s="0" t="n">
        <v>87.496881</v>
      </c>
      <c r="B20" s="0" t="n">
        <v>645</v>
      </c>
    </row>
    <row r="21" customFormat="false" ht="13.5" hidden="false" customHeight="false" outlineLevel="0" collapsed="false">
      <c r="A21" s="0" t="n">
        <v>97.277366</v>
      </c>
      <c r="B21" s="0" t="n">
        <v>663</v>
      </c>
    </row>
    <row r="22" customFormat="false" ht="13.5" hidden="false" customHeight="false" outlineLevel="0" collapsed="false">
      <c r="A22" s="0" t="n">
        <v>107.01379</v>
      </c>
      <c r="B22" s="0" t="n">
        <v>677.5</v>
      </c>
    </row>
    <row r="23" customFormat="false" ht="13.5" hidden="false" customHeight="false" outlineLevel="0" collapsed="false">
      <c r="A23" s="0" t="n">
        <v>116.80772</v>
      </c>
      <c r="B23" s="0" t="n">
        <v>689.5</v>
      </c>
    </row>
    <row r="24" customFormat="false" ht="13.5" hidden="false" customHeight="false" outlineLevel="0" collapsed="false">
      <c r="A24" s="0" t="n">
        <v>127.11641</v>
      </c>
      <c r="B24" s="0" t="n">
        <v>699.5</v>
      </c>
    </row>
    <row r="25" customFormat="false" ht="13.5" hidden="false" customHeight="false" outlineLevel="0" collapsed="false">
      <c r="A25" s="0" t="n">
        <v>136.38062</v>
      </c>
      <c r="B25" s="0" t="n">
        <v>707</v>
      </c>
    </row>
    <row r="26" customFormat="false" ht="13.5" hidden="false" customHeight="false" outlineLevel="0" collapsed="false">
      <c r="A26" s="0" t="n">
        <v>146.15806</v>
      </c>
      <c r="B26" s="0" t="n">
        <v>713.5</v>
      </c>
    </row>
    <row r="27" customFormat="false" ht="13.5" hidden="false" customHeight="false" outlineLevel="0" collapsed="false">
      <c r="A27" s="0" t="n">
        <v>155.92493</v>
      </c>
      <c r="B27" s="0" t="n">
        <v>719</v>
      </c>
    </row>
    <row r="28" customFormat="false" ht="13.5" hidden="false" customHeight="false" outlineLevel="0" collapsed="false">
      <c r="A28" s="0" t="n">
        <v>165.70242</v>
      </c>
      <c r="B28" s="0" t="n">
        <v>724</v>
      </c>
    </row>
    <row r="29" customFormat="false" ht="13.5" hidden="false" customHeight="false" outlineLevel="0" collapsed="false">
      <c r="A29" s="0" t="n">
        <v>175.48983</v>
      </c>
      <c r="B29" s="0" t="n">
        <v>728.5</v>
      </c>
    </row>
    <row r="30" customFormat="false" ht="13.5" hidden="false" customHeight="false" outlineLevel="0" collapsed="false">
      <c r="A30" s="0" t="n">
        <v>185.17789</v>
      </c>
      <c r="B30" s="0" t="n">
        <v>733</v>
      </c>
    </row>
    <row r="31" customFormat="false" ht="13.5" hidden="false" customHeight="false" outlineLevel="0" collapsed="false">
      <c r="A31" s="0" t="n">
        <v>195.06678</v>
      </c>
      <c r="B31" s="0" t="n">
        <v>737.5</v>
      </c>
    </row>
    <row r="32" customFormat="false" ht="13.5" hidden="false" customHeight="false" outlineLevel="0" collapsed="false">
      <c r="A32" s="0" t="n">
        <v>204.83965</v>
      </c>
      <c r="B32" s="0" t="n">
        <v>741.5</v>
      </c>
    </row>
    <row r="33" customFormat="false" ht="13.5" hidden="false" customHeight="false" outlineLevel="0" collapsed="false">
      <c r="A33" s="0" t="n">
        <v>214.60966</v>
      </c>
      <c r="B33" s="0" t="n">
        <v>746</v>
      </c>
    </row>
    <row r="34" customFormat="false" ht="13.5" hidden="false" customHeight="false" outlineLevel="0" collapsed="false">
      <c r="A34" s="0" t="n">
        <v>224.39122</v>
      </c>
      <c r="B34" s="0" t="n">
        <v>749.5</v>
      </c>
    </row>
    <row r="35" customFormat="false" ht="13.5" hidden="false" customHeight="false" outlineLevel="0" collapsed="false">
      <c r="A35" s="0" t="n">
        <v>236.43638</v>
      </c>
      <c r="B35" s="0" t="n">
        <v>755.5</v>
      </c>
    </row>
    <row r="36" customFormat="false" ht="13.5" hidden="false" customHeight="false" outlineLevel="0" collapsed="false">
      <c r="A36" s="0" t="n">
        <v>244.01039</v>
      </c>
      <c r="B36" s="0" t="n">
        <v>758</v>
      </c>
    </row>
    <row r="37" customFormat="false" ht="13.5" hidden="false" customHeight="false" outlineLevel="0" collapsed="false">
      <c r="A37" s="0" t="n">
        <v>253.74749</v>
      </c>
      <c r="B37" s="0" t="n">
        <v>761.5</v>
      </c>
    </row>
    <row r="38" customFormat="false" ht="13.5" hidden="false" customHeight="false" outlineLevel="0" collapsed="false">
      <c r="A38" s="0" t="n">
        <v>263.5232</v>
      </c>
      <c r="B38" s="0" t="n">
        <v>766.5</v>
      </c>
    </row>
    <row r="39" customFormat="false" ht="13.5" hidden="false" customHeight="false" outlineLevel="0" collapsed="false">
      <c r="A39" s="0" t="n">
        <v>273.30328</v>
      </c>
      <c r="B39" s="0" t="n">
        <v>771</v>
      </c>
    </row>
    <row r="40" customFormat="false" ht="13.5" hidden="false" customHeight="false" outlineLevel="0" collapsed="false">
      <c r="A40" s="0" t="n">
        <v>283.1028</v>
      </c>
      <c r="B40" s="0" t="n">
        <v>775.5</v>
      </c>
    </row>
    <row r="41" customFormat="false" ht="13.5" hidden="false" customHeight="false" outlineLevel="0" collapsed="false">
      <c r="A41" s="0" t="n">
        <v>292.84343</v>
      </c>
      <c r="B41" s="0" t="n">
        <v>779.5</v>
      </c>
    </row>
    <row r="42" customFormat="false" ht="13.5" hidden="false" customHeight="false" outlineLevel="0" collapsed="false">
      <c r="A42" s="0" t="n">
        <v>302.66245</v>
      </c>
      <c r="B42" s="0" t="n">
        <v>784</v>
      </c>
    </row>
    <row r="43" customFormat="false" ht="13.5" hidden="false" customHeight="false" outlineLevel="0" collapsed="false">
      <c r="A43" s="0" t="n">
        <v>312.42616</v>
      </c>
      <c r="B43" s="0" t="n">
        <v>788.5</v>
      </c>
    </row>
    <row r="44" customFormat="false" ht="13.5" hidden="false" customHeight="false" outlineLevel="0" collapsed="false">
      <c r="A44" s="0" t="n">
        <v>322.20529</v>
      </c>
      <c r="B44" s="0" t="n">
        <v>792.5</v>
      </c>
    </row>
    <row r="45" customFormat="false" ht="13.5" hidden="false" customHeight="false" outlineLevel="0" collapsed="false">
      <c r="A45" s="0" t="n">
        <v>332.00099</v>
      </c>
      <c r="B45" s="0" t="n">
        <v>796.5</v>
      </c>
    </row>
    <row r="46" customFormat="false" ht="13.5" hidden="false" customHeight="false" outlineLevel="0" collapsed="false">
      <c r="A46" s="0" t="n">
        <v>341.81014</v>
      </c>
      <c r="B46" s="0" t="n">
        <v>801</v>
      </c>
    </row>
    <row r="47" customFormat="false" ht="13.5" hidden="false" customHeight="false" outlineLevel="0" collapsed="false">
      <c r="A47" s="0" t="n">
        <v>351.57415</v>
      </c>
      <c r="B47" s="0" t="n">
        <v>805.5</v>
      </c>
    </row>
    <row r="48" customFormat="false" ht="13.5" hidden="false" customHeight="false" outlineLevel="0" collapsed="false">
      <c r="A48" s="0" t="n">
        <v>361.38063</v>
      </c>
      <c r="B48" s="0" t="n">
        <v>809.5</v>
      </c>
    </row>
    <row r="49" customFormat="false" ht="13.5" hidden="false" customHeight="false" outlineLevel="0" collapsed="false">
      <c r="A49" s="0" t="n">
        <v>371.19875</v>
      </c>
      <c r="B49" s="0" t="n">
        <v>813.5</v>
      </c>
    </row>
    <row r="50" customFormat="false" ht="13.5" hidden="false" customHeight="false" outlineLevel="0" collapsed="false">
      <c r="A50" s="0" t="n">
        <v>380.98846</v>
      </c>
      <c r="B50" s="0" t="n">
        <v>817.5</v>
      </c>
    </row>
    <row r="51" customFormat="false" ht="13.5" hidden="false" customHeight="false" outlineLevel="0" collapsed="false">
      <c r="A51" s="0" t="n">
        <v>390.71398</v>
      </c>
      <c r="B51" s="0" t="n">
        <v>822</v>
      </c>
    </row>
    <row r="52" customFormat="false" ht="13.5" hidden="false" customHeight="false" outlineLevel="0" collapsed="false">
      <c r="A52" s="0" t="n">
        <v>400.60484</v>
      </c>
      <c r="B52" s="0" t="n">
        <v>826</v>
      </c>
    </row>
    <row r="53" customFormat="false" ht="13.5" hidden="false" customHeight="false" outlineLevel="0" collapsed="false">
      <c r="A53" s="0" t="n">
        <v>411.95864</v>
      </c>
      <c r="B53" s="0" t="n">
        <v>831</v>
      </c>
    </row>
    <row r="54" customFormat="false" ht="13.5" hidden="false" customHeight="false" outlineLevel="0" collapsed="false">
      <c r="A54" s="0" t="n">
        <v>420.1342</v>
      </c>
      <c r="B54" s="0" t="n">
        <v>834</v>
      </c>
    </row>
    <row r="55" customFormat="false" ht="13.5" hidden="false" customHeight="false" outlineLevel="0" collapsed="false">
      <c r="A55" s="0" t="n">
        <v>429.83653</v>
      </c>
      <c r="B55" s="0" t="n">
        <v>838</v>
      </c>
    </row>
    <row r="56" customFormat="false" ht="13.5" hidden="false" customHeight="false" outlineLevel="0" collapsed="false">
      <c r="A56" s="0" t="n">
        <v>439.73083</v>
      </c>
      <c r="B56" s="0" t="n">
        <v>842</v>
      </c>
    </row>
    <row r="57" customFormat="false" ht="13.5" hidden="false" customHeight="false" outlineLevel="0" collapsed="false">
      <c r="A57" s="0" t="n">
        <v>449.53906</v>
      </c>
      <c r="B57" s="0" t="n">
        <v>846</v>
      </c>
    </row>
    <row r="58" customFormat="false" ht="13.5" hidden="false" customHeight="false" outlineLevel="0" collapsed="false">
      <c r="A58" s="0" t="n">
        <v>459.36506</v>
      </c>
      <c r="B58" s="0" t="n">
        <v>850.5</v>
      </c>
    </row>
    <row r="59" customFormat="false" ht="13.5" hidden="false" customHeight="false" outlineLevel="0" collapsed="false">
      <c r="A59" s="0" t="n">
        <v>469.14527</v>
      </c>
      <c r="B59" s="0" t="n">
        <v>854.5</v>
      </c>
    </row>
    <row r="60" customFormat="false" ht="13.5" hidden="false" customHeight="false" outlineLevel="0" collapsed="false">
      <c r="A60" s="0" t="n">
        <v>478.96001</v>
      </c>
      <c r="B60" s="0" t="n">
        <v>858</v>
      </c>
    </row>
    <row r="61" customFormat="false" ht="13.5" hidden="false" customHeight="false" outlineLevel="0" collapsed="false">
      <c r="A61" s="0" t="n">
        <v>488.82553</v>
      </c>
      <c r="B61" s="0" t="n">
        <v>862</v>
      </c>
    </row>
    <row r="62" customFormat="false" ht="13.5" hidden="false" customHeight="false" outlineLevel="0" collapsed="false">
      <c r="A62" s="0" t="n">
        <v>496.93508</v>
      </c>
      <c r="B62" s="0" t="n">
        <v>865.5</v>
      </c>
    </row>
    <row r="63" customFormat="false" ht="13.5" hidden="false" customHeight="false" outlineLevel="0" collapsed="false">
      <c r="A63" s="0" t="n">
        <v>506.77666</v>
      </c>
      <c r="B63" s="0" t="n">
        <v>869</v>
      </c>
    </row>
    <row r="64" customFormat="false" ht="13.5" hidden="false" customHeight="false" outlineLevel="0" collapsed="false">
      <c r="A64" s="0" t="n">
        <v>517.16452</v>
      </c>
      <c r="B64" s="0" t="n">
        <v>873</v>
      </c>
    </row>
    <row r="65" customFormat="false" ht="13.5" hidden="false" customHeight="false" outlineLevel="0" collapsed="false">
      <c r="A65" s="0" t="n">
        <v>526.34644</v>
      </c>
      <c r="B65" s="0" t="n">
        <v>876</v>
      </c>
    </row>
    <row r="66" customFormat="false" ht="13.5" hidden="false" customHeight="false" outlineLevel="0" collapsed="false">
      <c r="A66" s="0" t="n">
        <v>536.11263</v>
      </c>
      <c r="B66" s="0" t="n">
        <v>880</v>
      </c>
    </row>
    <row r="67" customFormat="false" ht="13.5" hidden="false" customHeight="false" outlineLevel="0" collapsed="false">
      <c r="A67" s="0" t="n">
        <v>545.9055</v>
      </c>
      <c r="B67" s="0" t="n">
        <v>884</v>
      </c>
    </row>
    <row r="68" customFormat="false" ht="13.5" hidden="false" customHeight="false" outlineLevel="0" collapsed="false">
      <c r="A68" s="0" t="n">
        <v>555.71728</v>
      </c>
      <c r="B68" s="0" t="n">
        <v>887.5</v>
      </c>
    </row>
    <row r="69" customFormat="false" ht="13.5" hidden="false" customHeight="false" outlineLevel="0" collapsed="false">
      <c r="A69" s="0" t="n">
        <v>565.49582</v>
      </c>
      <c r="B69" s="0" t="n">
        <v>891</v>
      </c>
    </row>
    <row r="70" customFormat="false" ht="13.5" hidden="false" customHeight="false" outlineLevel="0" collapsed="false">
      <c r="A70" s="0" t="n">
        <v>575.27466</v>
      </c>
      <c r="B70" s="0" t="n">
        <v>894.5</v>
      </c>
    </row>
    <row r="71" customFormat="false" ht="13.5" hidden="false" customHeight="false" outlineLevel="0" collapsed="false">
      <c r="A71" s="0" t="n">
        <v>585.08476</v>
      </c>
      <c r="B71" s="0" t="n">
        <v>898</v>
      </c>
    </row>
    <row r="72" customFormat="false" ht="13.5" hidden="false" customHeight="false" outlineLevel="0" collapsed="false">
      <c r="A72" s="0" t="n">
        <v>594.87664</v>
      </c>
      <c r="B72" s="0" t="n">
        <v>901.5</v>
      </c>
    </row>
    <row r="73" customFormat="false" ht="13.5" hidden="false" customHeight="false" outlineLevel="0" collapsed="false">
      <c r="A73" s="0" t="n">
        <v>604.65696</v>
      </c>
      <c r="B73" s="0" t="n">
        <v>904.5</v>
      </c>
    </row>
    <row r="74" customFormat="false" ht="13.5" hidden="false" customHeight="false" outlineLevel="0" collapsed="false">
      <c r="A74" s="0" t="n">
        <v>614.45666</v>
      </c>
      <c r="B74" s="0" t="n">
        <v>908</v>
      </c>
    </row>
    <row r="75" customFormat="false" ht="13.5" hidden="false" customHeight="false" outlineLevel="0" collapsed="false">
      <c r="A75" s="0" t="n">
        <v>624.25013</v>
      </c>
      <c r="B75" s="0" t="n">
        <v>911</v>
      </c>
    </row>
    <row r="76" customFormat="false" ht="13.5" hidden="false" customHeight="false" outlineLevel="0" collapsed="false">
      <c r="A76" s="0" t="n">
        <v>634.02038</v>
      </c>
      <c r="B76" s="0" t="n">
        <v>915.5</v>
      </c>
    </row>
    <row r="77" customFormat="false" ht="13.5" hidden="false" customHeight="false" outlineLevel="0" collapsed="false">
      <c r="A77" s="0" t="n">
        <v>643.80013</v>
      </c>
      <c r="B77" s="0" t="n">
        <v>917</v>
      </c>
    </row>
    <row r="78" customFormat="false" ht="13.5" hidden="false" customHeight="false" outlineLevel="0" collapsed="false">
      <c r="A78" s="0" t="n">
        <v>653.60415</v>
      </c>
      <c r="B78" s="0" t="n">
        <v>920</v>
      </c>
    </row>
    <row r="79" customFormat="false" ht="13.5" hidden="false" customHeight="false" outlineLevel="0" collapsed="false">
      <c r="A79" s="0" t="n">
        <v>663.41204</v>
      </c>
      <c r="B79" s="0" t="n">
        <v>924</v>
      </c>
    </row>
    <row r="80" customFormat="false" ht="13.5" hidden="false" customHeight="false" outlineLevel="0" collapsed="false">
      <c r="A80" s="0" t="n">
        <v>673.18723</v>
      </c>
      <c r="B80" s="0" t="n">
        <v>927</v>
      </c>
    </row>
    <row r="81" customFormat="false" ht="13.5" hidden="false" customHeight="false" outlineLevel="0" collapsed="false">
      <c r="A81" s="0" t="n">
        <v>682.99304</v>
      </c>
      <c r="B81" s="0" t="n">
        <v>930</v>
      </c>
    </row>
    <row r="82" customFormat="false" ht="13.5" hidden="false" customHeight="false" outlineLevel="0" collapsed="false">
      <c r="A82" s="0" t="n">
        <v>692.7874</v>
      </c>
      <c r="B82" s="0" t="n">
        <v>932.5</v>
      </c>
    </row>
    <row r="83" customFormat="false" ht="13.5" hidden="false" customHeight="false" outlineLevel="0" collapsed="false">
      <c r="A83" s="0" t="n">
        <v>702.56527</v>
      </c>
      <c r="B83" s="0" t="n">
        <v>935.5</v>
      </c>
    </row>
    <row r="84" customFormat="false" ht="13.5" hidden="false" customHeight="false" outlineLevel="0" collapsed="false">
      <c r="A84" s="0" t="n">
        <v>712.32749</v>
      </c>
      <c r="B84" s="0" t="n">
        <v>938.5</v>
      </c>
    </row>
    <row r="85" customFormat="false" ht="13.5" hidden="false" customHeight="false" outlineLevel="0" collapsed="false">
      <c r="A85" s="0" t="n">
        <v>722.15257</v>
      </c>
      <c r="B85" s="0" t="n">
        <v>941</v>
      </c>
    </row>
    <row r="86" customFormat="false" ht="13.5" hidden="false" customHeight="false" outlineLevel="0" collapsed="false">
      <c r="A86" s="0" t="n">
        <v>731.91221</v>
      </c>
      <c r="B86" s="0" t="n">
        <v>944</v>
      </c>
    </row>
    <row r="87" customFormat="false" ht="13.5" hidden="false" customHeight="false" outlineLevel="0" collapsed="false">
      <c r="A87" s="0" t="n">
        <v>741.75286</v>
      </c>
      <c r="B87" s="0" t="n">
        <v>947</v>
      </c>
    </row>
    <row r="88" customFormat="false" ht="13.5" hidden="false" customHeight="false" outlineLevel="0" collapsed="false">
      <c r="A88" s="0" t="n">
        <v>751.43694</v>
      </c>
      <c r="B88" s="0" t="n">
        <v>950.5</v>
      </c>
    </row>
    <row r="89" customFormat="false" ht="13.5" hidden="false" customHeight="false" outlineLevel="0" collapsed="false">
      <c r="A89" s="0" t="n">
        <v>761.31987</v>
      </c>
      <c r="B89" s="0" t="n">
        <v>953.5</v>
      </c>
    </row>
    <row r="90" customFormat="false" ht="13.5" hidden="false" customHeight="false" outlineLevel="0" collapsed="false">
      <c r="A90" s="0" t="n">
        <v>771.11234</v>
      </c>
      <c r="B90" s="0" t="n">
        <v>956</v>
      </c>
    </row>
    <row r="91" customFormat="false" ht="13.5" hidden="false" customHeight="false" outlineLevel="0" collapsed="false">
      <c r="A91" s="0" t="n">
        <v>780.92481</v>
      </c>
      <c r="B91" s="0" t="n">
        <v>959.5</v>
      </c>
    </row>
    <row r="92" customFormat="false" ht="13.5" hidden="false" customHeight="false" outlineLevel="0" collapsed="false">
      <c r="A92" s="0" t="n">
        <v>790.68606</v>
      </c>
      <c r="B92" s="0" t="n">
        <v>962</v>
      </c>
    </row>
    <row r="93" customFormat="false" ht="13.5" hidden="false" customHeight="false" outlineLevel="0" collapsed="false">
      <c r="A93" s="0" t="n">
        <v>800.45148</v>
      </c>
      <c r="B93" s="0" t="n">
        <v>964.5</v>
      </c>
    </row>
    <row r="94" customFormat="false" ht="13.5" hidden="false" customHeight="false" outlineLevel="0" collapsed="false">
      <c r="A94" s="0" t="n">
        <v>810.28625</v>
      </c>
      <c r="B94" s="0" t="n">
        <v>967</v>
      </c>
    </row>
    <row r="95" customFormat="false" ht="13.5" hidden="false" customHeight="false" outlineLevel="0" collapsed="false">
      <c r="A95" s="0" t="n">
        <v>820.07156</v>
      </c>
      <c r="B95" s="0" t="n">
        <v>970</v>
      </c>
    </row>
    <row r="96" customFormat="false" ht="13.5" hidden="false" customHeight="false" outlineLevel="0" collapsed="false">
      <c r="A96" s="0" t="n">
        <v>829.91098</v>
      </c>
      <c r="B96" s="0" t="n">
        <v>974</v>
      </c>
    </row>
    <row r="97" customFormat="false" ht="13.5" hidden="false" customHeight="false" outlineLevel="0" collapsed="false">
      <c r="A97" s="0" t="n">
        <v>839.69858</v>
      </c>
      <c r="B97" s="0" t="n">
        <v>975</v>
      </c>
    </row>
    <row r="98" customFormat="false" ht="13.5" hidden="false" customHeight="false" outlineLevel="0" collapsed="false">
      <c r="A98" s="0" t="n">
        <v>849.48297</v>
      </c>
      <c r="B98" s="0" t="n">
        <v>977.5</v>
      </c>
    </row>
    <row r="99" customFormat="false" ht="13.5" hidden="false" customHeight="false" outlineLevel="0" collapsed="false">
      <c r="A99" s="0" t="n">
        <v>859.3249</v>
      </c>
      <c r="B99" s="0" t="n">
        <v>980.5</v>
      </c>
    </row>
    <row r="100" customFormat="false" ht="13.5" hidden="false" customHeight="false" outlineLevel="0" collapsed="false">
      <c r="A100" s="0" t="n">
        <v>869.11664</v>
      </c>
      <c r="B100" s="0" t="n">
        <v>983.5</v>
      </c>
    </row>
    <row r="101" customFormat="false" ht="13.5" hidden="false" customHeight="false" outlineLevel="0" collapsed="false">
      <c r="A101" s="0" t="n">
        <v>878.93349</v>
      </c>
      <c r="B101" s="0" t="n">
        <v>985.5</v>
      </c>
    </row>
    <row r="102" customFormat="false" ht="13.5" hidden="false" customHeight="false" outlineLevel="0" collapsed="false">
      <c r="A102" s="0" t="n">
        <v>888.71842</v>
      </c>
      <c r="B102" s="0" t="n">
        <v>988</v>
      </c>
    </row>
    <row r="103" customFormat="false" ht="13.5" hidden="false" customHeight="false" outlineLevel="0" collapsed="false">
      <c r="A103" s="0" t="n">
        <v>898.52061</v>
      </c>
      <c r="B103" s="0" t="n">
        <v>991</v>
      </c>
    </row>
    <row r="104" customFormat="false" ht="13.5" hidden="false" customHeight="false" outlineLevel="0" collapsed="false">
      <c r="A104" s="0" t="n">
        <v>908.35076</v>
      </c>
      <c r="B104" s="0" t="n">
        <v>993</v>
      </c>
    </row>
    <row r="105" customFormat="false" ht="13.5" hidden="false" customHeight="false" outlineLevel="0" collapsed="false">
      <c r="A105" s="0" t="n">
        <v>918.15453</v>
      </c>
      <c r="B105" s="0" t="n">
        <v>996</v>
      </c>
    </row>
    <row r="106" customFormat="false" ht="13.5" hidden="false" customHeight="false" outlineLevel="0" collapsed="false">
      <c r="A106" s="0" t="n">
        <v>927.91135</v>
      </c>
      <c r="B106" s="0" t="n">
        <v>999</v>
      </c>
    </row>
    <row r="107" customFormat="false" ht="13.5" hidden="false" customHeight="false" outlineLevel="0" collapsed="false">
      <c r="A107" s="0" t="n">
        <v>937.75206</v>
      </c>
      <c r="B107" s="0" t="n">
        <v>1001</v>
      </c>
    </row>
    <row r="108" customFormat="false" ht="13.5" hidden="false" customHeight="false" outlineLevel="0" collapsed="false">
      <c r="A108" s="0" t="n">
        <v>947.5818</v>
      </c>
      <c r="B108" s="0" t="n">
        <v>1003</v>
      </c>
    </row>
    <row r="109" customFormat="false" ht="13.5" hidden="false" customHeight="false" outlineLevel="0" collapsed="false">
      <c r="A109" s="0" t="n">
        <v>957.37707</v>
      </c>
      <c r="B109" s="0" t="n">
        <v>1006</v>
      </c>
    </row>
    <row r="110" customFormat="false" ht="13.5" hidden="false" customHeight="false" outlineLevel="0" collapsed="false">
      <c r="A110" s="0" t="n">
        <v>967.22239</v>
      </c>
      <c r="B110" s="0" t="n">
        <v>1008.5</v>
      </c>
    </row>
    <row r="111" customFormat="false" ht="13.5" hidden="false" customHeight="false" outlineLevel="0" collapsed="false">
      <c r="A111" s="0" t="n">
        <v>977.02812</v>
      </c>
      <c r="B111" s="0" t="n">
        <v>1011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8732</v>
      </c>
    </row>
    <row r="10" customFormat="false" ht="13.5" hidden="false" customHeight="false" outlineLevel="0" collapsed="false">
      <c r="A10" s="0" t="s">
        <v>39</v>
      </c>
      <c r="B10" s="0" t="n">
        <v>0.9445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0714</v>
      </c>
    </row>
    <row r="31" customFormat="false" ht="13.5" hidden="false" customHeight="false" outlineLevel="0" collapsed="false">
      <c r="A31" s="0" t="n">
        <v>10</v>
      </c>
      <c r="B31" s="0" t="n">
        <v>361</v>
      </c>
    </row>
    <row r="32" customFormat="false" ht="13.5" hidden="false" customHeight="false" outlineLevel="0" collapsed="false">
      <c r="A32" s="0" t="n">
        <v>20</v>
      </c>
      <c r="B32" s="0" t="n">
        <v>456.8</v>
      </c>
    </row>
    <row r="33" customFormat="false" ht="13.5" hidden="false" customHeight="false" outlineLevel="0" collapsed="false">
      <c r="A33" s="0" t="n">
        <v>30</v>
      </c>
      <c r="B33" s="0" t="n">
        <v>509.4</v>
      </c>
    </row>
    <row r="34" customFormat="false" ht="13.5" hidden="false" customHeight="false" outlineLevel="0" collapsed="false">
      <c r="A34" s="0" t="n">
        <v>40</v>
      </c>
      <c r="B34" s="0" t="n">
        <v>550.8</v>
      </c>
    </row>
    <row r="35" customFormat="false" ht="13.5" hidden="false" customHeight="false" outlineLevel="0" collapsed="false">
      <c r="A35" s="0" t="n">
        <v>50</v>
      </c>
      <c r="B35" s="0" t="n">
        <v>584.1</v>
      </c>
    </row>
    <row r="36" customFormat="false" ht="13.5" hidden="false" customHeight="false" outlineLevel="0" collapsed="false">
      <c r="A36" s="0" t="n">
        <v>60</v>
      </c>
      <c r="B36" s="0" t="n">
        <v>612</v>
      </c>
    </row>
    <row r="37" customFormat="false" ht="13.5" hidden="false" customHeight="false" outlineLevel="0" collapsed="false">
      <c r="A37" s="0" t="n">
        <v>70</v>
      </c>
      <c r="B37" s="0" t="n">
        <v>635.5</v>
      </c>
    </row>
    <row r="38" customFormat="false" ht="13.5" hidden="false" customHeight="false" outlineLevel="0" collapsed="false">
      <c r="A38" s="0" t="n">
        <v>80</v>
      </c>
      <c r="B38" s="0" t="n">
        <v>655</v>
      </c>
    </row>
    <row r="39" customFormat="false" ht="13.5" hidden="false" customHeight="false" outlineLevel="0" collapsed="false">
      <c r="A39" s="0" t="n">
        <v>90</v>
      </c>
      <c r="B39" s="0" t="n">
        <v>670.9</v>
      </c>
    </row>
    <row r="40" customFormat="false" ht="13.5" hidden="false" customHeight="false" outlineLevel="0" collapsed="false">
      <c r="A40" s="0" t="n">
        <v>100</v>
      </c>
      <c r="B40" s="0" t="n">
        <v>683.7</v>
      </c>
    </row>
    <row r="41" customFormat="false" ht="13.5" hidden="false" customHeight="false" outlineLevel="0" collapsed="false">
      <c r="A41" s="0" t="n">
        <v>110</v>
      </c>
      <c r="B41" s="0" t="n">
        <v>694.3</v>
      </c>
    </row>
    <row r="42" customFormat="false" ht="13.5" hidden="false" customHeight="false" outlineLevel="0" collapsed="false">
      <c r="A42" s="0" t="n">
        <v>120</v>
      </c>
      <c r="B42" s="0" t="n">
        <v>702.2</v>
      </c>
    </row>
    <row r="43" customFormat="false" ht="13.5" hidden="false" customHeight="false" outlineLevel="0" collapsed="false">
      <c r="A43" s="0" t="n">
        <v>130</v>
      </c>
      <c r="B43" s="0" t="n">
        <v>708.8</v>
      </c>
    </row>
    <row r="44" customFormat="false" ht="13.5" hidden="false" customHeight="false" outlineLevel="0" collapsed="false">
      <c r="A44" s="0" t="n">
        <v>140</v>
      </c>
      <c r="B44" s="0" t="n">
        <v>714.2</v>
      </c>
    </row>
    <row r="45" customFormat="false" ht="13.5" hidden="false" customHeight="false" outlineLevel="0" collapsed="false">
      <c r="A45" s="0" t="n">
        <v>150</v>
      </c>
      <c r="B45" s="0" t="n">
        <v>719.2</v>
      </c>
    </row>
    <row r="46" customFormat="false" ht="13.5" hidden="false" customHeight="false" outlineLevel="0" collapsed="false">
      <c r="A46" s="0" t="n">
        <v>160</v>
      </c>
      <c r="B46" s="0" t="n">
        <v>723.9</v>
      </c>
    </row>
    <row r="47" customFormat="false" ht="13.5" hidden="false" customHeight="false" outlineLevel="0" collapsed="false">
      <c r="A47" s="0" t="n">
        <v>170</v>
      </c>
      <c r="B47" s="0" t="n">
        <v>728.6</v>
      </c>
    </row>
    <row r="48" customFormat="false" ht="13.5" hidden="false" customHeight="false" outlineLevel="0" collapsed="false">
      <c r="A48" s="0" t="n">
        <v>180</v>
      </c>
      <c r="B48" s="0" t="n">
        <v>733.1</v>
      </c>
    </row>
    <row r="49" customFormat="false" ht="13.5" hidden="false" customHeight="false" outlineLevel="0" collapsed="false">
      <c r="A49" s="0" t="n">
        <v>190</v>
      </c>
      <c r="B49" s="0" t="n">
        <v>737.7</v>
      </c>
    </row>
    <row r="50" customFormat="false" ht="13.5" hidden="false" customHeight="false" outlineLevel="0" collapsed="false">
      <c r="A50" s="0" t="n">
        <v>200</v>
      </c>
      <c r="B50" s="0" t="n">
        <v>742.2</v>
      </c>
    </row>
    <row r="51" customFormat="false" ht="13.5" hidden="false" customHeight="false" outlineLevel="0" collapsed="false">
      <c r="A51" s="0" t="n">
        <v>210</v>
      </c>
      <c r="B51" s="0" t="n">
        <v>746.7</v>
      </c>
    </row>
    <row r="52" customFormat="false" ht="13.5" hidden="false" customHeight="false" outlineLevel="0" collapsed="false">
      <c r="A52" s="0" t="n">
        <v>220</v>
      </c>
      <c r="B52" s="0" t="n">
        <v>751.1</v>
      </c>
    </row>
    <row r="53" customFormat="false" ht="13.5" hidden="false" customHeight="false" outlineLevel="0" collapsed="false">
      <c r="A53" s="0" t="n">
        <v>230</v>
      </c>
      <c r="B53" s="0" t="n">
        <v>755.6</v>
      </c>
    </row>
    <row r="54" customFormat="false" ht="13.5" hidden="false" customHeight="false" outlineLevel="0" collapsed="false">
      <c r="A54" s="0" t="n">
        <v>240</v>
      </c>
      <c r="B54" s="0" t="n">
        <v>760</v>
      </c>
    </row>
    <row r="55" customFormat="false" ht="13.5" hidden="false" customHeight="false" outlineLevel="0" collapsed="false">
      <c r="A55" s="0" t="n">
        <v>250</v>
      </c>
      <c r="B55" s="0" t="n">
        <v>764.6</v>
      </c>
    </row>
    <row r="56" customFormat="false" ht="13.5" hidden="false" customHeight="false" outlineLevel="0" collapsed="false">
      <c r="A56" s="0" t="n">
        <v>260</v>
      </c>
      <c r="B56" s="0" t="n">
        <v>769</v>
      </c>
    </row>
    <row r="57" customFormat="false" ht="13.5" hidden="false" customHeight="false" outlineLevel="0" collapsed="false">
      <c r="A57" s="0" t="n">
        <v>270</v>
      </c>
      <c r="B57" s="0" t="n">
        <v>773.5</v>
      </c>
    </row>
    <row r="58" customFormat="false" ht="13.5" hidden="false" customHeight="false" outlineLevel="0" collapsed="false">
      <c r="A58" s="0" t="n">
        <v>280</v>
      </c>
      <c r="B58" s="0" t="n">
        <v>778</v>
      </c>
    </row>
    <row r="59" customFormat="false" ht="13.5" hidden="false" customHeight="false" outlineLevel="0" collapsed="false">
      <c r="A59" s="0" t="n">
        <v>290</v>
      </c>
      <c r="B59" s="0" t="n">
        <v>782.4</v>
      </c>
    </row>
    <row r="60" customFormat="false" ht="13.5" hidden="false" customHeight="false" outlineLevel="0" collapsed="false">
      <c r="A60" s="0" t="n">
        <v>300</v>
      </c>
      <c r="B60" s="0" t="n">
        <v>786.8</v>
      </c>
    </row>
    <row r="61" customFormat="false" ht="13.5" hidden="false" customHeight="false" outlineLevel="0" collapsed="false">
      <c r="A61" s="0" t="n">
        <v>310</v>
      </c>
      <c r="B61" s="0" t="n">
        <v>791.4</v>
      </c>
    </row>
    <row r="62" customFormat="false" ht="13.5" hidden="false" customHeight="false" outlineLevel="0" collapsed="false">
      <c r="A62" s="0" t="n">
        <v>320</v>
      </c>
      <c r="B62" s="0" t="n">
        <v>795.9</v>
      </c>
    </row>
    <row r="63" customFormat="false" ht="13.5" hidden="false" customHeight="false" outlineLevel="0" collapsed="false">
      <c r="A63" s="0" t="n">
        <v>330</v>
      </c>
      <c r="B63" s="0" t="n">
        <v>800.3</v>
      </c>
    </row>
    <row r="64" customFormat="false" ht="13.5" hidden="false" customHeight="false" outlineLevel="0" collapsed="false">
      <c r="A64" s="0" t="n">
        <v>340</v>
      </c>
      <c r="B64" s="0" t="n">
        <v>804.8</v>
      </c>
    </row>
    <row r="65" customFormat="false" ht="13.5" hidden="false" customHeight="false" outlineLevel="0" collapsed="false">
      <c r="A65" s="0" t="n">
        <v>350</v>
      </c>
      <c r="B65" s="0" t="n">
        <v>809.2</v>
      </c>
    </row>
    <row r="66" customFormat="false" ht="13.5" hidden="false" customHeight="false" outlineLevel="0" collapsed="false">
      <c r="A66" s="0" t="n">
        <v>360</v>
      </c>
      <c r="B66" s="0" t="n">
        <v>813.7</v>
      </c>
    </row>
    <row r="67" customFormat="false" ht="13.5" hidden="false" customHeight="false" outlineLevel="0" collapsed="false">
      <c r="A67" s="0" t="n">
        <v>370</v>
      </c>
      <c r="B67" s="0" t="n">
        <v>818.2</v>
      </c>
    </row>
    <row r="68" customFormat="false" ht="13.5" hidden="false" customHeight="false" outlineLevel="0" collapsed="false">
      <c r="A68" s="0" t="n">
        <v>380</v>
      </c>
      <c r="B68" s="0" t="n">
        <v>822.6</v>
      </c>
    </row>
    <row r="69" customFormat="false" ht="13.5" hidden="false" customHeight="false" outlineLevel="0" collapsed="false">
      <c r="A69" s="0" t="n">
        <v>390</v>
      </c>
      <c r="B69" s="0" t="n">
        <v>826.9</v>
      </c>
    </row>
    <row r="70" customFormat="false" ht="13.5" hidden="false" customHeight="false" outlineLevel="0" collapsed="false">
      <c r="A70" s="0" t="n">
        <v>400</v>
      </c>
      <c r="B70" s="0" t="n">
        <v>831.3</v>
      </c>
    </row>
    <row r="71" customFormat="false" ht="13.5" hidden="false" customHeight="false" outlineLevel="0" collapsed="false">
      <c r="A71" s="0" t="n">
        <v>410</v>
      </c>
      <c r="B71" s="0" t="n">
        <v>835.6</v>
      </c>
    </row>
    <row r="72" customFormat="false" ht="13.5" hidden="false" customHeight="false" outlineLevel="0" collapsed="false">
      <c r="A72" s="0" t="n">
        <v>420</v>
      </c>
      <c r="B72" s="0" t="n">
        <v>839.9</v>
      </c>
    </row>
    <row r="73" customFormat="false" ht="13.5" hidden="false" customHeight="false" outlineLevel="0" collapsed="false">
      <c r="A73" s="0" t="n">
        <v>430</v>
      </c>
      <c r="B73" s="0" t="n">
        <v>844.2</v>
      </c>
    </row>
    <row r="74" customFormat="false" ht="13.5" hidden="false" customHeight="false" outlineLevel="0" collapsed="false">
      <c r="A74" s="0" t="n">
        <v>440</v>
      </c>
      <c r="B74" s="0" t="n">
        <v>848.6</v>
      </c>
    </row>
    <row r="75" customFormat="false" ht="13.5" hidden="false" customHeight="false" outlineLevel="0" collapsed="false">
      <c r="A75" s="0" t="n">
        <v>450</v>
      </c>
      <c r="B75" s="0" t="n">
        <v>852.7</v>
      </c>
    </row>
    <row r="76" customFormat="false" ht="13.5" hidden="false" customHeight="false" outlineLevel="0" collapsed="false">
      <c r="A76" s="0" t="n">
        <v>460</v>
      </c>
      <c r="B76" s="0" t="n">
        <v>857</v>
      </c>
    </row>
    <row r="77" customFormat="false" ht="13.5" hidden="false" customHeight="false" outlineLevel="0" collapsed="false">
      <c r="A77" s="0" t="n">
        <v>470</v>
      </c>
      <c r="B77" s="0" t="n">
        <v>861</v>
      </c>
    </row>
    <row r="78" customFormat="false" ht="13.5" hidden="false" customHeight="false" outlineLevel="0" collapsed="false">
      <c r="A78" s="0" t="n">
        <v>480</v>
      </c>
      <c r="B78" s="0" t="n">
        <v>865.2</v>
      </c>
    </row>
    <row r="79" customFormat="false" ht="13.5" hidden="false" customHeight="false" outlineLevel="0" collapsed="false">
      <c r="A79" s="0" t="n">
        <v>490</v>
      </c>
      <c r="B79" s="0" t="n">
        <v>869.1</v>
      </c>
    </row>
    <row r="80" customFormat="false" ht="13.5" hidden="false" customHeight="false" outlineLevel="0" collapsed="false">
      <c r="A80" s="0" t="n">
        <v>500</v>
      </c>
      <c r="B80" s="0" t="n">
        <v>873.2</v>
      </c>
    </row>
    <row r="81" customFormat="false" ht="13.5" hidden="false" customHeight="false" outlineLevel="0" collapsed="false">
      <c r="A81" s="0" t="n">
        <v>510</v>
      </c>
      <c r="B81" s="0" t="n">
        <v>877.1</v>
      </c>
    </row>
    <row r="82" customFormat="false" ht="13.5" hidden="false" customHeight="false" outlineLevel="0" collapsed="false">
      <c r="A82" s="0" t="n">
        <v>520</v>
      </c>
      <c r="B82" s="0" t="n">
        <v>881</v>
      </c>
    </row>
    <row r="83" customFormat="false" ht="13.5" hidden="false" customHeight="false" outlineLevel="0" collapsed="false">
      <c r="A83" s="0" t="n">
        <v>530</v>
      </c>
      <c r="B83" s="0" t="n">
        <v>885</v>
      </c>
    </row>
    <row r="84" customFormat="false" ht="13.5" hidden="false" customHeight="false" outlineLevel="0" collapsed="false">
      <c r="A84" s="0" t="n">
        <v>540</v>
      </c>
      <c r="B84" s="0" t="n">
        <v>888.7</v>
      </c>
    </row>
    <row r="85" customFormat="false" ht="13.5" hidden="false" customHeight="false" outlineLevel="0" collapsed="false">
      <c r="A85" s="0" t="n">
        <v>550</v>
      </c>
      <c r="B85" s="0" t="n">
        <v>892.5</v>
      </c>
    </row>
    <row r="86" customFormat="false" ht="13.5" hidden="false" customHeight="false" outlineLevel="0" collapsed="false">
      <c r="A86" s="0" t="n">
        <v>560</v>
      </c>
      <c r="B86" s="0" t="n">
        <v>899.9</v>
      </c>
    </row>
    <row r="87" customFormat="false" ht="13.5" hidden="false" customHeight="false" outlineLevel="0" collapsed="false">
      <c r="A87" s="0" t="n">
        <v>570</v>
      </c>
      <c r="B87" s="0" t="n">
        <v>902</v>
      </c>
    </row>
    <row r="88" customFormat="false" ht="13.5" hidden="false" customHeight="false" outlineLevel="0" collapsed="false">
      <c r="A88" s="0" t="n">
        <v>580</v>
      </c>
      <c r="B88" s="0" t="n">
        <v>910.1</v>
      </c>
    </row>
    <row r="89" customFormat="false" ht="13.5" hidden="false" customHeight="false" outlineLevel="0" collapsed="false">
      <c r="A89" s="0" t="n">
        <v>590</v>
      </c>
      <c r="B89" s="0" t="n">
        <v>915.2</v>
      </c>
    </row>
    <row r="90" customFormat="false" ht="13.5" hidden="false" customHeight="false" outlineLevel="0" collapsed="false">
      <c r="A90" s="0" t="n">
        <v>600</v>
      </c>
      <c r="B90" s="0" t="n">
        <v>918.5</v>
      </c>
    </row>
    <row r="91" customFormat="false" ht="13.5" hidden="false" customHeight="false" outlineLevel="0" collapsed="false">
      <c r="A91" s="0" t="n">
        <v>610</v>
      </c>
      <c r="B91" s="0" t="n">
        <v>917.7</v>
      </c>
    </row>
    <row r="92" customFormat="false" ht="13.5" hidden="false" customHeight="false" outlineLevel="0" collapsed="false">
      <c r="A92" s="0" t="n">
        <v>620</v>
      </c>
      <c r="B92" s="0" t="n">
        <v>922.1</v>
      </c>
    </row>
    <row r="93" customFormat="false" ht="13.5" hidden="false" customHeight="false" outlineLevel="0" collapsed="false">
      <c r="A93" s="0" t="n">
        <v>630</v>
      </c>
      <c r="B93" s="0" t="n">
        <v>920.5</v>
      </c>
    </row>
    <row r="94" customFormat="false" ht="13.5" hidden="false" customHeight="false" outlineLevel="0" collapsed="false">
      <c r="A94" s="0" t="n">
        <v>640</v>
      </c>
      <c r="B94" s="0" t="n">
        <v>924.6</v>
      </c>
    </row>
    <row r="95" customFormat="false" ht="13.5" hidden="false" customHeight="false" outlineLevel="0" collapsed="false">
      <c r="A95" s="0" t="n">
        <v>650</v>
      </c>
      <c r="B95" s="0" t="n">
        <v>928</v>
      </c>
    </row>
    <row r="96" customFormat="false" ht="13.5" hidden="false" customHeight="false" outlineLevel="0" collapsed="false">
      <c r="A96" s="0" t="n">
        <v>660</v>
      </c>
      <c r="B96" s="0" t="n">
        <v>931.3</v>
      </c>
    </row>
    <row r="97" customFormat="false" ht="13.5" hidden="false" customHeight="false" outlineLevel="0" collapsed="false">
      <c r="A97" s="0" t="n">
        <v>670</v>
      </c>
      <c r="B97" s="0" t="n">
        <v>934.6</v>
      </c>
    </row>
    <row r="98" customFormat="false" ht="13.5" hidden="false" customHeight="false" outlineLevel="0" collapsed="false">
      <c r="A98" s="0" t="n">
        <v>680</v>
      </c>
      <c r="B98" s="0" t="n">
        <v>938</v>
      </c>
    </row>
    <row r="99" customFormat="false" ht="13.5" hidden="false" customHeight="false" outlineLevel="0" collapsed="false">
      <c r="A99" s="0" t="n">
        <v>690</v>
      </c>
      <c r="B99" s="0" t="n">
        <v>941.2</v>
      </c>
    </row>
    <row r="100" customFormat="false" ht="13.5" hidden="false" customHeight="false" outlineLevel="0" collapsed="false">
      <c r="A100" s="0" t="n">
        <v>700</v>
      </c>
      <c r="B100" s="0" t="n">
        <v>944.5</v>
      </c>
    </row>
    <row r="101" customFormat="false" ht="13.5" hidden="false" customHeight="false" outlineLevel="0" collapsed="false">
      <c r="A101" s="0" t="n">
        <v>710</v>
      </c>
      <c r="B101" s="0" t="n">
        <v>947.6</v>
      </c>
    </row>
    <row r="102" customFormat="false" ht="13.5" hidden="false" customHeight="false" outlineLevel="0" collapsed="false">
      <c r="A102" s="0" t="n">
        <v>720</v>
      </c>
      <c r="B102" s="0" t="n">
        <v>950.7</v>
      </c>
    </row>
    <row r="103" customFormat="false" ht="13.5" hidden="false" customHeight="false" outlineLevel="0" collapsed="false">
      <c r="A103" s="0" t="n">
        <v>730</v>
      </c>
      <c r="B103" s="0" t="n">
        <v>953.8</v>
      </c>
    </row>
    <row r="104" customFormat="false" ht="13.5" hidden="false" customHeight="false" outlineLevel="0" collapsed="false">
      <c r="A104" s="0" t="n">
        <v>740</v>
      </c>
      <c r="B104" s="0" t="n">
        <v>957.099999999999</v>
      </c>
    </row>
    <row r="105" customFormat="false" ht="13.5" hidden="false" customHeight="false" outlineLevel="0" collapsed="false">
      <c r="A105" s="0" t="n">
        <v>750</v>
      </c>
      <c r="B105" s="0" t="n">
        <v>960.099999999999</v>
      </c>
    </row>
    <row r="106" customFormat="false" ht="13.5" hidden="false" customHeight="false" outlineLevel="0" collapsed="false">
      <c r="A106" s="0" t="n">
        <v>760</v>
      </c>
      <c r="B106" s="0" t="n">
        <v>963.099999999999</v>
      </c>
    </row>
    <row r="107" customFormat="false" ht="13.5" hidden="false" customHeight="false" outlineLevel="0" collapsed="false">
      <c r="A107" s="0" t="n">
        <v>770</v>
      </c>
      <c r="B107" s="0" t="n">
        <v>966.1</v>
      </c>
    </row>
    <row r="108" customFormat="false" ht="13.5" hidden="false" customHeight="false" outlineLevel="0" collapsed="false">
      <c r="A108" s="0" t="n">
        <v>780</v>
      </c>
      <c r="B108" s="0" t="n">
        <v>969.1</v>
      </c>
    </row>
    <row r="109" customFormat="false" ht="13.5" hidden="false" customHeight="false" outlineLevel="0" collapsed="false">
      <c r="A109" s="0" t="n">
        <v>790</v>
      </c>
      <c r="B109" s="0" t="n">
        <v>972.2</v>
      </c>
    </row>
    <row r="110" customFormat="false" ht="13.5" hidden="false" customHeight="false" outlineLevel="0" collapsed="false">
      <c r="A110" s="0" t="n">
        <v>800</v>
      </c>
      <c r="B110" s="0" t="n">
        <v>975.1</v>
      </c>
    </row>
    <row r="111" customFormat="false" ht="13.5" hidden="false" customHeight="false" outlineLevel="0" collapsed="false">
      <c r="A111" s="0" t="n">
        <v>810</v>
      </c>
      <c r="B111" s="0" t="n">
        <v>978</v>
      </c>
    </row>
    <row r="112" customFormat="false" ht="13.5" hidden="false" customHeight="false" outlineLevel="0" collapsed="false">
      <c r="A112" s="0" t="n">
        <v>820</v>
      </c>
      <c r="B112" s="0" t="n">
        <v>980.9</v>
      </c>
    </row>
    <row r="113" customFormat="false" ht="13.5" hidden="false" customHeight="false" outlineLevel="0" collapsed="false">
      <c r="A113" s="0" t="n">
        <v>830</v>
      </c>
      <c r="B113" s="0" t="n">
        <v>984</v>
      </c>
    </row>
    <row r="114" customFormat="false" ht="13.5" hidden="false" customHeight="false" outlineLevel="0" collapsed="false">
      <c r="A114" s="0" t="n">
        <v>840</v>
      </c>
      <c r="B114" s="0" t="n">
        <v>986.8</v>
      </c>
    </row>
    <row r="115" customFormat="false" ht="13.5" hidden="false" customHeight="false" outlineLevel="0" collapsed="false">
      <c r="A115" s="0" t="n">
        <v>850</v>
      </c>
      <c r="B115" s="0" t="n">
        <v>989.4</v>
      </c>
    </row>
    <row r="116" customFormat="false" ht="13.5" hidden="false" customHeight="false" outlineLevel="0" collapsed="false">
      <c r="A116" s="0" t="n">
        <v>860</v>
      </c>
      <c r="B116" s="0" t="n">
        <v>992.5</v>
      </c>
    </row>
    <row r="117" customFormat="false" ht="13.5" hidden="false" customHeight="false" outlineLevel="0" collapsed="false">
      <c r="A117" s="0" t="n">
        <v>870</v>
      </c>
      <c r="B117" s="0" t="n">
        <v>995.3</v>
      </c>
    </row>
    <row r="118" customFormat="false" ht="13.5" hidden="false" customHeight="false" outlineLevel="0" collapsed="false">
      <c r="A118" s="0" t="n">
        <v>880</v>
      </c>
      <c r="B118" s="0" t="n">
        <v>998.2</v>
      </c>
    </row>
    <row r="119" customFormat="false" ht="13.5" hidden="false" customHeight="false" outlineLevel="0" collapsed="false">
      <c r="A119" s="0" t="n">
        <v>890</v>
      </c>
      <c r="B119" s="0" t="n">
        <v>1001</v>
      </c>
    </row>
    <row r="120" customFormat="false" ht="13.5" hidden="false" customHeight="false" outlineLevel="0" collapsed="false">
      <c r="A120" s="0" t="n">
        <v>900</v>
      </c>
      <c r="B120" s="0" t="n">
        <v>1003.7</v>
      </c>
    </row>
    <row r="121" customFormat="false" ht="13.5" hidden="false" customHeight="false" outlineLevel="0" collapsed="false">
      <c r="A121" s="0" t="n">
        <v>910</v>
      </c>
      <c r="B121" s="0" t="n">
        <v>1006.4</v>
      </c>
    </row>
    <row r="122" customFormat="false" ht="13.5" hidden="false" customHeight="false" outlineLevel="0" collapsed="false">
      <c r="A122" s="0" t="n">
        <v>920</v>
      </c>
      <c r="B122" s="0" t="n">
        <v>1009.3</v>
      </c>
    </row>
    <row r="123" customFormat="false" ht="13.5" hidden="false" customHeight="false" outlineLevel="0" collapsed="false">
      <c r="A123" s="0" t="n">
        <v>930</v>
      </c>
      <c r="B123" s="0" t="n">
        <v>1012.1</v>
      </c>
    </row>
    <row r="124" customFormat="false" ht="13.5" hidden="false" customHeight="false" outlineLevel="0" collapsed="false">
      <c r="A124" s="0" t="n">
        <v>940</v>
      </c>
      <c r="B124" s="0" t="n">
        <v>1014.8</v>
      </c>
    </row>
    <row r="125" customFormat="false" ht="13.5" hidden="false" customHeight="false" outlineLevel="0" collapsed="false">
      <c r="A125" s="0" t="n">
        <v>950</v>
      </c>
      <c r="B125" s="0" t="n">
        <v>1017.5</v>
      </c>
    </row>
    <row r="126" customFormat="false" ht="13.5" hidden="false" customHeight="false" outlineLevel="0" collapsed="false">
      <c r="A126" s="0" t="n">
        <v>960</v>
      </c>
      <c r="B126" s="0" t="n">
        <v>1020.4</v>
      </c>
    </row>
    <row r="127" customFormat="false" ht="13.5" hidden="false" customHeight="false" outlineLevel="0" collapsed="false">
      <c r="A127" s="0" t="n">
        <v>970</v>
      </c>
      <c r="B127" s="0" t="n">
        <v>1023</v>
      </c>
    </row>
    <row r="128" customFormat="false" ht="13.5" hidden="false" customHeight="false" outlineLevel="0" collapsed="false">
      <c r="A128" s="0" t="n">
        <v>980</v>
      </c>
      <c r="B128" s="0" t="n">
        <v>1025.8</v>
      </c>
    </row>
    <row r="129" customFormat="false" ht="13.5" hidden="false" customHeight="false" outlineLevel="0" collapsed="false">
      <c r="A129" s="0" t="n">
        <v>990</v>
      </c>
      <c r="B129" s="0" t="n">
        <v>1028.6</v>
      </c>
    </row>
    <row r="130" customFormat="false" ht="13.5" hidden="false" customHeight="false" outlineLevel="0" collapsed="false">
      <c r="A130" s="0" t="n">
        <v>1000</v>
      </c>
      <c r="B130" s="0" t="n">
        <v>1031.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3.35</v>
      </c>
    </row>
    <row r="134" customFormat="false" ht="13.5" hidden="false" customHeight="false" outlineLevel="0" collapsed="false">
      <c r="A134" s="0" t="n">
        <v>60</v>
      </c>
      <c r="B134" s="0" t="n">
        <v>1838.36</v>
      </c>
    </row>
    <row r="135" customFormat="false" ht="13.5" hidden="false" customHeight="false" outlineLevel="0" collapsed="false">
      <c r="A135" s="0" t="n">
        <v>70</v>
      </c>
      <c r="B135" s="0" t="n">
        <v>1696.04</v>
      </c>
    </row>
    <row r="136" customFormat="false" ht="13.5" hidden="false" customHeight="false" outlineLevel="0" collapsed="false">
      <c r="A136" s="0" t="n">
        <v>80</v>
      </c>
      <c r="B136" s="0" t="n">
        <v>1582.76</v>
      </c>
    </row>
    <row r="137" customFormat="false" ht="13.5" hidden="false" customHeight="false" outlineLevel="0" collapsed="false">
      <c r="A137" s="0" t="n">
        <v>90</v>
      </c>
      <c r="B137" s="0" t="n">
        <v>1490.85</v>
      </c>
    </row>
    <row r="138" customFormat="false" ht="13.5" hidden="false" customHeight="false" outlineLevel="0" collapsed="false">
      <c r="A138" s="0" t="n">
        <v>100</v>
      </c>
      <c r="B138" s="0" t="n">
        <v>1416.41</v>
      </c>
    </row>
    <row r="139" customFormat="false" ht="13.5" hidden="false" customHeight="false" outlineLevel="0" collapsed="false">
      <c r="A139" s="0" t="n">
        <v>110</v>
      </c>
      <c r="B139" s="0" t="n">
        <v>1360.88</v>
      </c>
    </row>
    <row r="140" customFormat="false" ht="13.5" hidden="false" customHeight="false" outlineLevel="0" collapsed="false">
      <c r="A140" s="0" t="n">
        <v>120</v>
      </c>
      <c r="B140" s="0" t="n">
        <v>1325.65</v>
      </c>
    </row>
    <row r="141" customFormat="false" ht="13.5" hidden="false" customHeight="false" outlineLevel="0" collapsed="false">
      <c r="A141" s="0" t="n">
        <v>130</v>
      </c>
      <c r="B141" s="0" t="n">
        <v>1308.13</v>
      </c>
    </row>
    <row r="142" customFormat="false" ht="13.5" hidden="false" customHeight="false" outlineLevel="0" collapsed="false">
      <c r="A142" s="0" t="n">
        <v>140</v>
      </c>
      <c r="B142" s="0" t="n">
        <v>1301.08</v>
      </c>
    </row>
    <row r="143" customFormat="false" ht="13.5" hidden="false" customHeight="false" outlineLevel="0" collapsed="false">
      <c r="A143" s="0" t="n">
        <v>150</v>
      </c>
      <c r="B143" s="0" t="n">
        <v>1298.04</v>
      </c>
    </row>
    <row r="144" customFormat="false" ht="13.5" hidden="false" customHeight="false" outlineLevel="0" collapsed="false">
      <c r="A144" s="0" t="n">
        <v>160</v>
      </c>
      <c r="B144" s="0" t="n">
        <v>1296.26</v>
      </c>
    </row>
    <row r="145" customFormat="false" ht="13.5" hidden="false" customHeight="false" outlineLevel="0" collapsed="false">
      <c r="A145" s="0" t="n">
        <v>170</v>
      </c>
      <c r="B145" s="0" t="n">
        <v>1295.03</v>
      </c>
    </row>
    <row r="146" customFormat="false" ht="13.5" hidden="false" customHeight="false" outlineLevel="0" collapsed="false">
      <c r="A146" s="0" t="n">
        <v>180</v>
      </c>
      <c r="B146" s="0" t="n">
        <v>1294.04</v>
      </c>
    </row>
    <row r="147" customFormat="false" ht="13.5" hidden="false" customHeight="false" outlineLevel="0" collapsed="false">
      <c r="A147" s="0" t="n">
        <v>190</v>
      </c>
      <c r="B147" s="0" t="n">
        <v>1293.28</v>
      </c>
    </row>
    <row r="148" customFormat="false" ht="13.5" hidden="false" customHeight="false" outlineLevel="0" collapsed="false">
      <c r="A148" s="0" t="n">
        <v>200</v>
      </c>
      <c r="B148" s="0" t="n">
        <v>1292.69</v>
      </c>
    </row>
    <row r="149" customFormat="false" ht="13.5" hidden="false" customHeight="false" outlineLevel="0" collapsed="false">
      <c r="A149" s="0" t="n">
        <v>210</v>
      </c>
      <c r="B149" s="0" t="n">
        <v>1292.01</v>
      </c>
    </row>
    <row r="150" customFormat="false" ht="13.5" hidden="false" customHeight="false" outlineLevel="0" collapsed="false">
      <c r="A150" s="0" t="n">
        <v>220</v>
      </c>
      <c r="B150" s="0" t="n">
        <v>1291.49</v>
      </c>
    </row>
    <row r="151" customFormat="false" ht="13.5" hidden="false" customHeight="false" outlineLevel="0" collapsed="false">
      <c r="A151" s="0" t="n">
        <v>230</v>
      </c>
      <c r="B151" s="0" t="n">
        <v>1291.23</v>
      </c>
    </row>
    <row r="152" customFormat="false" ht="13.5" hidden="false" customHeight="false" outlineLevel="0" collapsed="false">
      <c r="A152" s="0" t="n">
        <v>240</v>
      </c>
      <c r="B152" s="0" t="n">
        <v>1290.86</v>
      </c>
    </row>
    <row r="153" customFormat="false" ht="13.5" hidden="false" customHeight="false" outlineLevel="0" collapsed="false">
      <c r="A153" s="0" t="n">
        <v>250</v>
      </c>
      <c r="B153" s="0" t="n">
        <v>1290.4</v>
      </c>
    </row>
    <row r="154" customFormat="false" ht="13.5" hidden="false" customHeight="false" outlineLevel="0" collapsed="false">
      <c r="A154" s="0" t="n">
        <v>260</v>
      </c>
      <c r="B154" s="0" t="n">
        <v>1290.01</v>
      </c>
    </row>
    <row r="155" customFormat="false" ht="13.5" hidden="false" customHeight="false" outlineLevel="0" collapsed="false">
      <c r="A155" s="0" t="n">
        <v>270</v>
      </c>
      <c r="B155" s="0" t="n">
        <v>1289.71</v>
      </c>
    </row>
    <row r="156" customFormat="false" ht="13.5" hidden="false" customHeight="false" outlineLevel="0" collapsed="false">
      <c r="A156" s="0" t="n">
        <v>280</v>
      </c>
      <c r="B156" s="0" t="n">
        <v>1289.39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52:05Z</dcterms:modified>
  <cp:revision>0</cp:revision>
  <dc:subject/>
  <dc:title/>
</cp:coreProperties>
</file>