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26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26.dat</t>
  </si>
  <si>
    <t xml:space="preserve">#CV</t>
  </si>
  <si>
    <t xml:space="preserve">TEMPERATURE(C):</t>
  </si>
  <si>
    <t xml:space="preserve">DEPLETION V</t>
  </si>
  <si>
    <t xml:space="preserve">IV_A00526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67229</c:v>
                </c:pt>
                <c:pt idx="1">
                  <c:v>9.263258</c:v>
                </c:pt>
                <c:pt idx="2">
                  <c:v>19.738836</c:v>
                </c:pt>
                <c:pt idx="3">
                  <c:v>28.819869</c:v>
                </c:pt>
                <c:pt idx="4">
                  <c:v>38.60149</c:v>
                </c:pt>
                <c:pt idx="5">
                  <c:v>48.339903</c:v>
                </c:pt>
                <c:pt idx="6">
                  <c:v>58.137739</c:v>
                </c:pt>
                <c:pt idx="7">
                  <c:v>67.906617</c:v>
                </c:pt>
                <c:pt idx="8">
                  <c:v>77.708671</c:v>
                </c:pt>
                <c:pt idx="9">
                  <c:v>87.572921</c:v>
                </c:pt>
                <c:pt idx="10">
                  <c:v>97.288426</c:v>
                </c:pt>
                <c:pt idx="11">
                  <c:v>107.01236</c:v>
                </c:pt>
                <c:pt idx="12">
                  <c:v>116.79701</c:v>
                </c:pt>
                <c:pt idx="13">
                  <c:v>127.13664</c:v>
                </c:pt>
                <c:pt idx="14">
                  <c:v>136.37163</c:v>
                </c:pt>
                <c:pt idx="15">
                  <c:v>146.15244</c:v>
                </c:pt>
                <c:pt idx="16">
                  <c:v>155.93331</c:v>
                </c:pt>
                <c:pt idx="17">
                  <c:v>165.70457</c:v>
                </c:pt>
                <c:pt idx="18">
                  <c:v>175.47225</c:v>
                </c:pt>
                <c:pt idx="19">
                  <c:v>185.25034</c:v>
                </c:pt>
                <c:pt idx="20">
                  <c:v>195.05247</c:v>
                </c:pt>
                <c:pt idx="21">
                  <c:v>204.82003</c:v>
                </c:pt>
                <c:pt idx="22">
                  <c:v>214.56909</c:v>
                </c:pt>
                <c:pt idx="23">
                  <c:v>224.37834</c:v>
                </c:pt>
                <c:pt idx="24">
                  <c:v>234.15387</c:v>
                </c:pt>
                <c:pt idx="25">
                  <c:v>243.85905</c:v>
                </c:pt>
                <c:pt idx="26">
                  <c:v>253.70754</c:v>
                </c:pt>
                <c:pt idx="27">
                  <c:v>263.39659</c:v>
                </c:pt>
                <c:pt idx="28">
                  <c:v>273.27017</c:v>
                </c:pt>
                <c:pt idx="29">
                  <c:v>283.06877</c:v>
                </c:pt>
                <c:pt idx="30">
                  <c:v>292.82575</c:v>
                </c:pt>
                <c:pt idx="31">
                  <c:v>302.6277</c:v>
                </c:pt>
                <c:pt idx="32">
                  <c:v>312.42207</c:v>
                </c:pt>
                <c:pt idx="33">
                  <c:v>322.42173</c:v>
                </c:pt>
                <c:pt idx="34">
                  <c:v>331.98199</c:v>
                </c:pt>
                <c:pt idx="35">
                  <c:v>341.79215</c:v>
                </c:pt>
                <c:pt idx="36">
                  <c:v>351.70352</c:v>
                </c:pt>
                <c:pt idx="37">
                  <c:v>361.35315</c:v>
                </c:pt>
                <c:pt idx="38">
                  <c:v>371.17668</c:v>
                </c:pt>
                <c:pt idx="39">
                  <c:v>380.96077</c:v>
                </c:pt>
                <c:pt idx="40">
                  <c:v>390.72226</c:v>
                </c:pt>
                <c:pt idx="41">
                  <c:v>400.51716</c:v>
                </c:pt>
                <c:pt idx="42">
                  <c:v>410.38532</c:v>
                </c:pt>
                <c:pt idx="43">
                  <c:v>420.14094</c:v>
                </c:pt>
                <c:pt idx="44">
                  <c:v>429.93377</c:v>
                </c:pt>
                <c:pt idx="45">
                  <c:v>439.71183</c:v>
                </c:pt>
                <c:pt idx="46">
                  <c:v>449.53722</c:v>
                </c:pt>
                <c:pt idx="47">
                  <c:v>459.32991</c:v>
                </c:pt>
                <c:pt idx="48">
                  <c:v>469.11134</c:v>
                </c:pt>
                <c:pt idx="49">
                  <c:v>478.92629</c:v>
                </c:pt>
                <c:pt idx="50">
                  <c:v>490.69796</c:v>
                </c:pt>
                <c:pt idx="51">
                  <c:v>496.94203</c:v>
                </c:pt>
                <c:pt idx="52">
                  <c:v>508.70315</c:v>
                </c:pt>
                <c:pt idx="53">
                  <c:v>516.53115</c:v>
                </c:pt>
                <c:pt idx="54">
                  <c:v>526.28758</c:v>
                </c:pt>
                <c:pt idx="55">
                  <c:v>536.07696</c:v>
                </c:pt>
                <c:pt idx="56">
                  <c:v>545.89313</c:v>
                </c:pt>
                <c:pt idx="57">
                  <c:v>555.6763</c:v>
                </c:pt>
                <c:pt idx="58">
                  <c:v>565.55713</c:v>
                </c:pt>
                <c:pt idx="59">
                  <c:v>575.23184</c:v>
                </c:pt>
                <c:pt idx="60">
                  <c:v>585.04869</c:v>
                </c:pt>
                <c:pt idx="61">
                  <c:v>594.81564</c:v>
                </c:pt>
                <c:pt idx="62">
                  <c:v>604.60872</c:v>
                </c:pt>
                <c:pt idx="63">
                  <c:v>614.39494</c:v>
                </c:pt>
                <c:pt idx="64">
                  <c:v>624.20037</c:v>
                </c:pt>
                <c:pt idx="65">
                  <c:v>633.97603</c:v>
                </c:pt>
                <c:pt idx="66">
                  <c:v>643.74362</c:v>
                </c:pt>
                <c:pt idx="67">
                  <c:v>653.56236</c:v>
                </c:pt>
                <c:pt idx="68">
                  <c:v>663.35655</c:v>
                </c:pt>
                <c:pt idx="69">
                  <c:v>673.14461</c:v>
                </c:pt>
                <c:pt idx="70">
                  <c:v>682.91854</c:v>
                </c:pt>
                <c:pt idx="71">
                  <c:v>692.72598</c:v>
                </c:pt>
                <c:pt idx="72">
                  <c:v>702.52478</c:v>
                </c:pt>
                <c:pt idx="73">
                  <c:v>712.27384</c:v>
                </c:pt>
                <c:pt idx="74">
                  <c:v>722.1074</c:v>
                </c:pt>
                <c:pt idx="75">
                  <c:v>731.91017</c:v>
                </c:pt>
                <c:pt idx="76">
                  <c:v>741.55553</c:v>
                </c:pt>
                <c:pt idx="77">
                  <c:v>751.47465</c:v>
                </c:pt>
                <c:pt idx="78">
                  <c:v>761.26724</c:v>
                </c:pt>
                <c:pt idx="79">
                  <c:v>771.1708</c:v>
                </c:pt>
                <c:pt idx="80">
                  <c:v>780.8496</c:v>
                </c:pt>
                <c:pt idx="81">
                  <c:v>790.646</c:v>
                </c:pt>
                <c:pt idx="82">
                  <c:v>800.45087</c:v>
                </c:pt>
                <c:pt idx="83">
                  <c:v>810.23812</c:v>
                </c:pt>
                <c:pt idx="84">
                  <c:v>820.02598</c:v>
                </c:pt>
                <c:pt idx="85">
                  <c:v>831.83614</c:v>
                </c:pt>
                <c:pt idx="86">
                  <c:v>839.64892</c:v>
                </c:pt>
                <c:pt idx="87">
                  <c:v>849.40061</c:v>
                </c:pt>
                <c:pt idx="88">
                  <c:v>859.24427</c:v>
                </c:pt>
                <c:pt idx="89">
                  <c:v>869.07096</c:v>
                </c:pt>
                <c:pt idx="90">
                  <c:v>878.84131</c:v>
                </c:pt>
                <c:pt idx="91">
                  <c:v>888.66804</c:v>
                </c:pt>
                <c:pt idx="92">
                  <c:v>898.47176</c:v>
                </c:pt>
                <c:pt idx="93">
                  <c:v>908.28965</c:v>
                </c:pt>
                <c:pt idx="94">
                  <c:v>917.9528</c:v>
                </c:pt>
                <c:pt idx="95">
                  <c:v>927.81744</c:v>
                </c:pt>
                <c:pt idx="96">
                  <c:v>937.68522</c:v>
                </c:pt>
                <c:pt idx="97">
                  <c:v>947.47512</c:v>
                </c:pt>
                <c:pt idx="98">
                  <c:v>957.29317</c:v>
                </c:pt>
                <c:pt idx="99">
                  <c:v>967.14708</c:v>
                </c:pt>
                <c:pt idx="100">
                  <c:v>976.9831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77436200628449</c:v>
                </c:pt>
                <c:pt idx="1">
                  <c:v>0.0480603075654944</c:v>
                </c:pt>
                <c:pt idx="2">
                  <c:v>0.0966593099213045</c:v>
                </c:pt>
                <c:pt idx="3">
                  <c:v>0.147250861164428</c:v>
                </c:pt>
                <c:pt idx="4">
                  <c:v>0.196474598067522</c:v>
                </c:pt>
                <c:pt idx="5">
                  <c:v>0.247733034827571</c:v>
                </c:pt>
                <c:pt idx="6">
                  <c:v>0.2992363555624</c:v>
                </c:pt>
                <c:pt idx="7">
                  <c:v>0.348603829241391</c:v>
                </c:pt>
                <c:pt idx="8">
                  <c:v>0.400156302828579</c:v>
                </c:pt>
                <c:pt idx="9">
                  <c:v>0.45046643924943</c:v>
                </c:pt>
                <c:pt idx="10">
                  <c:v>0.498000353657441</c:v>
                </c:pt>
                <c:pt idx="11">
                  <c:v>0.541294068698792</c:v>
                </c:pt>
                <c:pt idx="12">
                  <c:v>0.571312526395564</c:v>
                </c:pt>
                <c:pt idx="13">
                  <c:v>0.588885931875392</c:v>
                </c:pt>
                <c:pt idx="14">
                  <c:v>0.596496686060898</c:v>
                </c:pt>
                <c:pt idx="15">
                  <c:v>0.599911193430291</c:v>
                </c:pt>
                <c:pt idx="16">
                  <c:v>0.602044987883965</c:v>
                </c:pt>
                <c:pt idx="17">
                  <c:v>0.603261381845603</c:v>
                </c:pt>
                <c:pt idx="18">
                  <c:v>0.604782362104742</c:v>
                </c:pt>
                <c:pt idx="19">
                  <c:v>0.605337728584525</c:v>
                </c:pt>
                <c:pt idx="20">
                  <c:v>0.606658612581589</c:v>
                </c:pt>
                <c:pt idx="21">
                  <c:v>0.60722602954923</c:v>
                </c:pt>
                <c:pt idx="22">
                  <c:v>0.608059682198041</c:v>
                </c:pt>
                <c:pt idx="23">
                  <c:v>0.60828733996872</c:v>
                </c:pt>
                <c:pt idx="24">
                  <c:v>0.609789283446431</c:v>
                </c:pt>
                <c:pt idx="25">
                  <c:v>0.609894056191505</c:v>
                </c:pt>
                <c:pt idx="26">
                  <c:v>0.610437402241781</c:v>
                </c:pt>
                <c:pt idx="27">
                  <c:v>0.611382835783346</c:v>
                </c:pt>
                <c:pt idx="28">
                  <c:v>0.611268120842947</c:v>
                </c:pt>
                <c:pt idx="29">
                  <c:v>0.611870734721806</c:v>
                </c:pt>
                <c:pt idx="30">
                  <c:v>0.613030638094273</c:v>
                </c:pt>
                <c:pt idx="31">
                  <c:v>0.613001840300365</c:v>
                </c:pt>
                <c:pt idx="32">
                  <c:v>0.614030217533242</c:v>
                </c:pt>
                <c:pt idx="33">
                  <c:v>0.614107209504268</c:v>
                </c:pt>
                <c:pt idx="34">
                  <c:v>0.613991726977232</c:v>
                </c:pt>
                <c:pt idx="35">
                  <c:v>0.615186619331564</c:v>
                </c:pt>
                <c:pt idx="36">
                  <c:v>0.615601791779169</c:v>
                </c:pt>
                <c:pt idx="37">
                  <c:v>0.616733576964082</c:v>
                </c:pt>
                <c:pt idx="38">
                  <c:v>0.616530206323562</c:v>
                </c:pt>
                <c:pt idx="39">
                  <c:v>0.616704517855147</c:v>
                </c:pt>
                <c:pt idx="40">
                  <c:v>0.616859523506433</c:v>
                </c:pt>
                <c:pt idx="41">
                  <c:v>0.617557772645886</c:v>
                </c:pt>
                <c:pt idx="42">
                  <c:v>0.618198876368214</c:v>
                </c:pt>
                <c:pt idx="43">
                  <c:v>0.618364170834632</c:v>
                </c:pt>
                <c:pt idx="44">
                  <c:v>0.618996790812933</c:v>
                </c:pt>
                <c:pt idx="45">
                  <c:v>0.619454828687854</c:v>
                </c:pt>
                <c:pt idx="46">
                  <c:v>0.619825528976257</c:v>
                </c:pt>
                <c:pt idx="47">
                  <c:v>0.620294257795249</c:v>
                </c:pt>
                <c:pt idx="48">
                  <c:v>0.620558151449144</c:v>
                </c:pt>
                <c:pt idx="49">
                  <c:v>0.621341048040149</c:v>
                </c:pt>
                <c:pt idx="50">
                  <c:v>0.621233311935962</c:v>
                </c:pt>
                <c:pt idx="51">
                  <c:v>0.622626244292523</c:v>
                </c:pt>
                <c:pt idx="52">
                  <c:v>0.621791884629731</c:v>
                </c:pt>
                <c:pt idx="53">
                  <c:v>0.623304783605063</c:v>
                </c:pt>
                <c:pt idx="54">
                  <c:v>0.623147342407499</c:v>
                </c:pt>
                <c:pt idx="55">
                  <c:v>0.623600146716876</c:v>
                </c:pt>
                <c:pt idx="56">
                  <c:v>0.623481976284052</c:v>
                </c:pt>
                <c:pt idx="57">
                  <c:v>0.624428281232031</c:v>
                </c:pt>
                <c:pt idx="58">
                  <c:v>0.624004149282144</c:v>
                </c:pt>
                <c:pt idx="59">
                  <c:v>0.624684942921077</c:v>
                </c:pt>
                <c:pt idx="60">
                  <c:v>0.624704692682155</c:v>
                </c:pt>
                <c:pt idx="61">
                  <c:v>0.625327289893926</c:v>
                </c:pt>
                <c:pt idx="62">
                  <c:v>0.625327289893926</c:v>
                </c:pt>
                <c:pt idx="63">
                  <c:v>0.625960723109417</c:v>
                </c:pt>
                <c:pt idx="64">
                  <c:v>0.626069691366285</c:v>
                </c:pt>
                <c:pt idx="65">
                  <c:v>0.626267888381772</c:v>
                </c:pt>
                <c:pt idx="66">
                  <c:v>0.626386851770012</c:v>
                </c:pt>
                <c:pt idx="67">
                  <c:v>0.626565360418799</c:v>
                </c:pt>
                <c:pt idx="68">
                  <c:v>0.626823340991087</c:v>
                </c:pt>
                <c:pt idx="69">
                  <c:v>0.627319905504376</c:v>
                </c:pt>
                <c:pt idx="70">
                  <c:v>0.626992106752479</c:v>
                </c:pt>
                <c:pt idx="71">
                  <c:v>0.627280158632824</c:v>
                </c:pt>
                <c:pt idx="72">
                  <c:v>0.627528638572171</c:v>
                </c:pt>
                <c:pt idx="73">
                  <c:v>0.627449108930457</c:v>
                </c:pt>
                <c:pt idx="74">
                  <c:v>0.627608183335505</c:v>
                </c:pt>
                <c:pt idx="75">
                  <c:v>0.628026041584148</c:v>
                </c:pt>
                <c:pt idx="76">
                  <c:v>0.627976274675287</c:v>
                </c:pt>
                <c:pt idx="77">
                  <c:v>0.627787214361291</c:v>
                </c:pt>
                <c:pt idx="78">
                  <c:v>0.628165420406406</c:v>
                </c:pt>
                <c:pt idx="79">
                  <c:v>0.628245086280823</c:v>
                </c:pt>
                <c:pt idx="80">
                  <c:v>0.628085769684315</c:v>
                </c:pt>
                <c:pt idx="81">
                  <c:v>0.627836958796949</c:v>
                </c:pt>
                <c:pt idx="82">
                  <c:v>0.627866808296374</c:v>
                </c:pt>
                <c:pt idx="83">
                  <c:v>0.628324767311408</c:v>
                </c:pt>
                <c:pt idx="84">
                  <c:v>0.628085769684315</c:v>
                </c:pt>
                <c:pt idx="85">
                  <c:v>0.62811563692968</c:v>
                </c:pt>
                <c:pt idx="86">
                  <c:v>0.62812559315156</c:v>
                </c:pt>
                <c:pt idx="87">
                  <c:v>0.628235127217747</c:v>
                </c:pt>
                <c:pt idx="88">
                  <c:v>0.627886709145296</c:v>
                </c:pt>
                <c:pt idx="89">
                  <c:v>0.628145506305503</c:v>
                </c:pt>
                <c:pt idx="90">
                  <c:v>0.627836958796949</c:v>
                </c:pt>
                <c:pt idx="91">
                  <c:v>0.627737475837384</c:v>
                </c:pt>
                <c:pt idx="92">
                  <c:v>0.627757370537596</c:v>
                </c:pt>
                <c:pt idx="93">
                  <c:v>0.62765790649324</c:v>
                </c:pt>
                <c:pt idx="94">
                  <c:v>0.62755846608615</c:v>
                </c:pt>
                <c:pt idx="95">
                  <c:v>0.627827009436832</c:v>
                </c:pt>
                <c:pt idx="96">
                  <c:v>0.627300031596394</c:v>
                </c:pt>
                <c:pt idx="97">
                  <c:v>0.62755846608615</c:v>
                </c:pt>
                <c:pt idx="98">
                  <c:v>0.62755846608615</c:v>
                </c:pt>
                <c:pt idx="99">
                  <c:v>0.627369594406531</c:v>
                </c:pt>
                <c:pt idx="100">
                  <c:v>0.62689282452204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542094"/>
        <c:axId val="23735340"/>
      </c:scatterChart>
      <c:valAx>
        <c:axId val="45420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35340"/>
        <c:crossesAt val="0"/>
        <c:crossBetween val="midCat"/>
      </c:valAx>
      <c:valAx>
        <c:axId val="2373534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0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67229</c:v>
                </c:pt>
                <c:pt idx="1">
                  <c:v>9.263258</c:v>
                </c:pt>
                <c:pt idx="2">
                  <c:v>19.738836</c:v>
                </c:pt>
                <c:pt idx="3">
                  <c:v>28.819869</c:v>
                </c:pt>
                <c:pt idx="4">
                  <c:v>38.60149</c:v>
                </c:pt>
                <c:pt idx="5">
                  <c:v>48.339903</c:v>
                </c:pt>
                <c:pt idx="6">
                  <c:v>58.137739</c:v>
                </c:pt>
                <c:pt idx="7">
                  <c:v>67.906617</c:v>
                </c:pt>
                <c:pt idx="8">
                  <c:v>77.708671</c:v>
                </c:pt>
                <c:pt idx="9">
                  <c:v>87.572921</c:v>
                </c:pt>
                <c:pt idx="10">
                  <c:v>97.288426</c:v>
                </c:pt>
                <c:pt idx="11">
                  <c:v>107.01236</c:v>
                </c:pt>
                <c:pt idx="12">
                  <c:v>116.79701</c:v>
                </c:pt>
                <c:pt idx="13">
                  <c:v>127.13664</c:v>
                </c:pt>
                <c:pt idx="14">
                  <c:v>136.37163</c:v>
                </c:pt>
                <c:pt idx="15">
                  <c:v>146.15244</c:v>
                </c:pt>
                <c:pt idx="16">
                  <c:v>155.93331</c:v>
                </c:pt>
                <c:pt idx="17">
                  <c:v>165.70457</c:v>
                </c:pt>
                <c:pt idx="18">
                  <c:v>175.47225</c:v>
                </c:pt>
                <c:pt idx="19">
                  <c:v>185.25034</c:v>
                </c:pt>
                <c:pt idx="20">
                  <c:v>195.05247</c:v>
                </c:pt>
                <c:pt idx="21">
                  <c:v>204.82003</c:v>
                </c:pt>
                <c:pt idx="22">
                  <c:v>214.56909</c:v>
                </c:pt>
                <c:pt idx="23">
                  <c:v>224.37834</c:v>
                </c:pt>
                <c:pt idx="24">
                  <c:v>234.15387</c:v>
                </c:pt>
                <c:pt idx="25">
                  <c:v>243.85905</c:v>
                </c:pt>
                <c:pt idx="26">
                  <c:v>253.70754</c:v>
                </c:pt>
                <c:pt idx="27">
                  <c:v>263.39659</c:v>
                </c:pt>
                <c:pt idx="28">
                  <c:v>273.27017</c:v>
                </c:pt>
                <c:pt idx="29">
                  <c:v>283.06877</c:v>
                </c:pt>
                <c:pt idx="30">
                  <c:v>292.82575</c:v>
                </c:pt>
                <c:pt idx="31">
                  <c:v>302.6277</c:v>
                </c:pt>
                <c:pt idx="32">
                  <c:v>312.42207</c:v>
                </c:pt>
                <c:pt idx="33">
                  <c:v>322.42173</c:v>
                </c:pt>
                <c:pt idx="34">
                  <c:v>331.98199</c:v>
                </c:pt>
                <c:pt idx="35">
                  <c:v>341.79215</c:v>
                </c:pt>
                <c:pt idx="36">
                  <c:v>351.70352</c:v>
                </c:pt>
                <c:pt idx="37">
                  <c:v>361.35315</c:v>
                </c:pt>
                <c:pt idx="38">
                  <c:v>371.17668</c:v>
                </c:pt>
                <c:pt idx="39">
                  <c:v>380.96077</c:v>
                </c:pt>
                <c:pt idx="40">
                  <c:v>390.72226</c:v>
                </c:pt>
                <c:pt idx="41">
                  <c:v>400.51716</c:v>
                </c:pt>
                <c:pt idx="42">
                  <c:v>410.38532</c:v>
                </c:pt>
                <c:pt idx="43">
                  <c:v>420.14094</c:v>
                </c:pt>
                <c:pt idx="44">
                  <c:v>429.93377</c:v>
                </c:pt>
                <c:pt idx="45">
                  <c:v>439.71183</c:v>
                </c:pt>
                <c:pt idx="46">
                  <c:v>449.53722</c:v>
                </c:pt>
                <c:pt idx="47">
                  <c:v>459.32991</c:v>
                </c:pt>
                <c:pt idx="48">
                  <c:v>469.11134</c:v>
                </c:pt>
                <c:pt idx="49">
                  <c:v>478.92629</c:v>
                </c:pt>
                <c:pt idx="50">
                  <c:v>490.69796</c:v>
                </c:pt>
                <c:pt idx="51">
                  <c:v>496.94203</c:v>
                </c:pt>
                <c:pt idx="52">
                  <c:v>508.70315</c:v>
                </c:pt>
                <c:pt idx="53">
                  <c:v>516.53115</c:v>
                </c:pt>
                <c:pt idx="54">
                  <c:v>526.28758</c:v>
                </c:pt>
                <c:pt idx="55">
                  <c:v>536.07696</c:v>
                </c:pt>
                <c:pt idx="56">
                  <c:v>545.89313</c:v>
                </c:pt>
                <c:pt idx="57">
                  <c:v>555.6763</c:v>
                </c:pt>
                <c:pt idx="58">
                  <c:v>565.55713</c:v>
                </c:pt>
                <c:pt idx="59">
                  <c:v>575.23184</c:v>
                </c:pt>
                <c:pt idx="60">
                  <c:v>585.04869</c:v>
                </c:pt>
                <c:pt idx="61">
                  <c:v>594.81564</c:v>
                </c:pt>
                <c:pt idx="62">
                  <c:v>604.60872</c:v>
                </c:pt>
                <c:pt idx="63">
                  <c:v>614.39494</c:v>
                </c:pt>
                <c:pt idx="64">
                  <c:v>624.20037</c:v>
                </c:pt>
                <c:pt idx="65">
                  <c:v>633.97603</c:v>
                </c:pt>
                <c:pt idx="66">
                  <c:v>643.74362</c:v>
                </c:pt>
                <c:pt idx="67">
                  <c:v>653.56236</c:v>
                </c:pt>
                <c:pt idx="68">
                  <c:v>663.35655</c:v>
                </c:pt>
                <c:pt idx="69">
                  <c:v>673.14461</c:v>
                </c:pt>
                <c:pt idx="70">
                  <c:v>682.91854</c:v>
                </c:pt>
                <c:pt idx="71">
                  <c:v>692.72598</c:v>
                </c:pt>
                <c:pt idx="72">
                  <c:v>702.52478</c:v>
                </c:pt>
                <c:pt idx="73">
                  <c:v>712.27384</c:v>
                </c:pt>
                <c:pt idx="74">
                  <c:v>722.1074</c:v>
                </c:pt>
                <c:pt idx="75">
                  <c:v>731.91017</c:v>
                </c:pt>
                <c:pt idx="76">
                  <c:v>741.55553</c:v>
                </c:pt>
                <c:pt idx="77">
                  <c:v>751.47465</c:v>
                </c:pt>
                <c:pt idx="78">
                  <c:v>761.26724</c:v>
                </c:pt>
                <c:pt idx="79">
                  <c:v>771.1708</c:v>
                </c:pt>
                <c:pt idx="80">
                  <c:v>780.8496</c:v>
                </c:pt>
                <c:pt idx="81">
                  <c:v>790.646</c:v>
                </c:pt>
                <c:pt idx="82">
                  <c:v>800.45087</c:v>
                </c:pt>
                <c:pt idx="83">
                  <c:v>810.23812</c:v>
                </c:pt>
                <c:pt idx="84">
                  <c:v>820.02598</c:v>
                </c:pt>
                <c:pt idx="85">
                  <c:v>831.83614</c:v>
                </c:pt>
                <c:pt idx="86">
                  <c:v>839.64892</c:v>
                </c:pt>
                <c:pt idx="87">
                  <c:v>849.40061</c:v>
                </c:pt>
                <c:pt idx="88">
                  <c:v>859.24427</c:v>
                </c:pt>
                <c:pt idx="89">
                  <c:v>869.07096</c:v>
                </c:pt>
                <c:pt idx="90">
                  <c:v>878.84131</c:v>
                </c:pt>
                <c:pt idx="91">
                  <c:v>888.66804</c:v>
                </c:pt>
                <c:pt idx="92">
                  <c:v>898.47176</c:v>
                </c:pt>
                <c:pt idx="93">
                  <c:v>908.28965</c:v>
                </c:pt>
                <c:pt idx="94">
                  <c:v>917.9528</c:v>
                </c:pt>
                <c:pt idx="95">
                  <c:v>927.81744</c:v>
                </c:pt>
                <c:pt idx="96">
                  <c:v>937.68522</c:v>
                </c:pt>
                <c:pt idx="97">
                  <c:v>947.47512</c:v>
                </c:pt>
                <c:pt idx="98">
                  <c:v>957.29317</c:v>
                </c:pt>
                <c:pt idx="99">
                  <c:v>967.14708</c:v>
                </c:pt>
                <c:pt idx="100">
                  <c:v>976.9831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62</c:v>
                </c:pt>
                <c:pt idx="1">
                  <c:v>353</c:v>
                </c:pt>
                <c:pt idx="2">
                  <c:v>523.5</c:v>
                </c:pt>
                <c:pt idx="3">
                  <c:v>612.5</c:v>
                </c:pt>
                <c:pt idx="4">
                  <c:v>680.5</c:v>
                </c:pt>
                <c:pt idx="5">
                  <c:v>701.5</c:v>
                </c:pt>
                <c:pt idx="6">
                  <c:v>738</c:v>
                </c:pt>
                <c:pt idx="7">
                  <c:v>773</c:v>
                </c:pt>
                <c:pt idx="8">
                  <c:v>802.5</c:v>
                </c:pt>
                <c:pt idx="9">
                  <c:v>827.5</c:v>
                </c:pt>
                <c:pt idx="10">
                  <c:v>848.5</c:v>
                </c:pt>
                <c:pt idx="11">
                  <c:v>866</c:v>
                </c:pt>
                <c:pt idx="12">
                  <c:v>880</c:v>
                </c:pt>
                <c:pt idx="13">
                  <c:v>891.5</c:v>
                </c:pt>
                <c:pt idx="14">
                  <c:v>900.5</c:v>
                </c:pt>
                <c:pt idx="15">
                  <c:v>907.5</c:v>
                </c:pt>
                <c:pt idx="16">
                  <c:v>914.5</c:v>
                </c:pt>
                <c:pt idx="17">
                  <c:v>920.5</c:v>
                </c:pt>
                <c:pt idx="18">
                  <c:v>926.5</c:v>
                </c:pt>
                <c:pt idx="19">
                  <c:v>931.5</c:v>
                </c:pt>
                <c:pt idx="20">
                  <c:v>937</c:v>
                </c:pt>
                <c:pt idx="21">
                  <c:v>942.5</c:v>
                </c:pt>
                <c:pt idx="22">
                  <c:v>947.5</c:v>
                </c:pt>
                <c:pt idx="23">
                  <c:v>953.5</c:v>
                </c:pt>
                <c:pt idx="24">
                  <c:v>958.5</c:v>
                </c:pt>
                <c:pt idx="25">
                  <c:v>964</c:v>
                </c:pt>
                <c:pt idx="26">
                  <c:v>969.5</c:v>
                </c:pt>
                <c:pt idx="27">
                  <c:v>974.5</c:v>
                </c:pt>
                <c:pt idx="28">
                  <c:v>979.5</c:v>
                </c:pt>
                <c:pt idx="29">
                  <c:v>985.5</c:v>
                </c:pt>
                <c:pt idx="30">
                  <c:v>990.5</c:v>
                </c:pt>
                <c:pt idx="31">
                  <c:v>996</c:v>
                </c:pt>
                <c:pt idx="32">
                  <c:v>1001.5</c:v>
                </c:pt>
                <c:pt idx="33">
                  <c:v>1007.5</c:v>
                </c:pt>
                <c:pt idx="34">
                  <c:v>1012.5</c:v>
                </c:pt>
                <c:pt idx="35">
                  <c:v>1017</c:v>
                </c:pt>
                <c:pt idx="36">
                  <c:v>1022.5</c:v>
                </c:pt>
                <c:pt idx="37">
                  <c:v>1028</c:v>
                </c:pt>
                <c:pt idx="38">
                  <c:v>1033.5</c:v>
                </c:pt>
                <c:pt idx="39">
                  <c:v>1038.5</c:v>
                </c:pt>
                <c:pt idx="40">
                  <c:v>1044.5</c:v>
                </c:pt>
                <c:pt idx="41">
                  <c:v>1049.5</c:v>
                </c:pt>
                <c:pt idx="42">
                  <c:v>1054</c:v>
                </c:pt>
                <c:pt idx="43">
                  <c:v>1059.5</c:v>
                </c:pt>
                <c:pt idx="44">
                  <c:v>1064.5</c:v>
                </c:pt>
                <c:pt idx="45">
                  <c:v>1069.5</c:v>
                </c:pt>
                <c:pt idx="46">
                  <c:v>1075</c:v>
                </c:pt>
                <c:pt idx="47">
                  <c:v>1080.5</c:v>
                </c:pt>
                <c:pt idx="48">
                  <c:v>1085.5</c:v>
                </c:pt>
                <c:pt idx="49">
                  <c:v>1090.5</c:v>
                </c:pt>
                <c:pt idx="50">
                  <c:v>1097.5</c:v>
                </c:pt>
                <c:pt idx="51">
                  <c:v>1100</c:v>
                </c:pt>
                <c:pt idx="52">
                  <c:v>1105</c:v>
                </c:pt>
                <c:pt idx="53">
                  <c:v>1109.5</c:v>
                </c:pt>
                <c:pt idx="54">
                  <c:v>1114.5</c:v>
                </c:pt>
                <c:pt idx="55">
                  <c:v>1119</c:v>
                </c:pt>
                <c:pt idx="56">
                  <c:v>1123.5</c:v>
                </c:pt>
                <c:pt idx="57">
                  <c:v>1128.5</c:v>
                </c:pt>
                <c:pt idx="58">
                  <c:v>1133.5</c:v>
                </c:pt>
                <c:pt idx="59">
                  <c:v>1137.5</c:v>
                </c:pt>
                <c:pt idx="60">
                  <c:v>1142</c:v>
                </c:pt>
                <c:pt idx="61">
                  <c:v>1146.5</c:v>
                </c:pt>
                <c:pt idx="62">
                  <c:v>1151</c:v>
                </c:pt>
                <c:pt idx="63">
                  <c:v>1155.5</c:v>
                </c:pt>
                <c:pt idx="64">
                  <c:v>1160</c:v>
                </c:pt>
                <c:pt idx="65">
                  <c:v>1164</c:v>
                </c:pt>
                <c:pt idx="66">
                  <c:v>1168.5</c:v>
                </c:pt>
                <c:pt idx="67">
                  <c:v>1173.5</c:v>
                </c:pt>
                <c:pt idx="68">
                  <c:v>1177</c:v>
                </c:pt>
                <c:pt idx="69">
                  <c:v>1181</c:v>
                </c:pt>
                <c:pt idx="70">
                  <c:v>1185</c:v>
                </c:pt>
                <c:pt idx="71">
                  <c:v>1189</c:v>
                </c:pt>
                <c:pt idx="72">
                  <c:v>1193</c:v>
                </c:pt>
                <c:pt idx="73">
                  <c:v>1197</c:v>
                </c:pt>
                <c:pt idx="74">
                  <c:v>1201</c:v>
                </c:pt>
                <c:pt idx="75">
                  <c:v>1206</c:v>
                </c:pt>
                <c:pt idx="76">
                  <c:v>1209</c:v>
                </c:pt>
                <c:pt idx="77">
                  <c:v>1212.5</c:v>
                </c:pt>
                <c:pt idx="78">
                  <c:v>1216.5</c:v>
                </c:pt>
                <c:pt idx="79">
                  <c:v>1221</c:v>
                </c:pt>
                <c:pt idx="80">
                  <c:v>1224</c:v>
                </c:pt>
                <c:pt idx="81">
                  <c:v>1228</c:v>
                </c:pt>
                <c:pt idx="82">
                  <c:v>1232</c:v>
                </c:pt>
                <c:pt idx="83">
                  <c:v>1236</c:v>
                </c:pt>
                <c:pt idx="84">
                  <c:v>1239.5</c:v>
                </c:pt>
                <c:pt idx="85">
                  <c:v>1243.5</c:v>
                </c:pt>
                <c:pt idx="86">
                  <c:v>1247</c:v>
                </c:pt>
                <c:pt idx="87">
                  <c:v>1250.5</c:v>
                </c:pt>
                <c:pt idx="88">
                  <c:v>1254.5</c:v>
                </c:pt>
                <c:pt idx="89">
                  <c:v>1258</c:v>
                </c:pt>
                <c:pt idx="90">
                  <c:v>1261.5</c:v>
                </c:pt>
                <c:pt idx="91">
                  <c:v>1265.5</c:v>
                </c:pt>
                <c:pt idx="92">
                  <c:v>1268.5</c:v>
                </c:pt>
                <c:pt idx="93">
                  <c:v>1272.5</c:v>
                </c:pt>
                <c:pt idx="94">
                  <c:v>1276.5</c:v>
                </c:pt>
                <c:pt idx="95">
                  <c:v>1279.5</c:v>
                </c:pt>
                <c:pt idx="96">
                  <c:v>1283</c:v>
                </c:pt>
                <c:pt idx="97">
                  <c:v>1286.5</c:v>
                </c:pt>
                <c:pt idx="98">
                  <c:v>1290.5</c:v>
                </c:pt>
                <c:pt idx="99">
                  <c:v>1294</c:v>
                </c:pt>
                <c:pt idx="100">
                  <c:v>1298</c:v>
                </c:pt>
              </c:numCache>
            </c:numRef>
          </c:yVal>
          <c:smooth val="0"/>
        </c:ser>
        <c:axId val="64930886"/>
        <c:axId val="31053948"/>
      </c:scatterChart>
      <c:valAx>
        <c:axId val="6493088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3948"/>
        <c:crossesAt val="1"/>
        <c:crossBetween val="midCat"/>
      </c:valAx>
      <c:valAx>
        <c:axId val="3105394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308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1827</c:v>
                </c:pt>
                <c:pt idx="1">
                  <c:v>479.8</c:v>
                </c:pt>
                <c:pt idx="2">
                  <c:v>605.4</c:v>
                </c:pt>
                <c:pt idx="3">
                  <c:v>673.4</c:v>
                </c:pt>
                <c:pt idx="4">
                  <c:v>725.4</c:v>
                </c:pt>
                <c:pt idx="5">
                  <c:v>766.4</c:v>
                </c:pt>
                <c:pt idx="6">
                  <c:v>800</c:v>
                </c:pt>
                <c:pt idx="7">
                  <c:v>828.1</c:v>
                </c:pt>
                <c:pt idx="8">
                  <c:v>851.3</c:v>
                </c:pt>
                <c:pt idx="9">
                  <c:v>869.9</c:v>
                </c:pt>
                <c:pt idx="10">
                  <c:v>884.9</c:v>
                </c:pt>
                <c:pt idx="11">
                  <c:v>897.3</c:v>
                </c:pt>
                <c:pt idx="12">
                  <c:v>906.7</c:v>
                </c:pt>
                <c:pt idx="13">
                  <c:v>914.4</c:v>
                </c:pt>
                <c:pt idx="14">
                  <c:v>920.9</c:v>
                </c:pt>
                <c:pt idx="15">
                  <c:v>927.1</c:v>
                </c:pt>
                <c:pt idx="16">
                  <c:v>933</c:v>
                </c:pt>
                <c:pt idx="17">
                  <c:v>938.7</c:v>
                </c:pt>
                <c:pt idx="18">
                  <c:v>944.5</c:v>
                </c:pt>
                <c:pt idx="19">
                  <c:v>950.3</c:v>
                </c:pt>
                <c:pt idx="20">
                  <c:v>956</c:v>
                </c:pt>
                <c:pt idx="21">
                  <c:v>961.6</c:v>
                </c:pt>
                <c:pt idx="22">
                  <c:v>967.2</c:v>
                </c:pt>
                <c:pt idx="23">
                  <c:v>972.8</c:v>
                </c:pt>
                <c:pt idx="24">
                  <c:v>978.5</c:v>
                </c:pt>
                <c:pt idx="25">
                  <c:v>984.3</c:v>
                </c:pt>
                <c:pt idx="26">
                  <c:v>989.9</c:v>
                </c:pt>
                <c:pt idx="27">
                  <c:v>995.6</c:v>
                </c:pt>
                <c:pt idx="28">
                  <c:v>1001.2</c:v>
                </c:pt>
                <c:pt idx="29">
                  <c:v>1006.9</c:v>
                </c:pt>
                <c:pt idx="30">
                  <c:v>1012.6</c:v>
                </c:pt>
                <c:pt idx="31">
                  <c:v>1018.6</c:v>
                </c:pt>
                <c:pt idx="32">
                  <c:v>1024.2</c:v>
                </c:pt>
                <c:pt idx="33">
                  <c:v>1029.9</c:v>
                </c:pt>
                <c:pt idx="34">
                  <c:v>1035.7</c:v>
                </c:pt>
                <c:pt idx="35">
                  <c:v>1041.4</c:v>
                </c:pt>
                <c:pt idx="36">
                  <c:v>1047.1</c:v>
                </c:pt>
                <c:pt idx="37">
                  <c:v>1052.9</c:v>
                </c:pt>
                <c:pt idx="38">
                  <c:v>1058.6</c:v>
                </c:pt>
                <c:pt idx="39">
                  <c:v>1064.2</c:v>
                </c:pt>
                <c:pt idx="40">
                  <c:v>1069.8</c:v>
                </c:pt>
                <c:pt idx="41">
                  <c:v>1075.4</c:v>
                </c:pt>
                <c:pt idx="42">
                  <c:v>1081</c:v>
                </c:pt>
                <c:pt idx="43">
                  <c:v>1086.7</c:v>
                </c:pt>
                <c:pt idx="44">
                  <c:v>1092.1</c:v>
                </c:pt>
                <c:pt idx="45">
                  <c:v>1097.7</c:v>
                </c:pt>
                <c:pt idx="46">
                  <c:v>1103</c:v>
                </c:pt>
                <c:pt idx="47">
                  <c:v>1108.3</c:v>
                </c:pt>
                <c:pt idx="48">
                  <c:v>1113.5</c:v>
                </c:pt>
                <c:pt idx="49">
                  <c:v>1118.8</c:v>
                </c:pt>
                <c:pt idx="50">
                  <c:v>1124.1</c:v>
                </c:pt>
                <c:pt idx="51">
                  <c:v>1129.3</c:v>
                </c:pt>
                <c:pt idx="52">
                  <c:v>1134.5</c:v>
                </c:pt>
                <c:pt idx="53">
                  <c:v>1139.6</c:v>
                </c:pt>
                <c:pt idx="54">
                  <c:v>1147.3</c:v>
                </c:pt>
                <c:pt idx="55">
                  <c:v>1153.6</c:v>
                </c:pt>
                <c:pt idx="56">
                  <c:v>1161.5</c:v>
                </c:pt>
                <c:pt idx="57">
                  <c:v>1167.2</c:v>
                </c:pt>
                <c:pt idx="58">
                  <c:v>1165.1</c:v>
                </c:pt>
                <c:pt idx="59">
                  <c:v>1172.6</c:v>
                </c:pt>
                <c:pt idx="60">
                  <c:v>1176.8</c:v>
                </c:pt>
                <c:pt idx="61">
                  <c:v>1178.3</c:v>
                </c:pt>
                <c:pt idx="62">
                  <c:v>1183.1</c:v>
                </c:pt>
                <c:pt idx="63">
                  <c:v>1187.7</c:v>
                </c:pt>
                <c:pt idx="64">
                  <c:v>1192.1</c:v>
                </c:pt>
                <c:pt idx="65">
                  <c:v>1196.7</c:v>
                </c:pt>
                <c:pt idx="66">
                  <c:v>1201.2</c:v>
                </c:pt>
                <c:pt idx="67">
                  <c:v>1205.6</c:v>
                </c:pt>
                <c:pt idx="68">
                  <c:v>1210.1</c:v>
                </c:pt>
                <c:pt idx="69">
                  <c:v>1214.6</c:v>
                </c:pt>
                <c:pt idx="70">
                  <c:v>1218.9</c:v>
                </c:pt>
                <c:pt idx="71">
                  <c:v>1223.1</c:v>
                </c:pt>
                <c:pt idx="72">
                  <c:v>1227.5</c:v>
                </c:pt>
                <c:pt idx="73">
                  <c:v>1231.9</c:v>
                </c:pt>
                <c:pt idx="74">
                  <c:v>1236.1</c:v>
                </c:pt>
                <c:pt idx="75">
                  <c:v>1240.4</c:v>
                </c:pt>
                <c:pt idx="76">
                  <c:v>1244.6</c:v>
                </c:pt>
                <c:pt idx="77">
                  <c:v>1248.8</c:v>
                </c:pt>
                <c:pt idx="78">
                  <c:v>1253</c:v>
                </c:pt>
                <c:pt idx="79">
                  <c:v>1257</c:v>
                </c:pt>
                <c:pt idx="80">
                  <c:v>1261.3</c:v>
                </c:pt>
                <c:pt idx="81">
                  <c:v>1265.5</c:v>
                </c:pt>
                <c:pt idx="82">
                  <c:v>1269.6</c:v>
                </c:pt>
                <c:pt idx="83">
                  <c:v>1273.8</c:v>
                </c:pt>
                <c:pt idx="84">
                  <c:v>1278</c:v>
                </c:pt>
                <c:pt idx="85">
                  <c:v>1282</c:v>
                </c:pt>
                <c:pt idx="86">
                  <c:v>1286.2</c:v>
                </c:pt>
                <c:pt idx="87">
                  <c:v>1290.4</c:v>
                </c:pt>
                <c:pt idx="88">
                  <c:v>1294.6</c:v>
                </c:pt>
                <c:pt idx="89">
                  <c:v>1298.7</c:v>
                </c:pt>
                <c:pt idx="90">
                  <c:v>1302.5</c:v>
                </c:pt>
                <c:pt idx="91">
                  <c:v>1306.8</c:v>
                </c:pt>
                <c:pt idx="92">
                  <c:v>1310.9</c:v>
                </c:pt>
                <c:pt idx="93">
                  <c:v>1315.6</c:v>
                </c:pt>
                <c:pt idx="94">
                  <c:v>1319.6</c:v>
                </c:pt>
                <c:pt idx="95">
                  <c:v>1323.7</c:v>
                </c:pt>
                <c:pt idx="96">
                  <c:v>1328</c:v>
                </c:pt>
                <c:pt idx="97">
                  <c:v>1332.3</c:v>
                </c:pt>
                <c:pt idx="98">
                  <c:v>1336.7</c:v>
                </c:pt>
                <c:pt idx="99">
                  <c:v>1341.3</c:v>
                </c:pt>
                <c:pt idx="100">
                  <c:v>1345.7</c:v>
                </c:pt>
              </c:numCache>
            </c:numRef>
          </c:yVal>
          <c:smooth val="0"/>
        </c:ser>
        <c:axId val="93210541"/>
        <c:axId val="78122784"/>
      </c:scatterChart>
      <c:valAx>
        <c:axId val="9321054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22784"/>
        <c:crossesAt val="1"/>
        <c:crossBetween val="midCat"/>
      </c:valAx>
      <c:valAx>
        <c:axId val="7812278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105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7.910818699073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17.910818699073</v>
      </c>
    </row>
    <row r="12" customFormat="false" ht="13.5" hidden="false" customHeight="false" outlineLevel="0" collapsed="false">
      <c r="A12" s="0" t="n">
        <v>30</v>
      </c>
      <c r="B12" s="0" t="n">
        <v>0.151767068782449</v>
      </c>
    </row>
    <row r="13" customFormat="false" ht="13.5" hidden="false" customHeight="false" outlineLevel="0" collapsed="false">
      <c r="A13" s="0" t="n">
        <v>150</v>
      </c>
      <c r="B13" s="0" t="n">
        <v>0.777279041636693</v>
      </c>
    </row>
    <row r="14" customFormat="false" ht="13.5" hidden="false" customHeight="false" outlineLevel="0" collapsed="false">
      <c r="A14" s="0" t="n">
        <v>100</v>
      </c>
      <c r="B14" s="0" t="n">
        <v>0.609546078598104</v>
      </c>
    </row>
    <row r="15" customFormat="false" ht="13.5" hidden="false" customHeight="false" outlineLevel="0" collapsed="false">
      <c r="A15" s="0" t="n">
        <v>500</v>
      </c>
      <c r="B15" s="0" t="n">
        <v>0.619928716181078</v>
      </c>
    </row>
    <row r="16" customFormat="false" ht="13.5" hidden="false" customHeight="false" outlineLevel="0" collapsed="false">
      <c r="A16" s="0" t="n">
        <v>2.067229</v>
      </c>
      <c r="B16" s="0" t="n">
        <v>0.00177436200628449</v>
      </c>
    </row>
    <row r="17" customFormat="false" ht="13.5" hidden="false" customHeight="false" outlineLevel="0" collapsed="false">
      <c r="A17" s="0" t="n">
        <v>9.263258</v>
      </c>
      <c r="B17" s="0" t="n">
        <v>0.0480603075654944</v>
      </c>
    </row>
    <row r="18" customFormat="false" ht="13.5" hidden="false" customHeight="false" outlineLevel="0" collapsed="false">
      <c r="A18" s="0" t="n">
        <v>19.738836</v>
      </c>
      <c r="B18" s="0" t="n">
        <v>0.0966593099213045</v>
      </c>
    </row>
    <row r="19" customFormat="false" ht="13.5" hidden="false" customHeight="false" outlineLevel="0" collapsed="false">
      <c r="A19" s="0" t="n">
        <v>28.819869</v>
      </c>
      <c r="B19" s="0" t="n">
        <v>0.147250861164428</v>
      </c>
    </row>
    <row r="20" customFormat="false" ht="13.5" hidden="false" customHeight="false" outlineLevel="0" collapsed="false">
      <c r="A20" s="0" t="n">
        <v>38.60149</v>
      </c>
      <c r="B20" s="0" t="n">
        <v>0.196474598067522</v>
      </c>
    </row>
    <row r="21" customFormat="false" ht="13.5" hidden="false" customHeight="false" outlineLevel="0" collapsed="false">
      <c r="A21" s="0" t="n">
        <v>48.339903</v>
      </c>
      <c r="B21" s="0" t="n">
        <v>0.247733034827571</v>
      </c>
    </row>
    <row r="22" customFormat="false" ht="13.5" hidden="false" customHeight="false" outlineLevel="0" collapsed="false">
      <c r="A22" s="0" t="n">
        <v>58.137739</v>
      </c>
      <c r="B22" s="0" t="n">
        <v>0.2992363555624</v>
      </c>
    </row>
    <row r="23" customFormat="false" ht="13.5" hidden="false" customHeight="false" outlineLevel="0" collapsed="false">
      <c r="A23" s="0" t="n">
        <v>67.906617</v>
      </c>
      <c r="B23" s="0" t="n">
        <v>0.348603829241391</v>
      </c>
    </row>
    <row r="24" customFormat="false" ht="13.5" hidden="false" customHeight="false" outlineLevel="0" collapsed="false">
      <c r="A24" s="0" t="n">
        <v>77.708671</v>
      </c>
      <c r="B24" s="0" t="n">
        <v>0.400156302828579</v>
      </c>
    </row>
    <row r="25" customFormat="false" ht="13.5" hidden="false" customHeight="false" outlineLevel="0" collapsed="false">
      <c r="A25" s="0" t="n">
        <v>87.572921</v>
      </c>
      <c r="B25" s="0" t="n">
        <v>0.45046643924943</v>
      </c>
    </row>
    <row r="26" customFormat="false" ht="13.5" hidden="false" customHeight="false" outlineLevel="0" collapsed="false">
      <c r="A26" s="0" t="n">
        <v>97.288426</v>
      </c>
      <c r="B26" s="0" t="n">
        <v>0.498000353657441</v>
      </c>
    </row>
    <row r="27" customFormat="false" ht="13.5" hidden="false" customHeight="false" outlineLevel="0" collapsed="false">
      <c r="A27" s="0" t="n">
        <v>107.01236</v>
      </c>
      <c r="B27" s="0" t="n">
        <v>0.541294068698792</v>
      </c>
    </row>
    <row r="28" customFormat="false" ht="13.5" hidden="false" customHeight="false" outlineLevel="0" collapsed="false">
      <c r="A28" s="0" t="n">
        <v>116.79701</v>
      </c>
      <c r="B28" s="0" t="n">
        <v>0.571312526395564</v>
      </c>
    </row>
    <row r="29" customFormat="false" ht="13.5" hidden="false" customHeight="false" outlineLevel="0" collapsed="false">
      <c r="A29" s="0" t="n">
        <v>127.13664</v>
      </c>
      <c r="B29" s="0" t="n">
        <v>0.588885931875392</v>
      </c>
    </row>
    <row r="30" customFormat="false" ht="13.5" hidden="false" customHeight="false" outlineLevel="0" collapsed="false">
      <c r="A30" s="0" t="n">
        <v>136.37163</v>
      </c>
      <c r="B30" s="0" t="n">
        <v>0.596496686060898</v>
      </c>
    </row>
    <row r="31" customFormat="false" ht="13.5" hidden="false" customHeight="false" outlineLevel="0" collapsed="false">
      <c r="A31" s="0" t="n">
        <v>146.15244</v>
      </c>
      <c r="B31" s="0" t="n">
        <v>0.599911193430291</v>
      </c>
    </row>
    <row r="32" customFormat="false" ht="13.5" hidden="false" customHeight="false" outlineLevel="0" collapsed="false">
      <c r="A32" s="0" t="n">
        <v>155.93331</v>
      </c>
      <c r="B32" s="0" t="n">
        <v>0.602044987883965</v>
      </c>
    </row>
    <row r="33" customFormat="false" ht="13.5" hidden="false" customHeight="false" outlineLevel="0" collapsed="false">
      <c r="A33" s="0" t="n">
        <v>165.70457</v>
      </c>
      <c r="B33" s="0" t="n">
        <v>0.603261381845603</v>
      </c>
    </row>
    <row r="34" customFormat="false" ht="13.5" hidden="false" customHeight="false" outlineLevel="0" collapsed="false">
      <c r="A34" s="0" t="n">
        <v>175.47225</v>
      </c>
      <c r="B34" s="0" t="n">
        <v>0.604782362104742</v>
      </c>
    </row>
    <row r="35" customFormat="false" ht="13.5" hidden="false" customHeight="false" outlineLevel="0" collapsed="false">
      <c r="A35" s="0" t="n">
        <v>185.25034</v>
      </c>
      <c r="B35" s="0" t="n">
        <v>0.605337728584525</v>
      </c>
    </row>
    <row r="36" customFormat="false" ht="13.5" hidden="false" customHeight="false" outlineLevel="0" collapsed="false">
      <c r="A36" s="0" t="n">
        <v>195.05247</v>
      </c>
      <c r="B36" s="0" t="n">
        <v>0.606658612581589</v>
      </c>
    </row>
    <row r="37" customFormat="false" ht="13.5" hidden="false" customHeight="false" outlineLevel="0" collapsed="false">
      <c r="A37" s="0" t="n">
        <v>204.82003</v>
      </c>
      <c r="B37" s="0" t="n">
        <v>0.60722602954923</v>
      </c>
    </row>
    <row r="38" customFormat="false" ht="13.5" hidden="false" customHeight="false" outlineLevel="0" collapsed="false">
      <c r="A38" s="0" t="n">
        <v>214.56909</v>
      </c>
      <c r="B38" s="0" t="n">
        <v>0.608059682198041</v>
      </c>
    </row>
    <row r="39" customFormat="false" ht="13.5" hidden="false" customHeight="false" outlineLevel="0" collapsed="false">
      <c r="A39" s="0" t="n">
        <v>224.37834</v>
      </c>
      <c r="B39" s="0" t="n">
        <v>0.60828733996872</v>
      </c>
    </row>
    <row r="40" customFormat="false" ht="13.5" hidden="false" customHeight="false" outlineLevel="0" collapsed="false">
      <c r="A40" s="0" t="n">
        <v>234.15387</v>
      </c>
      <c r="B40" s="0" t="n">
        <v>0.609789283446431</v>
      </c>
    </row>
    <row r="41" customFormat="false" ht="13.5" hidden="false" customHeight="false" outlineLevel="0" collapsed="false">
      <c r="A41" s="0" t="n">
        <v>243.85905</v>
      </c>
      <c r="B41" s="0" t="n">
        <v>0.609894056191505</v>
      </c>
    </row>
    <row r="42" customFormat="false" ht="13.5" hidden="false" customHeight="false" outlineLevel="0" collapsed="false">
      <c r="A42" s="0" t="n">
        <v>253.70754</v>
      </c>
      <c r="B42" s="0" t="n">
        <v>0.610437402241781</v>
      </c>
    </row>
    <row r="43" customFormat="false" ht="13.5" hidden="false" customHeight="false" outlineLevel="0" collapsed="false">
      <c r="A43" s="0" t="n">
        <v>263.39659</v>
      </c>
      <c r="B43" s="0" t="n">
        <v>0.611382835783346</v>
      </c>
    </row>
    <row r="44" customFormat="false" ht="13.5" hidden="false" customHeight="false" outlineLevel="0" collapsed="false">
      <c r="A44" s="0" t="n">
        <v>273.27017</v>
      </c>
      <c r="B44" s="0" t="n">
        <v>0.611268120842947</v>
      </c>
    </row>
    <row r="45" customFormat="false" ht="13.5" hidden="false" customHeight="false" outlineLevel="0" collapsed="false">
      <c r="A45" s="0" t="n">
        <v>283.06877</v>
      </c>
      <c r="B45" s="0" t="n">
        <v>0.611870734721806</v>
      </c>
    </row>
    <row r="46" customFormat="false" ht="13.5" hidden="false" customHeight="false" outlineLevel="0" collapsed="false">
      <c r="A46" s="0" t="n">
        <v>292.82575</v>
      </c>
      <c r="B46" s="0" t="n">
        <v>0.613030638094273</v>
      </c>
    </row>
    <row r="47" customFormat="false" ht="13.5" hidden="false" customHeight="false" outlineLevel="0" collapsed="false">
      <c r="A47" s="0" t="n">
        <v>302.6277</v>
      </c>
      <c r="B47" s="0" t="n">
        <v>0.613001840300365</v>
      </c>
    </row>
    <row r="48" customFormat="false" ht="13.5" hidden="false" customHeight="false" outlineLevel="0" collapsed="false">
      <c r="A48" s="0" t="n">
        <v>312.42207</v>
      </c>
      <c r="B48" s="0" t="n">
        <v>0.614030217533242</v>
      </c>
    </row>
    <row r="49" customFormat="false" ht="13.5" hidden="false" customHeight="false" outlineLevel="0" collapsed="false">
      <c r="A49" s="0" t="n">
        <v>322.42173</v>
      </c>
      <c r="B49" s="0" t="n">
        <v>0.614107209504268</v>
      </c>
    </row>
    <row r="50" customFormat="false" ht="13.5" hidden="false" customHeight="false" outlineLevel="0" collapsed="false">
      <c r="A50" s="0" t="n">
        <v>331.98199</v>
      </c>
      <c r="B50" s="0" t="n">
        <v>0.613991726977232</v>
      </c>
    </row>
    <row r="51" customFormat="false" ht="13.5" hidden="false" customHeight="false" outlineLevel="0" collapsed="false">
      <c r="A51" s="0" t="n">
        <v>341.79215</v>
      </c>
      <c r="B51" s="0" t="n">
        <v>0.615186619331564</v>
      </c>
    </row>
    <row r="52" customFormat="false" ht="13.5" hidden="false" customHeight="false" outlineLevel="0" collapsed="false">
      <c r="A52" s="0" t="n">
        <v>351.70352</v>
      </c>
      <c r="B52" s="0" t="n">
        <v>0.615601791779169</v>
      </c>
    </row>
    <row r="53" customFormat="false" ht="13.5" hidden="false" customHeight="false" outlineLevel="0" collapsed="false">
      <c r="A53" s="0" t="n">
        <v>361.35315</v>
      </c>
      <c r="B53" s="0" t="n">
        <v>0.616733576964082</v>
      </c>
    </row>
    <row r="54" customFormat="false" ht="13.5" hidden="false" customHeight="false" outlineLevel="0" collapsed="false">
      <c r="A54" s="0" t="n">
        <v>371.17668</v>
      </c>
      <c r="B54" s="0" t="n">
        <v>0.616530206323562</v>
      </c>
    </row>
    <row r="55" customFormat="false" ht="13.5" hidden="false" customHeight="false" outlineLevel="0" collapsed="false">
      <c r="A55" s="0" t="n">
        <v>380.96077</v>
      </c>
      <c r="B55" s="0" t="n">
        <v>0.616704517855147</v>
      </c>
    </row>
    <row r="56" customFormat="false" ht="13.5" hidden="false" customHeight="false" outlineLevel="0" collapsed="false">
      <c r="A56" s="0" t="n">
        <v>390.72226</v>
      </c>
      <c r="B56" s="0" t="n">
        <v>0.616859523506433</v>
      </c>
    </row>
    <row r="57" customFormat="false" ht="13.5" hidden="false" customHeight="false" outlineLevel="0" collapsed="false">
      <c r="A57" s="0" t="n">
        <v>400.51716</v>
      </c>
      <c r="B57" s="0" t="n">
        <v>0.617557772645886</v>
      </c>
    </row>
    <row r="58" customFormat="false" ht="13.5" hidden="false" customHeight="false" outlineLevel="0" collapsed="false">
      <c r="A58" s="0" t="n">
        <v>410.38532</v>
      </c>
      <c r="B58" s="0" t="n">
        <v>0.618198876368214</v>
      </c>
    </row>
    <row r="59" customFormat="false" ht="13.5" hidden="false" customHeight="false" outlineLevel="0" collapsed="false">
      <c r="A59" s="0" t="n">
        <v>420.14094</v>
      </c>
      <c r="B59" s="0" t="n">
        <v>0.618364170834632</v>
      </c>
    </row>
    <row r="60" customFormat="false" ht="13.5" hidden="false" customHeight="false" outlineLevel="0" collapsed="false">
      <c r="A60" s="0" t="n">
        <v>429.93377</v>
      </c>
      <c r="B60" s="0" t="n">
        <v>0.618996790812933</v>
      </c>
    </row>
    <row r="61" customFormat="false" ht="13.5" hidden="false" customHeight="false" outlineLevel="0" collapsed="false">
      <c r="A61" s="0" t="n">
        <v>439.71183</v>
      </c>
      <c r="B61" s="0" t="n">
        <v>0.619454828687854</v>
      </c>
    </row>
    <row r="62" customFormat="false" ht="13.5" hidden="false" customHeight="false" outlineLevel="0" collapsed="false">
      <c r="A62" s="0" t="n">
        <v>449.53722</v>
      </c>
      <c r="B62" s="0" t="n">
        <v>0.619825528976257</v>
      </c>
    </row>
    <row r="63" customFormat="false" ht="13.5" hidden="false" customHeight="false" outlineLevel="0" collapsed="false">
      <c r="A63" s="0" t="n">
        <v>459.32991</v>
      </c>
      <c r="B63" s="0" t="n">
        <v>0.620294257795249</v>
      </c>
    </row>
    <row r="64" customFormat="false" ht="13.5" hidden="false" customHeight="false" outlineLevel="0" collapsed="false">
      <c r="A64" s="0" t="n">
        <v>469.11134</v>
      </c>
      <c r="B64" s="0" t="n">
        <v>0.620558151449144</v>
      </c>
    </row>
    <row r="65" customFormat="false" ht="13.5" hidden="false" customHeight="false" outlineLevel="0" collapsed="false">
      <c r="A65" s="0" t="n">
        <v>478.92629</v>
      </c>
      <c r="B65" s="0" t="n">
        <v>0.621341048040149</v>
      </c>
    </row>
    <row r="66" customFormat="false" ht="13.5" hidden="false" customHeight="false" outlineLevel="0" collapsed="false">
      <c r="A66" s="0" t="n">
        <v>490.69796</v>
      </c>
      <c r="B66" s="0" t="n">
        <v>0.621233311935962</v>
      </c>
    </row>
    <row r="67" customFormat="false" ht="13.5" hidden="false" customHeight="false" outlineLevel="0" collapsed="false">
      <c r="A67" s="0" t="n">
        <v>496.94203</v>
      </c>
      <c r="B67" s="0" t="n">
        <v>0.622626244292523</v>
      </c>
    </row>
    <row r="68" customFormat="false" ht="13.5" hidden="false" customHeight="false" outlineLevel="0" collapsed="false">
      <c r="A68" s="0" t="n">
        <v>508.70315</v>
      </c>
      <c r="B68" s="0" t="n">
        <v>0.621791884629731</v>
      </c>
    </row>
    <row r="69" customFormat="false" ht="13.5" hidden="false" customHeight="false" outlineLevel="0" collapsed="false">
      <c r="A69" s="0" t="n">
        <v>516.53115</v>
      </c>
      <c r="B69" s="0" t="n">
        <v>0.623304783605063</v>
      </c>
    </row>
    <row r="70" customFormat="false" ht="13.5" hidden="false" customHeight="false" outlineLevel="0" collapsed="false">
      <c r="A70" s="0" t="n">
        <v>526.28758</v>
      </c>
      <c r="B70" s="0" t="n">
        <v>0.623147342407499</v>
      </c>
    </row>
    <row r="71" customFormat="false" ht="13.5" hidden="false" customHeight="false" outlineLevel="0" collapsed="false">
      <c r="A71" s="0" t="n">
        <v>536.07696</v>
      </c>
      <c r="B71" s="0" t="n">
        <v>0.623600146716876</v>
      </c>
    </row>
    <row r="72" customFormat="false" ht="13.5" hidden="false" customHeight="false" outlineLevel="0" collapsed="false">
      <c r="A72" s="0" t="n">
        <v>545.89313</v>
      </c>
      <c r="B72" s="0" t="n">
        <v>0.623481976284052</v>
      </c>
    </row>
    <row r="73" customFormat="false" ht="13.5" hidden="false" customHeight="false" outlineLevel="0" collapsed="false">
      <c r="A73" s="0" t="n">
        <v>555.6763</v>
      </c>
      <c r="B73" s="0" t="n">
        <v>0.624428281232031</v>
      </c>
    </row>
    <row r="74" customFormat="false" ht="13.5" hidden="false" customHeight="false" outlineLevel="0" collapsed="false">
      <c r="A74" s="0" t="n">
        <v>565.55713</v>
      </c>
      <c r="B74" s="0" t="n">
        <v>0.624004149282144</v>
      </c>
    </row>
    <row r="75" customFormat="false" ht="13.5" hidden="false" customHeight="false" outlineLevel="0" collapsed="false">
      <c r="A75" s="0" t="n">
        <v>575.23184</v>
      </c>
      <c r="B75" s="0" t="n">
        <v>0.624684942921077</v>
      </c>
    </row>
    <row r="76" customFormat="false" ht="13.5" hidden="false" customHeight="false" outlineLevel="0" collapsed="false">
      <c r="A76" s="0" t="n">
        <v>585.04869</v>
      </c>
      <c r="B76" s="0" t="n">
        <v>0.624704692682155</v>
      </c>
    </row>
    <row r="77" customFormat="false" ht="13.5" hidden="false" customHeight="false" outlineLevel="0" collapsed="false">
      <c r="A77" s="0" t="n">
        <v>594.81564</v>
      </c>
      <c r="B77" s="0" t="n">
        <v>0.625327289893926</v>
      </c>
    </row>
    <row r="78" customFormat="false" ht="13.5" hidden="false" customHeight="false" outlineLevel="0" collapsed="false">
      <c r="A78" s="0" t="n">
        <v>604.60872</v>
      </c>
      <c r="B78" s="0" t="n">
        <v>0.625327289893926</v>
      </c>
    </row>
    <row r="79" customFormat="false" ht="13.5" hidden="false" customHeight="false" outlineLevel="0" collapsed="false">
      <c r="A79" s="0" t="n">
        <v>614.39494</v>
      </c>
      <c r="B79" s="0" t="n">
        <v>0.625960723109417</v>
      </c>
    </row>
    <row r="80" customFormat="false" ht="13.5" hidden="false" customHeight="false" outlineLevel="0" collapsed="false">
      <c r="A80" s="0" t="n">
        <v>624.20037</v>
      </c>
      <c r="B80" s="0" t="n">
        <v>0.626069691366285</v>
      </c>
    </row>
    <row r="81" customFormat="false" ht="13.5" hidden="false" customHeight="false" outlineLevel="0" collapsed="false">
      <c r="A81" s="0" t="n">
        <v>633.97603</v>
      </c>
      <c r="B81" s="0" t="n">
        <v>0.626267888381772</v>
      </c>
    </row>
    <row r="82" customFormat="false" ht="13.5" hidden="false" customHeight="false" outlineLevel="0" collapsed="false">
      <c r="A82" s="0" t="n">
        <v>643.74362</v>
      </c>
      <c r="B82" s="0" t="n">
        <v>0.626386851770012</v>
      </c>
    </row>
    <row r="83" customFormat="false" ht="13.5" hidden="false" customHeight="false" outlineLevel="0" collapsed="false">
      <c r="A83" s="0" t="n">
        <v>653.56236</v>
      </c>
      <c r="B83" s="0" t="n">
        <v>0.626565360418799</v>
      </c>
    </row>
    <row r="84" customFormat="false" ht="13.5" hidden="false" customHeight="false" outlineLevel="0" collapsed="false">
      <c r="A84" s="0" t="n">
        <v>663.35655</v>
      </c>
      <c r="B84" s="0" t="n">
        <v>0.626823340991087</v>
      </c>
    </row>
    <row r="85" customFormat="false" ht="13.5" hidden="false" customHeight="false" outlineLevel="0" collapsed="false">
      <c r="A85" s="0" t="n">
        <v>673.14461</v>
      </c>
      <c r="B85" s="0" t="n">
        <v>0.627319905504376</v>
      </c>
    </row>
    <row r="86" customFormat="false" ht="13.5" hidden="false" customHeight="false" outlineLevel="0" collapsed="false">
      <c r="A86" s="0" t="n">
        <v>682.91854</v>
      </c>
      <c r="B86" s="0" t="n">
        <v>0.626992106752479</v>
      </c>
    </row>
    <row r="87" customFormat="false" ht="13.5" hidden="false" customHeight="false" outlineLevel="0" collapsed="false">
      <c r="A87" s="0" t="n">
        <v>692.72598</v>
      </c>
      <c r="B87" s="0" t="n">
        <v>0.627280158632824</v>
      </c>
    </row>
    <row r="88" customFormat="false" ht="13.5" hidden="false" customHeight="false" outlineLevel="0" collapsed="false">
      <c r="A88" s="0" t="n">
        <v>702.52478</v>
      </c>
      <c r="B88" s="0" t="n">
        <v>0.627528638572171</v>
      </c>
    </row>
    <row r="89" customFormat="false" ht="13.5" hidden="false" customHeight="false" outlineLevel="0" collapsed="false">
      <c r="A89" s="0" t="n">
        <v>712.27384</v>
      </c>
      <c r="B89" s="0" t="n">
        <v>0.627449108930457</v>
      </c>
    </row>
    <row r="90" customFormat="false" ht="13.5" hidden="false" customHeight="false" outlineLevel="0" collapsed="false">
      <c r="A90" s="0" t="n">
        <v>722.1074</v>
      </c>
      <c r="B90" s="0" t="n">
        <v>0.627608183335505</v>
      </c>
    </row>
    <row r="91" customFormat="false" ht="13.5" hidden="false" customHeight="false" outlineLevel="0" collapsed="false">
      <c r="A91" s="0" t="n">
        <v>731.91017</v>
      </c>
      <c r="B91" s="0" t="n">
        <v>0.628026041584148</v>
      </c>
    </row>
    <row r="92" customFormat="false" ht="13.5" hidden="false" customHeight="false" outlineLevel="0" collapsed="false">
      <c r="A92" s="0" t="n">
        <v>741.55553</v>
      </c>
      <c r="B92" s="0" t="n">
        <v>0.627976274675287</v>
      </c>
    </row>
    <row r="93" customFormat="false" ht="13.5" hidden="false" customHeight="false" outlineLevel="0" collapsed="false">
      <c r="A93" s="0" t="n">
        <v>751.47465</v>
      </c>
      <c r="B93" s="0" t="n">
        <v>0.627787214361291</v>
      </c>
    </row>
    <row r="94" customFormat="false" ht="13.5" hidden="false" customHeight="false" outlineLevel="0" collapsed="false">
      <c r="A94" s="0" t="n">
        <v>761.26724</v>
      </c>
      <c r="B94" s="0" t="n">
        <v>0.628165420406406</v>
      </c>
    </row>
    <row r="95" customFormat="false" ht="13.5" hidden="false" customHeight="false" outlineLevel="0" collapsed="false">
      <c r="A95" s="0" t="n">
        <v>771.1708</v>
      </c>
      <c r="B95" s="0" t="n">
        <v>0.628245086280823</v>
      </c>
    </row>
    <row r="96" customFormat="false" ht="13.5" hidden="false" customHeight="false" outlineLevel="0" collapsed="false">
      <c r="A96" s="0" t="n">
        <v>780.8496</v>
      </c>
      <c r="B96" s="0" t="n">
        <v>0.628085769684315</v>
      </c>
    </row>
    <row r="97" customFormat="false" ht="13.5" hidden="false" customHeight="false" outlineLevel="0" collapsed="false">
      <c r="A97" s="0" t="n">
        <v>790.646</v>
      </c>
      <c r="B97" s="0" t="n">
        <v>0.627836958796949</v>
      </c>
    </row>
    <row r="98" customFormat="false" ht="13.5" hidden="false" customHeight="false" outlineLevel="0" collapsed="false">
      <c r="A98" s="0" t="n">
        <v>800.45087</v>
      </c>
      <c r="B98" s="0" t="n">
        <v>0.627866808296374</v>
      </c>
    </row>
    <row r="99" customFormat="false" ht="13.5" hidden="false" customHeight="false" outlineLevel="0" collapsed="false">
      <c r="A99" s="0" t="n">
        <v>810.23812</v>
      </c>
      <c r="B99" s="0" t="n">
        <v>0.628324767311408</v>
      </c>
    </row>
    <row r="100" customFormat="false" ht="13.5" hidden="false" customHeight="false" outlineLevel="0" collapsed="false">
      <c r="A100" s="0" t="n">
        <v>820.02598</v>
      </c>
      <c r="B100" s="0" t="n">
        <v>0.628085769684315</v>
      </c>
    </row>
    <row r="101" customFormat="false" ht="13.5" hidden="false" customHeight="false" outlineLevel="0" collapsed="false">
      <c r="A101" s="0" t="n">
        <v>831.83614</v>
      </c>
      <c r="B101" s="0" t="n">
        <v>0.62811563692968</v>
      </c>
    </row>
    <row r="102" customFormat="false" ht="13.5" hidden="false" customHeight="false" outlineLevel="0" collapsed="false">
      <c r="A102" s="0" t="n">
        <v>839.64892</v>
      </c>
      <c r="B102" s="0" t="n">
        <v>0.62812559315156</v>
      </c>
    </row>
    <row r="103" customFormat="false" ht="13.5" hidden="false" customHeight="false" outlineLevel="0" collapsed="false">
      <c r="A103" s="0" t="n">
        <v>849.40061</v>
      </c>
      <c r="B103" s="0" t="n">
        <v>0.628235127217747</v>
      </c>
    </row>
    <row r="104" customFormat="false" ht="13.5" hidden="false" customHeight="false" outlineLevel="0" collapsed="false">
      <c r="A104" s="0" t="n">
        <v>859.24427</v>
      </c>
      <c r="B104" s="0" t="n">
        <v>0.627886709145296</v>
      </c>
    </row>
    <row r="105" customFormat="false" ht="13.5" hidden="false" customHeight="false" outlineLevel="0" collapsed="false">
      <c r="A105" s="0" t="n">
        <v>869.07096</v>
      </c>
      <c r="B105" s="0" t="n">
        <v>0.628145506305503</v>
      </c>
    </row>
    <row r="106" customFormat="false" ht="13.5" hidden="false" customHeight="false" outlineLevel="0" collapsed="false">
      <c r="A106" s="0" t="n">
        <v>878.84131</v>
      </c>
      <c r="B106" s="0" t="n">
        <v>0.627836958796949</v>
      </c>
    </row>
    <row r="107" customFormat="false" ht="13.5" hidden="false" customHeight="false" outlineLevel="0" collapsed="false">
      <c r="A107" s="0" t="n">
        <v>888.66804</v>
      </c>
      <c r="B107" s="0" t="n">
        <v>0.627737475837384</v>
      </c>
    </row>
    <row r="108" customFormat="false" ht="13.5" hidden="false" customHeight="false" outlineLevel="0" collapsed="false">
      <c r="A108" s="0" t="n">
        <v>898.47176</v>
      </c>
      <c r="B108" s="0" t="n">
        <v>0.627757370537596</v>
      </c>
    </row>
    <row r="109" customFormat="false" ht="13.5" hidden="false" customHeight="false" outlineLevel="0" collapsed="false">
      <c r="A109" s="0" t="n">
        <v>908.28965</v>
      </c>
      <c r="B109" s="0" t="n">
        <v>0.62765790649324</v>
      </c>
    </row>
    <row r="110" customFormat="false" ht="13.5" hidden="false" customHeight="false" outlineLevel="0" collapsed="false">
      <c r="A110" s="0" t="n">
        <v>917.9528</v>
      </c>
      <c r="B110" s="0" t="n">
        <v>0.62755846608615</v>
      </c>
    </row>
    <row r="111" customFormat="false" ht="13.5" hidden="false" customHeight="false" outlineLevel="0" collapsed="false">
      <c r="A111" s="0" t="n">
        <v>927.81744</v>
      </c>
      <c r="B111" s="0" t="n">
        <v>0.627827009436832</v>
      </c>
    </row>
    <row r="112" customFormat="false" ht="13.5" hidden="false" customHeight="false" outlineLevel="0" collapsed="false">
      <c r="A112" s="0" t="n">
        <v>937.68522</v>
      </c>
      <c r="B112" s="0" t="n">
        <v>0.627300031596394</v>
      </c>
    </row>
    <row r="113" customFormat="false" ht="13.5" hidden="false" customHeight="false" outlineLevel="0" collapsed="false">
      <c r="A113" s="0" t="n">
        <v>947.47512</v>
      </c>
      <c r="B113" s="0" t="n">
        <v>0.62755846608615</v>
      </c>
    </row>
    <row r="114" customFormat="false" ht="13.5" hidden="false" customHeight="false" outlineLevel="0" collapsed="false">
      <c r="A114" s="0" t="n">
        <v>957.29317</v>
      </c>
      <c r="B114" s="0" t="n">
        <v>0.62755846608615</v>
      </c>
    </row>
    <row r="115" customFormat="false" ht="13.5" hidden="false" customHeight="false" outlineLevel="0" collapsed="false">
      <c r="A115" s="0" t="n">
        <v>967.14708</v>
      </c>
      <c r="B115" s="0" t="n">
        <v>0.627369594406531</v>
      </c>
    </row>
    <row r="116" customFormat="false" ht="13.5" hidden="false" customHeight="false" outlineLevel="0" collapsed="false">
      <c r="A116" s="0" t="n">
        <v>976.98315</v>
      </c>
      <c r="B116" s="0" t="n">
        <v>0.626892824522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67229</v>
      </c>
      <c r="B11" s="0" t="n">
        <v>162</v>
      </c>
    </row>
    <row r="12" customFormat="false" ht="13.5" hidden="false" customHeight="false" outlineLevel="0" collapsed="false">
      <c r="A12" s="0" t="n">
        <v>9.263258</v>
      </c>
      <c r="B12" s="0" t="n">
        <v>353</v>
      </c>
    </row>
    <row r="13" customFormat="false" ht="13.5" hidden="false" customHeight="false" outlineLevel="0" collapsed="false">
      <c r="A13" s="0" t="n">
        <v>19.738836</v>
      </c>
      <c r="B13" s="0" t="n">
        <v>523.5</v>
      </c>
    </row>
    <row r="14" customFormat="false" ht="13.5" hidden="false" customHeight="false" outlineLevel="0" collapsed="false">
      <c r="A14" s="0" t="n">
        <v>28.819869</v>
      </c>
      <c r="B14" s="0" t="n">
        <v>612.5</v>
      </c>
    </row>
    <row r="15" customFormat="false" ht="13.5" hidden="false" customHeight="false" outlineLevel="0" collapsed="false">
      <c r="A15" s="0" t="n">
        <v>38.60149</v>
      </c>
      <c r="B15" s="0" t="n">
        <v>680.5</v>
      </c>
    </row>
    <row r="16" customFormat="false" ht="13.5" hidden="false" customHeight="false" outlineLevel="0" collapsed="false">
      <c r="A16" s="0" t="n">
        <v>48.339903</v>
      </c>
      <c r="B16" s="0" t="n">
        <v>701.5</v>
      </c>
    </row>
    <row r="17" customFormat="false" ht="13.5" hidden="false" customHeight="false" outlineLevel="0" collapsed="false">
      <c r="A17" s="0" t="n">
        <v>58.137739</v>
      </c>
      <c r="B17" s="0" t="n">
        <v>738</v>
      </c>
    </row>
    <row r="18" customFormat="false" ht="13.5" hidden="false" customHeight="false" outlineLevel="0" collapsed="false">
      <c r="A18" s="0" t="n">
        <v>67.906617</v>
      </c>
      <c r="B18" s="0" t="n">
        <v>773</v>
      </c>
    </row>
    <row r="19" customFormat="false" ht="13.5" hidden="false" customHeight="false" outlineLevel="0" collapsed="false">
      <c r="A19" s="0" t="n">
        <v>77.708671</v>
      </c>
      <c r="B19" s="0" t="n">
        <v>802.5</v>
      </c>
    </row>
    <row r="20" customFormat="false" ht="13.5" hidden="false" customHeight="false" outlineLevel="0" collapsed="false">
      <c r="A20" s="0" t="n">
        <v>87.572921</v>
      </c>
      <c r="B20" s="0" t="n">
        <v>827.5</v>
      </c>
    </row>
    <row r="21" customFormat="false" ht="13.5" hidden="false" customHeight="false" outlineLevel="0" collapsed="false">
      <c r="A21" s="0" t="n">
        <v>97.288426</v>
      </c>
      <c r="B21" s="0" t="n">
        <v>848.5</v>
      </c>
    </row>
    <row r="22" customFormat="false" ht="13.5" hidden="false" customHeight="false" outlineLevel="0" collapsed="false">
      <c r="A22" s="0" t="n">
        <v>107.01236</v>
      </c>
      <c r="B22" s="0" t="n">
        <v>866</v>
      </c>
    </row>
    <row r="23" customFormat="false" ht="13.5" hidden="false" customHeight="false" outlineLevel="0" collapsed="false">
      <c r="A23" s="0" t="n">
        <v>116.79701</v>
      </c>
      <c r="B23" s="0" t="n">
        <v>880</v>
      </c>
    </row>
    <row r="24" customFormat="false" ht="13.5" hidden="false" customHeight="false" outlineLevel="0" collapsed="false">
      <c r="A24" s="0" t="n">
        <v>127.13664</v>
      </c>
      <c r="B24" s="0" t="n">
        <v>891.5</v>
      </c>
    </row>
    <row r="25" customFormat="false" ht="13.5" hidden="false" customHeight="false" outlineLevel="0" collapsed="false">
      <c r="A25" s="0" t="n">
        <v>136.37163</v>
      </c>
      <c r="B25" s="0" t="n">
        <v>900.5</v>
      </c>
    </row>
    <row r="26" customFormat="false" ht="13.5" hidden="false" customHeight="false" outlineLevel="0" collapsed="false">
      <c r="A26" s="0" t="n">
        <v>146.15244</v>
      </c>
      <c r="B26" s="0" t="n">
        <v>907.5</v>
      </c>
    </row>
    <row r="27" customFormat="false" ht="13.5" hidden="false" customHeight="false" outlineLevel="0" collapsed="false">
      <c r="A27" s="0" t="n">
        <v>155.93331</v>
      </c>
      <c r="B27" s="0" t="n">
        <v>914.5</v>
      </c>
    </row>
    <row r="28" customFormat="false" ht="13.5" hidden="false" customHeight="false" outlineLevel="0" collapsed="false">
      <c r="A28" s="0" t="n">
        <v>165.70457</v>
      </c>
      <c r="B28" s="0" t="n">
        <v>920.5</v>
      </c>
    </row>
    <row r="29" customFormat="false" ht="13.5" hidden="false" customHeight="false" outlineLevel="0" collapsed="false">
      <c r="A29" s="0" t="n">
        <v>175.47225</v>
      </c>
      <c r="B29" s="0" t="n">
        <v>926.5</v>
      </c>
    </row>
    <row r="30" customFormat="false" ht="13.5" hidden="false" customHeight="false" outlineLevel="0" collapsed="false">
      <c r="A30" s="0" t="n">
        <v>185.25034</v>
      </c>
      <c r="B30" s="0" t="n">
        <v>931.5</v>
      </c>
    </row>
    <row r="31" customFormat="false" ht="13.5" hidden="false" customHeight="false" outlineLevel="0" collapsed="false">
      <c r="A31" s="0" t="n">
        <v>195.05247</v>
      </c>
      <c r="B31" s="0" t="n">
        <v>937</v>
      </c>
    </row>
    <row r="32" customFormat="false" ht="13.5" hidden="false" customHeight="false" outlineLevel="0" collapsed="false">
      <c r="A32" s="0" t="n">
        <v>204.82003</v>
      </c>
      <c r="B32" s="0" t="n">
        <v>942.5</v>
      </c>
    </row>
    <row r="33" customFormat="false" ht="13.5" hidden="false" customHeight="false" outlineLevel="0" collapsed="false">
      <c r="A33" s="0" t="n">
        <v>214.56909</v>
      </c>
      <c r="B33" s="0" t="n">
        <v>947.5</v>
      </c>
    </row>
    <row r="34" customFormat="false" ht="13.5" hidden="false" customHeight="false" outlineLevel="0" collapsed="false">
      <c r="A34" s="0" t="n">
        <v>224.37834</v>
      </c>
      <c r="B34" s="0" t="n">
        <v>953.5</v>
      </c>
    </row>
    <row r="35" customFormat="false" ht="13.5" hidden="false" customHeight="false" outlineLevel="0" collapsed="false">
      <c r="A35" s="0" t="n">
        <v>234.15387</v>
      </c>
      <c r="B35" s="0" t="n">
        <v>958.5</v>
      </c>
    </row>
    <row r="36" customFormat="false" ht="13.5" hidden="false" customHeight="false" outlineLevel="0" collapsed="false">
      <c r="A36" s="0" t="n">
        <v>243.85905</v>
      </c>
      <c r="B36" s="0" t="n">
        <v>964</v>
      </c>
    </row>
    <row r="37" customFormat="false" ht="13.5" hidden="false" customHeight="false" outlineLevel="0" collapsed="false">
      <c r="A37" s="0" t="n">
        <v>253.70754</v>
      </c>
      <c r="B37" s="0" t="n">
        <v>969.5</v>
      </c>
    </row>
    <row r="38" customFormat="false" ht="13.5" hidden="false" customHeight="false" outlineLevel="0" collapsed="false">
      <c r="A38" s="0" t="n">
        <v>263.39659</v>
      </c>
      <c r="B38" s="0" t="n">
        <v>974.5</v>
      </c>
    </row>
    <row r="39" customFormat="false" ht="13.5" hidden="false" customHeight="false" outlineLevel="0" collapsed="false">
      <c r="A39" s="0" t="n">
        <v>273.27017</v>
      </c>
      <c r="B39" s="0" t="n">
        <v>979.5</v>
      </c>
    </row>
    <row r="40" customFormat="false" ht="13.5" hidden="false" customHeight="false" outlineLevel="0" collapsed="false">
      <c r="A40" s="0" t="n">
        <v>283.06877</v>
      </c>
      <c r="B40" s="0" t="n">
        <v>985.5</v>
      </c>
    </row>
    <row r="41" customFormat="false" ht="13.5" hidden="false" customHeight="false" outlineLevel="0" collapsed="false">
      <c r="A41" s="0" t="n">
        <v>292.82575</v>
      </c>
      <c r="B41" s="0" t="n">
        <v>990.5</v>
      </c>
    </row>
    <row r="42" customFormat="false" ht="13.5" hidden="false" customHeight="false" outlineLevel="0" collapsed="false">
      <c r="A42" s="0" t="n">
        <v>302.6277</v>
      </c>
      <c r="B42" s="0" t="n">
        <v>996</v>
      </c>
    </row>
    <row r="43" customFormat="false" ht="13.5" hidden="false" customHeight="false" outlineLevel="0" collapsed="false">
      <c r="A43" s="0" t="n">
        <v>312.42207</v>
      </c>
      <c r="B43" s="0" t="n">
        <v>1001.5</v>
      </c>
    </row>
    <row r="44" customFormat="false" ht="13.5" hidden="false" customHeight="false" outlineLevel="0" collapsed="false">
      <c r="A44" s="0" t="n">
        <v>322.42173</v>
      </c>
      <c r="B44" s="0" t="n">
        <v>1007.5</v>
      </c>
    </row>
    <row r="45" customFormat="false" ht="13.5" hidden="false" customHeight="false" outlineLevel="0" collapsed="false">
      <c r="A45" s="0" t="n">
        <v>331.98199</v>
      </c>
      <c r="B45" s="0" t="n">
        <v>1012.5</v>
      </c>
    </row>
    <row r="46" customFormat="false" ht="13.5" hidden="false" customHeight="false" outlineLevel="0" collapsed="false">
      <c r="A46" s="0" t="n">
        <v>341.79215</v>
      </c>
      <c r="B46" s="0" t="n">
        <v>1017</v>
      </c>
    </row>
    <row r="47" customFormat="false" ht="13.5" hidden="false" customHeight="false" outlineLevel="0" collapsed="false">
      <c r="A47" s="0" t="n">
        <v>351.70352</v>
      </c>
      <c r="B47" s="0" t="n">
        <v>1022.5</v>
      </c>
    </row>
    <row r="48" customFormat="false" ht="13.5" hidden="false" customHeight="false" outlineLevel="0" collapsed="false">
      <c r="A48" s="0" t="n">
        <v>361.35315</v>
      </c>
      <c r="B48" s="0" t="n">
        <v>1028</v>
      </c>
    </row>
    <row r="49" customFormat="false" ht="13.5" hidden="false" customHeight="false" outlineLevel="0" collapsed="false">
      <c r="A49" s="0" t="n">
        <v>371.17668</v>
      </c>
      <c r="B49" s="0" t="n">
        <v>1033.5</v>
      </c>
    </row>
    <row r="50" customFormat="false" ht="13.5" hidden="false" customHeight="false" outlineLevel="0" collapsed="false">
      <c r="A50" s="0" t="n">
        <v>380.96077</v>
      </c>
      <c r="B50" s="0" t="n">
        <v>1038.5</v>
      </c>
    </row>
    <row r="51" customFormat="false" ht="13.5" hidden="false" customHeight="false" outlineLevel="0" collapsed="false">
      <c r="A51" s="0" t="n">
        <v>390.72226</v>
      </c>
      <c r="B51" s="0" t="n">
        <v>1044.5</v>
      </c>
    </row>
    <row r="52" customFormat="false" ht="13.5" hidden="false" customHeight="false" outlineLevel="0" collapsed="false">
      <c r="A52" s="0" t="n">
        <v>400.51716</v>
      </c>
      <c r="B52" s="0" t="n">
        <v>1049.5</v>
      </c>
    </row>
    <row r="53" customFormat="false" ht="13.5" hidden="false" customHeight="false" outlineLevel="0" collapsed="false">
      <c r="A53" s="0" t="n">
        <v>410.38532</v>
      </c>
      <c r="B53" s="0" t="n">
        <v>1054</v>
      </c>
    </row>
    <row r="54" customFormat="false" ht="13.5" hidden="false" customHeight="false" outlineLevel="0" collapsed="false">
      <c r="A54" s="0" t="n">
        <v>420.14094</v>
      </c>
      <c r="B54" s="0" t="n">
        <v>1059.5</v>
      </c>
    </row>
    <row r="55" customFormat="false" ht="13.5" hidden="false" customHeight="false" outlineLevel="0" collapsed="false">
      <c r="A55" s="0" t="n">
        <v>429.93377</v>
      </c>
      <c r="B55" s="0" t="n">
        <v>1064.5</v>
      </c>
    </row>
    <row r="56" customFormat="false" ht="13.5" hidden="false" customHeight="false" outlineLevel="0" collapsed="false">
      <c r="A56" s="0" t="n">
        <v>439.71183</v>
      </c>
      <c r="B56" s="0" t="n">
        <v>1069.5</v>
      </c>
    </row>
    <row r="57" customFormat="false" ht="13.5" hidden="false" customHeight="false" outlineLevel="0" collapsed="false">
      <c r="A57" s="0" t="n">
        <v>449.53722</v>
      </c>
      <c r="B57" s="0" t="n">
        <v>1075</v>
      </c>
    </row>
    <row r="58" customFormat="false" ht="13.5" hidden="false" customHeight="false" outlineLevel="0" collapsed="false">
      <c r="A58" s="0" t="n">
        <v>459.32991</v>
      </c>
      <c r="B58" s="0" t="n">
        <v>1080.5</v>
      </c>
    </row>
    <row r="59" customFormat="false" ht="13.5" hidden="false" customHeight="false" outlineLevel="0" collapsed="false">
      <c r="A59" s="0" t="n">
        <v>469.11134</v>
      </c>
      <c r="B59" s="0" t="n">
        <v>1085.5</v>
      </c>
    </row>
    <row r="60" customFormat="false" ht="13.5" hidden="false" customHeight="false" outlineLevel="0" collapsed="false">
      <c r="A60" s="0" t="n">
        <v>478.92629</v>
      </c>
      <c r="B60" s="0" t="n">
        <v>1090.5</v>
      </c>
    </row>
    <row r="61" customFormat="false" ht="13.5" hidden="false" customHeight="false" outlineLevel="0" collapsed="false">
      <c r="A61" s="0" t="n">
        <v>490.69796</v>
      </c>
      <c r="B61" s="0" t="n">
        <v>1097.5</v>
      </c>
    </row>
    <row r="62" customFormat="false" ht="13.5" hidden="false" customHeight="false" outlineLevel="0" collapsed="false">
      <c r="A62" s="0" t="n">
        <v>496.94203</v>
      </c>
      <c r="B62" s="0" t="n">
        <v>1100</v>
      </c>
    </row>
    <row r="63" customFormat="false" ht="13.5" hidden="false" customHeight="false" outlineLevel="0" collapsed="false">
      <c r="A63" s="0" t="n">
        <v>508.70315</v>
      </c>
      <c r="B63" s="0" t="n">
        <v>1105</v>
      </c>
    </row>
    <row r="64" customFormat="false" ht="13.5" hidden="false" customHeight="false" outlineLevel="0" collapsed="false">
      <c r="A64" s="0" t="n">
        <v>516.53115</v>
      </c>
      <c r="B64" s="0" t="n">
        <v>1109.5</v>
      </c>
    </row>
    <row r="65" customFormat="false" ht="13.5" hidden="false" customHeight="false" outlineLevel="0" collapsed="false">
      <c r="A65" s="0" t="n">
        <v>526.28758</v>
      </c>
      <c r="B65" s="0" t="n">
        <v>1114.5</v>
      </c>
    </row>
    <row r="66" customFormat="false" ht="13.5" hidden="false" customHeight="false" outlineLevel="0" collapsed="false">
      <c r="A66" s="0" t="n">
        <v>536.07696</v>
      </c>
      <c r="B66" s="0" t="n">
        <v>1119</v>
      </c>
    </row>
    <row r="67" customFormat="false" ht="13.5" hidden="false" customHeight="false" outlineLevel="0" collapsed="false">
      <c r="A67" s="0" t="n">
        <v>545.89313</v>
      </c>
      <c r="B67" s="0" t="n">
        <v>1123.5</v>
      </c>
    </row>
    <row r="68" customFormat="false" ht="13.5" hidden="false" customHeight="false" outlineLevel="0" collapsed="false">
      <c r="A68" s="0" t="n">
        <v>555.6763</v>
      </c>
      <c r="B68" s="0" t="n">
        <v>1128.5</v>
      </c>
    </row>
    <row r="69" customFormat="false" ht="13.5" hidden="false" customHeight="false" outlineLevel="0" collapsed="false">
      <c r="A69" s="0" t="n">
        <v>565.55713</v>
      </c>
      <c r="B69" s="0" t="n">
        <v>1133.5</v>
      </c>
    </row>
    <row r="70" customFormat="false" ht="13.5" hidden="false" customHeight="false" outlineLevel="0" collapsed="false">
      <c r="A70" s="0" t="n">
        <v>575.23184</v>
      </c>
      <c r="B70" s="0" t="n">
        <v>1137.5</v>
      </c>
    </row>
    <row r="71" customFormat="false" ht="13.5" hidden="false" customHeight="false" outlineLevel="0" collapsed="false">
      <c r="A71" s="0" t="n">
        <v>585.04869</v>
      </c>
      <c r="B71" s="0" t="n">
        <v>1142</v>
      </c>
    </row>
    <row r="72" customFormat="false" ht="13.5" hidden="false" customHeight="false" outlineLevel="0" collapsed="false">
      <c r="A72" s="0" t="n">
        <v>594.81564</v>
      </c>
      <c r="B72" s="0" t="n">
        <v>1146.5</v>
      </c>
    </row>
    <row r="73" customFormat="false" ht="13.5" hidden="false" customHeight="false" outlineLevel="0" collapsed="false">
      <c r="A73" s="0" t="n">
        <v>604.60872</v>
      </c>
      <c r="B73" s="0" t="n">
        <v>1151</v>
      </c>
    </row>
    <row r="74" customFormat="false" ht="13.5" hidden="false" customHeight="false" outlineLevel="0" collapsed="false">
      <c r="A74" s="0" t="n">
        <v>614.39494</v>
      </c>
      <c r="B74" s="0" t="n">
        <v>1155.5</v>
      </c>
    </row>
    <row r="75" customFormat="false" ht="13.5" hidden="false" customHeight="false" outlineLevel="0" collapsed="false">
      <c r="A75" s="0" t="n">
        <v>624.20037</v>
      </c>
      <c r="B75" s="0" t="n">
        <v>1160</v>
      </c>
    </row>
    <row r="76" customFormat="false" ht="13.5" hidden="false" customHeight="false" outlineLevel="0" collapsed="false">
      <c r="A76" s="0" t="n">
        <v>633.97603</v>
      </c>
      <c r="B76" s="0" t="n">
        <v>1164</v>
      </c>
    </row>
    <row r="77" customFormat="false" ht="13.5" hidden="false" customHeight="false" outlineLevel="0" collapsed="false">
      <c r="A77" s="0" t="n">
        <v>643.74362</v>
      </c>
      <c r="B77" s="0" t="n">
        <v>1168.5</v>
      </c>
    </row>
    <row r="78" customFormat="false" ht="13.5" hidden="false" customHeight="false" outlineLevel="0" collapsed="false">
      <c r="A78" s="0" t="n">
        <v>653.56236</v>
      </c>
      <c r="B78" s="0" t="n">
        <v>1173.5</v>
      </c>
    </row>
    <row r="79" customFormat="false" ht="13.5" hidden="false" customHeight="false" outlineLevel="0" collapsed="false">
      <c r="A79" s="0" t="n">
        <v>663.35655</v>
      </c>
      <c r="B79" s="0" t="n">
        <v>1177</v>
      </c>
    </row>
    <row r="80" customFormat="false" ht="13.5" hidden="false" customHeight="false" outlineLevel="0" collapsed="false">
      <c r="A80" s="0" t="n">
        <v>673.14461</v>
      </c>
      <c r="B80" s="0" t="n">
        <v>1181</v>
      </c>
    </row>
    <row r="81" customFormat="false" ht="13.5" hidden="false" customHeight="false" outlineLevel="0" collapsed="false">
      <c r="A81" s="0" t="n">
        <v>682.91854</v>
      </c>
      <c r="B81" s="0" t="n">
        <v>1185</v>
      </c>
    </row>
    <row r="82" customFormat="false" ht="13.5" hidden="false" customHeight="false" outlineLevel="0" collapsed="false">
      <c r="A82" s="0" t="n">
        <v>692.72598</v>
      </c>
      <c r="B82" s="0" t="n">
        <v>1189</v>
      </c>
    </row>
    <row r="83" customFormat="false" ht="13.5" hidden="false" customHeight="false" outlineLevel="0" collapsed="false">
      <c r="A83" s="0" t="n">
        <v>702.52478</v>
      </c>
      <c r="B83" s="0" t="n">
        <v>1193</v>
      </c>
    </row>
    <row r="84" customFormat="false" ht="13.5" hidden="false" customHeight="false" outlineLevel="0" collapsed="false">
      <c r="A84" s="0" t="n">
        <v>712.27384</v>
      </c>
      <c r="B84" s="0" t="n">
        <v>1197</v>
      </c>
    </row>
    <row r="85" customFormat="false" ht="13.5" hidden="false" customHeight="false" outlineLevel="0" collapsed="false">
      <c r="A85" s="0" t="n">
        <v>722.1074</v>
      </c>
      <c r="B85" s="0" t="n">
        <v>1201</v>
      </c>
    </row>
    <row r="86" customFormat="false" ht="13.5" hidden="false" customHeight="false" outlineLevel="0" collapsed="false">
      <c r="A86" s="0" t="n">
        <v>731.91017</v>
      </c>
      <c r="B86" s="0" t="n">
        <v>1206</v>
      </c>
    </row>
    <row r="87" customFormat="false" ht="13.5" hidden="false" customHeight="false" outlineLevel="0" collapsed="false">
      <c r="A87" s="0" t="n">
        <v>741.55553</v>
      </c>
      <c r="B87" s="0" t="n">
        <v>1209</v>
      </c>
    </row>
    <row r="88" customFormat="false" ht="13.5" hidden="false" customHeight="false" outlineLevel="0" collapsed="false">
      <c r="A88" s="0" t="n">
        <v>751.47465</v>
      </c>
      <c r="B88" s="0" t="n">
        <v>1212.5</v>
      </c>
    </row>
    <row r="89" customFormat="false" ht="13.5" hidden="false" customHeight="false" outlineLevel="0" collapsed="false">
      <c r="A89" s="0" t="n">
        <v>761.26724</v>
      </c>
      <c r="B89" s="0" t="n">
        <v>1216.5</v>
      </c>
    </row>
    <row r="90" customFormat="false" ht="13.5" hidden="false" customHeight="false" outlineLevel="0" collapsed="false">
      <c r="A90" s="0" t="n">
        <v>771.1708</v>
      </c>
      <c r="B90" s="0" t="n">
        <v>1221</v>
      </c>
    </row>
    <row r="91" customFormat="false" ht="13.5" hidden="false" customHeight="false" outlineLevel="0" collapsed="false">
      <c r="A91" s="0" t="n">
        <v>780.8496</v>
      </c>
      <c r="B91" s="0" t="n">
        <v>1224</v>
      </c>
    </row>
    <row r="92" customFormat="false" ht="13.5" hidden="false" customHeight="false" outlineLevel="0" collapsed="false">
      <c r="A92" s="0" t="n">
        <v>790.646</v>
      </c>
      <c r="B92" s="0" t="n">
        <v>1228</v>
      </c>
    </row>
    <row r="93" customFormat="false" ht="13.5" hidden="false" customHeight="false" outlineLevel="0" collapsed="false">
      <c r="A93" s="0" t="n">
        <v>800.45087</v>
      </c>
      <c r="B93" s="0" t="n">
        <v>1232</v>
      </c>
    </row>
    <row r="94" customFormat="false" ht="13.5" hidden="false" customHeight="false" outlineLevel="0" collapsed="false">
      <c r="A94" s="0" t="n">
        <v>810.23812</v>
      </c>
      <c r="B94" s="0" t="n">
        <v>1236</v>
      </c>
    </row>
    <row r="95" customFormat="false" ht="13.5" hidden="false" customHeight="false" outlineLevel="0" collapsed="false">
      <c r="A95" s="0" t="n">
        <v>820.02598</v>
      </c>
      <c r="B95" s="0" t="n">
        <v>1239.5</v>
      </c>
    </row>
    <row r="96" customFormat="false" ht="13.5" hidden="false" customHeight="false" outlineLevel="0" collapsed="false">
      <c r="A96" s="0" t="n">
        <v>831.83614</v>
      </c>
      <c r="B96" s="0" t="n">
        <v>1243.5</v>
      </c>
    </row>
    <row r="97" customFormat="false" ht="13.5" hidden="false" customHeight="false" outlineLevel="0" collapsed="false">
      <c r="A97" s="0" t="n">
        <v>839.64892</v>
      </c>
      <c r="B97" s="0" t="n">
        <v>1247</v>
      </c>
    </row>
    <row r="98" customFormat="false" ht="13.5" hidden="false" customHeight="false" outlineLevel="0" collapsed="false">
      <c r="A98" s="0" t="n">
        <v>849.40061</v>
      </c>
      <c r="B98" s="0" t="n">
        <v>1250.5</v>
      </c>
    </row>
    <row r="99" customFormat="false" ht="13.5" hidden="false" customHeight="false" outlineLevel="0" collapsed="false">
      <c r="A99" s="0" t="n">
        <v>859.24427</v>
      </c>
      <c r="B99" s="0" t="n">
        <v>1254.5</v>
      </c>
    </row>
    <row r="100" customFormat="false" ht="13.5" hidden="false" customHeight="false" outlineLevel="0" collapsed="false">
      <c r="A100" s="0" t="n">
        <v>869.07096</v>
      </c>
      <c r="B100" s="0" t="n">
        <v>1258</v>
      </c>
    </row>
    <row r="101" customFormat="false" ht="13.5" hidden="false" customHeight="false" outlineLevel="0" collapsed="false">
      <c r="A101" s="0" t="n">
        <v>878.84131</v>
      </c>
      <c r="B101" s="0" t="n">
        <v>1261.5</v>
      </c>
    </row>
    <row r="102" customFormat="false" ht="13.5" hidden="false" customHeight="false" outlineLevel="0" collapsed="false">
      <c r="A102" s="0" t="n">
        <v>888.66804</v>
      </c>
      <c r="B102" s="0" t="n">
        <v>1265.5</v>
      </c>
    </row>
    <row r="103" customFormat="false" ht="13.5" hidden="false" customHeight="false" outlineLevel="0" collapsed="false">
      <c r="A103" s="0" t="n">
        <v>898.47176</v>
      </c>
      <c r="B103" s="0" t="n">
        <v>1268.5</v>
      </c>
    </row>
    <row r="104" customFormat="false" ht="13.5" hidden="false" customHeight="false" outlineLevel="0" collapsed="false">
      <c r="A104" s="0" t="n">
        <v>908.28965</v>
      </c>
      <c r="B104" s="0" t="n">
        <v>1272.5</v>
      </c>
    </row>
    <row r="105" customFormat="false" ht="13.5" hidden="false" customHeight="false" outlineLevel="0" collapsed="false">
      <c r="A105" s="0" t="n">
        <v>917.9528</v>
      </c>
      <c r="B105" s="0" t="n">
        <v>1276.5</v>
      </c>
    </row>
    <row r="106" customFormat="false" ht="13.5" hidden="false" customHeight="false" outlineLevel="0" collapsed="false">
      <c r="A106" s="0" t="n">
        <v>927.81744</v>
      </c>
      <c r="B106" s="0" t="n">
        <v>1279.5</v>
      </c>
    </row>
    <row r="107" customFormat="false" ht="13.5" hidden="false" customHeight="false" outlineLevel="0" collapsed="false">
      <c r="A107" s="0" t="n">
        <v>937.68522</v>
      </c>
      <c r="B107" s="0" t="n">
        <v>1283</v>
      </c>
    </row>
    <row r="108" customFormat="false" ht="13.5" hidden="false" customHeight="false" outlineLevel="0" collapsed="false">
      <c r="A108" s="0" t="n">
        <v>947.47512</v>
      </c>
      <c r="B108" s="0" t="n">
        <v>1286.5</v>
      </c>
    </row>
    <row r="109" customFormat="false" ht="13.5" hidden="false" customHeight="false" outlineLevel="0" collapsed="false">
      <c r="A109" s="0" t="n">
        <v>957.29317</v>
      </c>
      <c r="B109" s="0" t="n">
        <v>1290.5</v>
      </c>
    </row>
    <row r="110" customFormat="false" ht="13.5" hidden="false" customHeight="false" outlineLevel="0" collapsed="false">
      <c r="A110" s="0" t="n">
        <v>967.14708</v>
      </c>
      <c r="B110" s="0" t="n">
        <v>1294</v>
      </c>
    </row>
    <row r="111" customFormat="false" ht="13.5" hidden="false" customHeight="false" outlineLevel="0" collapsed="false">
      <c r="A111" s="0" t="n">
        <v>976.98315</v>
      </c>
      <c r="B111" s="0" t="n">
        <v>1298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1.1241</v>
      </c>
    </row>
    <row r="10" customFormat="false" ht="13.5" hidden="false" customHeight="false" outlineLevel="0" collapsed="false">
      <c r="A10" s="0" t="s">
        <v>39</v>
      </c>
      <c r="B10" s="0" t="n">
        <v>1.2189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1827</v>
      </c>
    </row>
    <row r="31" customFormat="false" ht="13.5" hidden="false" customHeight="false" outlineLevel="0" collapsed="false">
      <c r="A31" s="0" t="n">
        <v>10</v>
      </c>
      <c r="B31" s="0" t="n">
        <v>479.8</v>
      </c>
    </row>
    <row r="32" customFormat="false" ht="13.5" hidden="false" customHeight="false" outlineLevel="0" collapsed="false">
      <c r="A32" s="0" t="n">
        <v>20</v>
      </c>
      <c r="B32" s="0" t="n">
        <v>605.4</v>
      </c>
    </row>
    <row r="33" customFormat="false" ht="13.5" hidden="false" customHeight="false" outlineLevel="0" collapsed="false">
      <c r="A33" s="0" t="n">
        <v>30</v>
      </c>
      <c r="B33" s="0" t="n">
        <v>673.4</v>
      </c>
    </row>
    <row r="34" customFormat="false" ht="13.5" hidden="false" customHeight="false" outlineLevel="0" collapsed="false">
      <c r="A34" s="0" t="n">
        <v>40</v>
      </c>
      <c r="B34" s="0" t="n">
        <v>725.4</v>
      </c>
    </row>
    <row r="35" customFormat="false" ht="13.5" hidden="false" customHeight="false" outlineLevel="0" collapsed="false">
      <c r="A35" s="0" t="n">
        <v>50</v>
      </c>
      <c r="B35" s="0" t="n">
        <v>766.4</v>
      </c>
    </row>
    <row r="36" customFormat="false" ht="13.5" hidden="false" customHeight="false" outlineLevel="0" collapsed="false">
      <c r="A36" s="0" t="n">
        <v>60</v>
      </c>
      <c r="B36" s="0" t="n">
        <v>800</v>
      </c>
    </row>
    <row r="37" customFormat="false" ht="13.5" hidden="false" customHeight="false" outlineLevel="0" collapsed="false">
      <c r="A37" s="0" t="n">
        <v>70</v>
      </c>
      <c r="B37" s="0" t="n">
        <v>828.1</v>
      </c>
    </row>
    <row r="38" customFormat="false" ht="13.5" hidden="false" customHeight="false" outlineLevel="0" collapsed="false">
      <c r="A38" s="0" t="n">
        <v>80</v>
      </c>
      <c r="B38" s="0" t="n">
        <v>851.3</v>
      </c>
    </row>
    <row r="39" customFormat="false" ht="13.5" hidden="false" customHeight="false" outlineLevel="0" collapsed="false">
      <c r="A39" s="0" t="n">
        <v>90</v>
      </c>
      <c r="B39" s="0" t="n">
        <v>869.9</v>
      </c>
    </row>
    <row r="40" customFormat="false" ht="13.5" hidden="false" customHeight="false" outlineLevel="0" collapsed="false">
      <c r="A40" s="0" t="n">
        <v>100</v>
      </c>
      <c r="B40" s="0" t="n">
        <v>884.9</v>
      </c>
    </row>
    <row r="41" customFormat="false" ht="13.5" hidden="false" customHeight="false" outlineLevel="0" collapsed="false">
      <c r="A41" s="0" t="n">
        <v>110</v>
      </c>
      <c r="B41" s="0" t="n">
        <v>897.3</v>
      </c>
    </row>
    <row r="42" customFormat="false" ht="13.5" hidden="false" customHeight="false" outlineLevel="0" collapsed="false">
      <c r="A42" s="0" t="n">
        <v>120</v>
      </c>
      <c r="B42" s="0" t="n">
        <v>906.7</v>
      </c>
    </row>
    <row r="43" customFormat="false" ht="13.5" hidden="false" customHeight="false" outlineLevel="0" collapsed="false">
      <c r="A43" s="0" t="n">
        <v>130</v>
      </c>
      <c r="B43" s="0" t="n">
        <v>914.4</v>
      </c>
    </row>
    <row r="44" customFormat="false" ht="13.5" hidden="false" customHeight="false" outlineLevel="0" collapsed="false">
      <c r="A44" s="0" t="n">
        <v>140</v>
      </c>
      <c r="B44" s="0" t="n">
        <v>920.9</v>
      </c>
    </row>
    <row r="45" customFormat="false" ht="13.5" hidden="false" customHeight="false" outlineLevel="0" collapsed="false">
      <c r="A45" s="0" t="n">
        <v>150</v>
      </c>
      <c r="B45" s="0" t="n">
        <v>927.1</v>
      </c>
    </row>
    <row r="46" customFormat="false" ht="13.5" hidden="false" customHeight="false" outlineLevel="0" collapsed="false">
      <c r="A46" s="0" t="n">
        <v>160</v>
      </c>
      <c r="B46" s="0" t="n">
        <v>933</v>
      </c>
    </row>
    <row r="47" customFormat="false" ht="13.5" hidden="false" customHeight="false" outlineLevel="0" collapsed="false">
      <c r="A47" s="0" t="n">
        <v>170</v>
      </c>
      <c r="B47" s="0" t="n">
        <v>938.7</v>
      </c>
    </row>
    <row r="48" customFormat="false" ht="13.5" hidden="false" customHeight="false" outlineLevel="0" collapsed="false">
      <c r="A48" s="0" t="n">
        <v>180</v>
      </c>
      <c r="B48" s="0" t="n">
        <v>944.5</v>
      </c>
    </row>
    <row r="49" customFormat="false" ht="13.5" hidden="false" customHeight="false" outlineLevel="0" collapsed="false">
      <c r="A49" s="0" t="n">
        <v>190</v>
      </c>
      <c r="B49" s="0" t="n">
        <v>950.3</v>
      </c>
    </row>
    <row r="50" customFormat="false" ht="13.5" hidden="false" customHeight="false" outlineLevel="0" collapsed="false">
      <c r="A50" s="0" t="n">
        <v>200</v>
      </c>
      <c r="B50" s="0" t="n">
        <v>956</v>
      </c>
    </row>
    <row r="51" customFormat="false" ht="13.5" hidden="false" customHeight="false" outlineLevel="0" collapsed="false">
      <c r="A51" s="0" t="n">
        <v>210</v>
      </c>
      <c r="B51" s="0" t="n">
        <v>961.6</v>
      </c>
    </row>
    <row r="52" customFormat="false" ht="13.5" hidden="false" customHeight="false" outlineLevel="0" collapsed="false">
      <c r="A52" s="0" t="n">
        <v>220</v>
      </c>
      <c r="B52" s="0" t="n">
        <v>967.2</v>
      </c>
    </row>
    <row r="53" customFormat="false" ht="13.5" hidden="false" customHeight="false" outlineLevel="0" collapsed="false">
      <c r="A53" s="0" t="n">
        <v>230</v>
      </c>
      <c r="B53" s="0" t="n">
        <v>972.8</v>
      </c>
    </row>
    <row r="54" customFormat="false" ht="13.5" hidden="false" customHeight="false" outlineLevel="0" collapsed="false">
      <c r="A54" s="0" t="n">
        <v>240</v>
      </c>
      <c r="B54" s="0" t="n">
        <v>978.5</v>
      </c>
    </row>
    <row r="55" customFormat="false" ht="13.5" hidden="false" customHeight="false" outlineLevel="0" collapsed="false">
      <c r="A55" s="0" t="n">
        <v>250</v>
      </c>
      <c r="B55" s="0" t="n">
        <v>984.3</v>
      </c>
    </row>
    <row r="56" customFormat="false" ht="13.5" hidden="false" customHeight="false" outlineLevel="0" collapsed="false">
      <c r="A56" s="0" t="n">
        <v>260</v>
      </c>
      <c r="B56" s="0" t="n">
        <v>989.9</v>
      </c>
    </row>
    <row r="57" customFormat="false" ht="13.5" hidden="false" customHeight="false" outlineLevel="0" collapsed="false">
      <c r="A57" s="0" t="n">
        <v>270</v>
      </c>
      <c r="B57" s="0" t="n">
        <v>995.6</v>
      </c>
    </row>
    <row r="58" customFormat="false" ht="13.5" hidden="false" customHeight="false" outlineLevel="0" collapsed="false">
      <c r="A58" s="0" t="n">
        <v>280</v>
      </c>
      <c r="B58" s="0" t="n">
        <v>1001.2</v>
      </c>
    </row>
    <row r="59" customFormat="false" ht="13.5" hidden="false" customHeight="false" outlineLevel="0" collapsed="false">
      <c r="A59" s="0" t="n">
        <v>290</v>
      </c>
      <c r="B59" s="0" t="n">
        <v>1006.9</v>
      </c>
    </row>
    <row r="60" customFormat="false" ht="13.5" hidden="false" customHeight="false" outlineLevel="0" collapsed="false">
      <c r="A60" s="0" t="n">
        <v>300</v>
      </c>
      <c r="B60" s="0" t="n">
        <v>1012.6</v>
      </c>
    </row>
    <row r="61" customFormat="false" ht="13.5" hidden="false" customHeight="false" outlineLevel="0" collapsed="false">
      <c r="A61" s="0" t="n">
        <v>310</v>
      </c>
      <c r="B61" s="0" t="n">
        <v>1018.6</v>
      </c>
    </row>
    <row r="62" customFormat="false" ht="13.5" hidden="false" customHeight="false" outlineLevel="0" collapsed="false">
      <c r="A62" s="0" t="n">
        <v>320</v>
      </c>
      <c r="B62" s="0" t="n">
        <v>1024.2</v>
      </c>
    </row>
    <row r="63" customFormat="false" ht="13.5" hidden="false" customHeight="false" outlineLevel="0" collapsed="false">
      <c r="A63" s="0" t="n">
        <v>330</v>
      </c>
      <c r="B63" s="0" t="n">
        <v>1029.9</v>
      </c>
    </row>
    <row r="64" customFormat="false" ht="13.5" hidden="false" customHeight="false" outlineLevel="0" collapsed="false">
      <c r="A64" s="0" t="n">
        <v>340</v>
      </c>
      <c r="B64" s="0" t="n">
        <v>1035.7</v>
      </c>
    </row>
    <row r="65" customFormat="false" ht="13.5" hidden="false" customHeight="false" outlineLevel="0" collapsed="false">
      <c r="A65" s="0" t="n">
        <v>350</v>
      </c>
      <c r="B65" s="0" t="n">
        <v>1041.4</v>
      </c>
    </row>
    <row r="66" customFormat="false" ht="13.5" hidden="false" customHeight="false" outlineLevel="0" collapsed="false">
      <c r="A66" s="0" t="n">
        <v>360</v>
      </c>
      <c r="B66" s="0" t="n">
        <v>1047.1</v>
      </c>
    </row>
    <row r="67" customFormat="false" ht="13.5" hidden="false" customHeight="false" outlineLevel="0" collapsed="false">
      <c r="A67" s="0" t="n">
        <v>370</v>
      </c>
      <c r="B67" s="0" t="n">
        <v>1052.9</v>
      </c>
    </row>
    <row r="68" customFormat="false" ht="13.5" hidden="false" customHeight="false" outlineLevel="0" collapsed="false">
      <c r="A68" s="0" t="n">
        <v>380</v>
      </c>
      <c r="B68" s="0" t="n">
        <v>1058.6</v>
      </c>
    </row>
    <row r="69" customFormat="false" ht="13.5" hidden="false" customHeight="false" outlineLevel="0" collapsed="false">
      <c r="A69" s="0" t="n">
        <v>390</v>
      </c>
      <c r="B69" s="0" t="n">
        <v>1064.2</v>
      </c>
    </row>
    <row r="70" customFormat="false" ht="13.5" hidden="false" customHeight="false" outlineLevel="0" collapsed="false">
      <c r="A70" s="0" t="n">
        <v>400</v>
      </c>
      <c r="B70" s="0" t="n">
        <v>1069.8</v>
      </c>
    </row>
    <row r="71" customFormat="false" ht="13.5" hidden="false" customHeight="false" outlineLevel="0" collapsed="false">
      <c r="A71" s="0" t="n">
        <v>410</v>
      </c>
      <c r="B71" s="0" t="n">
        <v>1075.4</v>
      </c>
    </row>
    <row r="72" customFormat="false" ht="13.5" hidden="false" customHeight="false" outlineLevel="0" collapsed="false">
      <c r="A72" s="0" t="n">
        <v>420</v>
      </c>
      <c r="B72" s="0" t="n">
        <v>1081</v>
      </c>
    </row>
    <row r="73" customFormat="false" ht="13.5" hidden="false" customHeight="false" outlineLevel="0" collapsed="false">
      <c r="A73" s="0" t="n">
        <v>430</v>
      </c>
      <c r="B73" s="0" t="n">
        <v>1086.7</v>
      </c>
    </row>
    <row r="74" customFormat="false" ht="13.5" hidden="false" customHeight="false" outlineLevel="0" collapsed="false">
      <c r="A74" s="0" t="n">
        <v>440</v>
      </c>
      <c r="B74" s="0" t="n">
        <v>1092.1</v>
      </c>
    </row>
    <row r="75" customFormat="false" ht="13.5" hidden="false" customHeight="false" outlineLevel="0" collapsed="false">
      <c r="A75" s="0" t="n">
        <v>450</v>
      </c>
      <c r="B75" s="0" t="n">
        <v>1097.7</v>
      </c>
    </row>
    <row r="76" customFormat="false" ht="13.5" hidden="false" customHeight="false" outlineLevel="0" collapsed="false">
      <c r="A76" s="0" t="n">
        <v>460</v>
      </c>
      <c r="B76" s="0" t="n">
        <v>1103</v>
      </c>
    </row>
    <row r="77" customFormat="false" ht="13.5" hidden="false" customHeight="false" outlineLevel="0" collapsed="false">
      <c r="A77" s="0" t="n">
        <v>470</v>
      </c>
      <c r="B77" s="0" t="n">
        <v>1108.3</v>
      </c>
    </row>
    <row r="78" customFormat="false" ht="13.5" hidden="false" customHeight="false" outlineLevel="0" collapsed="false">
      <c r="A78" s="0" t="n">
        <v>480</v>
      </c>
      <c r="B78" s="0" t="n">
        <v>1113.5</v>
      </c>
    </row>
    <row r="79" customFormat="false" ht="13.5" hidden="false" customHeight="false" outlineLevel="0" collapsed="false">
      <c r="A79" s="0" t="n">
        <v>490</v>
      </c>
      <c r="B79" s="0" t="n">
        <v>1118.8</v>
      </c>
    </row>
    <row r="80" customFormat="false" ht="13.5" hidden="false" customHeight="false" outlineLevel="0" collapsed="false">
      <c r="A80" s="0" t="n">
        <v>500</v>
      </c>
      <c r="B80" s="0" t="n">
        <v>1124.1</v>
      </c>
    </row>
    <row r="81" customFormat="false" ht="13.5" hidden="false" customHeight="false" outlineLevel="0" collapsed="false">
      <c r="A81" s="0" t="n">
        <v>510</v>
      </c>
      <c r="B81" s="0" t="n">
        <v>1129.3</v>
      </c>
    </row>
    <row r="82" customFormat="false" ht="13.5" hidden="false" customHeight="false" outlineLevel="0" collapsed="false">
      <c r="A82" s="0" t="n">
        <v>520</v>
      </c>
      <c r="B82" s="0" t="n">
        <v>1134.5</v>
      </c>
    </row>
    <row r="83" customFormat="false" ht="13.5" hidden="false" customHeight="false" outlineLevel="0" collapsed="false">
      <c r="A83" s="0" t="n">
        <v>530</v>
      </c>
      <c r="B83" s="0" t="n">
        <v>1139.6</v>
      </c>
    </row>
    <row r="84" customFormat="false" ht="13.5" hidden="false" customHeight="false" outlineLevel="0" collapsed="false">
      <c r="A84" s="0" t="n">
        <v>540</v>
      </c>
      <c r="B84" s="0" t="n">
        <v>1147.3</v>
      </c>
    </row>
    <row r="85" customFormat="false" ht="13.5" hidden="false" customHeight="false" outlineLevel="0" collapsed="false">
      <c r="A85" s="0" t="n">
        <v>550</v>
      </c>
      <c r="B85" s="0" t="n">
        <v>1153.6</v>
      </c>
    </row>
    <row r="86" customFormat="false" ht="13.5" hidden="false" customHeight="false" outlineLevel="0" collapsed="false">
      <c r="A86" s="0" t="n">
        <v>560</v>
      </c>
      <c r="B86" s="0" t="n">
        <v>1161.5</v>
      </c>
    </row>
    <row r="87" customFormat="false" ht="13.5" hidden="false" customHeight="false" outlineLevel="0" collapsed="false">
      <c r="A87" s="0" t="n">
        <v>570</v>
      </c>
      <c r="B87" s="0" t="n">
        <v>1167.2</v>
      </c>
    </row>
    <row r="88" customFormat="false" ht="13.5" hidden="false" customHeight="false" outlineLevel="0" collapsed="false">
      <c r="A88" s="0" t="n">
        <v>580</v>
      </c>
      <c r="B88" s="0" t="n">
        <v>1165.1</v>
      </c>
    </row>
    <row r="89" customFormat="false" ht="13.5" hidden="false" customHeight="false" outlineLevel="0" collapsed="false">
      <c r="A89" s="0" t="n">
        <v>590</v>
      </c>
      <c r="B89" s="0" t="n">
        <v>1172.6</v>
      </c>
    </row>
    <row r="90" customFormat="false" ht="13.5" hidden="false" customHeight="false" outlineLevel="0" collapsed="false">
      <c r="A90" s="0" t="n">
        <v>600</v>
      </c>
      <c r="B90" s="0" t="n">
        <v>1176.8</v>
      </c>
    </row>
    <row r="91" customFormat="false" ht="13.5" hidden="false" customHeight="false" outlineLevel="0" collapsed="false">
      <c r="A91" s="0" t="n">
        <v>610</v>
      </c>
      <c r="B91" s="0" t="n">
        <v>1178.3</v>
      </c>
    </row>
    <row r="92" customFormat="false" ht="13.5" hidden="false" customHeight="false" outlineLevel="0" collapsed="false">
      <c r="A92" s="0" t="n">
        <v>620</v>
      </c>
      <c r="B92" s="0" t="n">
        <v>1183.1</v>
      </c>
    </row>
    <row r="93" customFormat="false" ht="13.5" hidden="false" customHeight="false" outlineLevel="0" collapsed="false">
      <c r="A93" s="0" t="n">
        <v>630</v>
      </c>
      <c r="B93" s="0" t="n">
        <v>1187.7</v>
      </c>
    </row>
    <row r="94" customFormat="false" ht="13.5" hidden="false" customHeight="false" outlineLevel="0" collapsed="false">
      <c r="A94" s="0" t="n">
        <v>640</v>
      </c>
      <c r="B94" s="0" t="n">
        <v>1192.1</v>
      </c>
    </row>
    <row r="95" customFormat="false" ht="13.5" hidden="false" customHeight="false" outlineLevel="0" collapsed="false">
      <c r="A95" s="0" t="n">
        <v>650</v>
      </c>
      <c r="B95" s="0" t="n">
        <v>1196.7</v>
      </c>
    </row>
    <row r="96" customFormat="false" ht="13.5" hidden="false" customHeight="false" outlineLevel="0" collapsed="false">
      <c r="A96" s="0" t="n">
        <v>660</v>
      </c>
      <c r="B96" s="0" t="n">
        <v>1201.2</v>
      </c>
    </row>
    <row r="97" customFormat="false" ht="13.5" hidden="false" customHeight="false" outlineLevel="0" collapsed="false">
      <c r="A97" s="0" t="n">
        <v>670</v>
      </c>
      <c r="B97" s="0" t="n">
        <v>1205.6</v>
      </c>
    </row>
    <row r="98" customFormat="false" ht="13.5" hidden="false" customHeight="false" outlineLevel="0" collapsed="false">
      <c r="A98" s="0" t="n">
        <v>680</v>
      </c>
      <c r="B98" s="0" t="n">
        <v>1210.1</v>
      </c>
    </row>
    <row r="99" customFormat="false" ht="13.5" hidden="false" customHeight="false" outlineLevel="0" collapsed="false">
      <c r="A99" s="0" t="n">
        <v>690</v>
      </c>
      <c r="B99" s="0" t="n">
        <v>1214.6</v>
      </c>
    </row>
    <row r="100" customFormat="false" ht="13.5" hidden="false" customHeight="false" outlineLevel="0" collapsed="false">
      <c r="A100" s="0" t="n">
        <v>700</v>
      </c>
      <c r="B100" s="0" t="n">
        <v>1218.9</v>
      </c>
    </row>
    <row r="101" customFormat="false" ht="13.5" hidden="false" customHeight="false" outlineLevel="0" collapsed="false">
      <c r="A101" s="0" t="n">
        <v>710</v>
      </c>
      <c r="B101" s="0" t="n">
        <v>1223.1</v>
      </c>
    </row>
    <row r="102" customFormat="false" ht="13.5" hidden="false" customHeight="false" outlineLevel="0" collapsed="false">
      <c r="A102" s="0" t="n">
        <v>720</v>
      </c>
      <c r="B102" s="0" t="n">
        <v>1227.5</v>
      </c>
    </row>
    <row r="103" customFormat="false" ht="13.5" hidden="false" customHeight="false" outlineLevel="0" collapsed="false">
      <c r="A103" s="0" t="n">
        <v>730</v>
      </c>
      <c r="B103" s="0" t="n">
        <v>1231.9</v>
      </c>
    </row>
    <row r="104" customFormat="false" ht="13.5" hidden="false" customHeight="false" outlineLevel="0" collapsed="false">
      <c r="A104" s="0" t="n">
        <v>740</v>
      </c>
      <c r="B104" s="0" t="n">
        <v>1236.1</v>
      </c>
    </row>
    <row r="105" customFormat="false" ht="13.5" hidden="false" customHeight="false" outlineLevel="0" collapsed="false">
      <c r="A105" s="0" t="n">
        <v>750</v>
      </c>
      <c r="B105" s="0" t="n">
        <v>1240.4</v>
      </c>
    </row>
    <row r="106" customFormat="false" ht="13.5" hidden="false" customHeight="false" outlineLevel="0" collapsed="false">
      <c r="A106" s="0" t="n">
        <v>760</v>
      </c>
      <c r="B106" s="0" t="n">
        <v>1244.6</v>
      </c>
    </row>
    <row r="107" customFormat="false" ht="13.5" hidden="false" customHeight="false" outlineLevel="0" collapsed="false">
      <c r="A107" s="0" t="n">
        <v>770</v>
      </c>
      <c r="B107" s="0" t="n">
        <v>1248.8</v>
      </c>
    </row>
    <row r="108" customFormat="false" ht="13.5" hidden="false" customHeight="false" outlineLevel="0" collapsed="false">
      <c r="A108" s="0" t="n">
        <v>780</v>
      </c>
      <c r="B108" s="0" t="n">
        <v>1253</v>
      </c>
    </row>
    <row r="109" customFormat="false" ht="13.5" hidden="false" customHeight="false" outlineLevel="0" collapsed="false">
      <c r="A109" s="0" t="n">
        <v>790</v>
      </c>
      <c r="B109" s="0" t="n">
        <v>1257</v>
      </c>
    </row>
    <row r="110" customFormat="false" ht="13.5" hidden="false" customHeight="false" outlineLevel="0" collapsed="false">
      <c r="A110" s="0" t="n">
        <v>800</v>
      </c>
      <c r="B110" s="0" t="n">
        <v>1261.3</v>
      </c>
    </row>
    <row r="111" customFormat="false" ht="13.5" hidden="false" customHeight="false" outlineLevel="0" collapsed="false">
      <c r="A111" s="0" t="n">
        <v>810</v>
      </c>
      <c r="B111" s="0" t="n">
        <v>1265.5</v>
      </c>
    </row>
    <row r="112" customFormat="false" ht="13.5" hidden="false" customHeight="false" outlineLevel="0" collapsed="false">
      <c r="A112" s="0" t="n">
        <v>820</v>
      </c>
      <c r="B112" s="0" t="n">
        <v>1269.6</v>
      </c>
    </row>
    <row r="113" customFormat="false" ht="13.5" hidden="false" customHeight="false" outlineLevel="0" collapsed="false">
      <c r="A113" s="0" t="n">
        <v>830</v>
      </c>
      <c r="B113" s="0" t="n">
        <v>1273.8</v>
      </c>
    </row>
    <row r="114" customFormat="false" ht="13.5" hidden="false" customHeight="false" outlineLevel="0" collapsed="false">
      <c r="A114" s="0" t="n">
        <v>840</v>
      </c>
      <c r="B114" s="0" t="n">
        <v>1278</v>
      </c>
    </row>
    <row r="115" customFormat="false" ht="13.5" hidden="false" customHeight="false" outlineLevel="0" collapsed="false">
      <c r="A115" s="0" t="n">
        <v>850</v>
      </c>
      <c r="B115" s="0" t="n">
        <v>1282</v>
      </c>
    </row>
    <row r="116" customFormat="false" ht="13.5" hidden="false" customHeight="false" outlineLevel="0" collapsed="false">
      <c r="A116" s="0" t="n">
        <v>860</v>
      </c>
      <c r="B116" s="0" t="n">
        <v>1286.2</v>
      </c>
    </row>
    <row r="117" customFormat="false" ht="13.5" hidden="false" customHeight="false" outlineLevel="0" collapsed="false">
      <c r="A117" s="0" t="n">
        <v>870</v>
      </c>
      <c r="B117" s="0" t="n">
        <v>1290.4</v>
      </c>
    </row>
    <row r="118" customFormat="false" ht="13.5" hidden="false" customHeight="false" outlineLevel="0" collapsed="false">
      <c r="A118" s="0" t="n">
        <v>880</v>
      </c>
      <c r="B118" s="0" t="n">
        <v>1294.6</v>
      </c>
    </row>
    <row r="119" customFormat="false" ht="13.5" hidden="false" customHeight="false" outlineLevel="0" collapsed="false">
      <c r="A119" s="0" t="n">
        <v>890</v>
      </c>
      <c r="B119" s="0" t="n">
        <v>1298.7</v>
      </c>
    </row>
    <row r="120" customFormat="false" ht="13.5" hidden="false" customHeight="false" outlineLevel="0" collapsed="false">
      <c r="A120" s="0" t="n">
        <v>900</v>
      </c>
      <c r="B120" s="0" t="n">
        <v>1302.5</v>
      </c>
    </row>
    <row r="121" customFormat="false" ht="13.5" hidden="false" customHeight="false" outlineLevel="0" collapsed="false">
      <c r="A121" s="0" t="n">
        <v>910</v>
      </c>
      <c r="B121" s="0" t="n">
        <v>1306.8</v>
      </c>
    </row>
    <row r="122" customFormat="false" ht="13.5" hidden="false" customHeight="false" outlineLevel="0" collapsed="false">
      <c r="A122" s="0" t="n">
        <v>920</v>
      </c>
      <c r="B122" s="0" t="n">
        <v>1310.9</v>
      </c>
    </row>
    <row r="123" customFormat="false" ht="13.5" hidden="false" customHeight="false" outlineLevel="0" collapsed="false">
      <c r="A123" s="0" t="n">
        <v>930</v>
      </c>
      <c r="B123" s="0" t="n">
        <v>1315.6</v>
      </c>
    </row>
    <row r="124" customFormat="false" ht="13.5" hidden="false" customHeight="false" outlineLevel="0" collapsed="false">
      <c r="A124" s="0" t="n">
        <v>940</v>
      </c>
      <c r="B124" s="0" t="n">
        <v>1319.6</v>
      </c>
    </row>
    <row r="125" customFormat="false" ht="13.5" hidden="false" customHeight="false" outlineLevel="0" collapsed="false">
      <c r="A125" s="0" t="n">
        <v>950</v>
      </c>
      <c r="B125" s="0" t="n">
        <v>1323.7</v>
      </c>
    </row>
    <row r="126" customFormat="false" ht="13.5" hidden="false" customHeight="false" outlineLevel="0" collapsed="false">
      <c r="A126" s="0" t="n">
        <v>960</v>
      </c>
      <c r="B126" s="0" t="n">
        <v>1328</v>
      </c>
    </row>
    <row r="127" customFormat="false" ht="13.5" hidden="false" customHeight="false" outlineLevel="0" collapsed="false">
      <c r="A127" s="0" t="n">
        <v>970</v>
      </c>
      <c r="B127" s="0" t="n">
        <v>1332.3</v>
      </c>
    </row>
    <row r="128" customFormat="false" ht="13.5" hidden="false" customHeight="false" outlineLevel="0" collapsed="false">
      <c r="A128" s="0" t="n">
        <v>980</v>
      </c>
      <c r="B128" s="0" t="n">
        <v>1336.7</v>
      </c>
    </row>
    <row r="129" customFormat="false" ht="13.5" hidden="false" customHeight="false" outlineLevel="0" collapsed="false">
      <c r="A129" s="0" t="n">
        <v>990</v>
      </c>
      <c r="B129" s="0" t="n">
        <v>1341.3</v>
      </c>
    </row>
    <row r="130" customFormat="false" ht="13.5" hidden="false" customHeight="false" outlineLevel="0" collapsed="false">
      <c r="A130" s="0" t="n">
        <v>1000</v>
      </c>
      <c r="B130" s="0" t="n">
        <v>1345.7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7.93</v>
      </c>
    </row>
    <row r="134" customFormat="false" ht="13.5" hidden="false" customHeight="false" outlineLevel="0" collapsed="false">
      <c r="A134" s="0" t="n">
        <v>60</v>
      </c>
      <c r="B134" s="0" t="n">
        <v>1833.54</v>
      </c>
    </row>
    <row r="135" customFormat="false" ht="13.5" hidden="false" customHeight="false" outlineLevel="0" collapsed="false">
      <c r="A135" s="0" t="n">
        <v>70</v>
      </c>
      <c r="B135" s="0" t="n">
        <v>1691.99</v>
      </c>
    </row>
    <row r="136" customFormat="false" ht="13.5" hidden="false" customHeight="false" outlineLevel="0" collapsed="false">
      <c r="A136" s="0" t="n">
        <v>80</v>
      </c>
      <c r="B136" s="0" t="n">
        <v>1579.18</v>
      </c>
    </row>
    <row r="137" customFormat="false" ht="13.5" hidden="false" customHeight="false" outlineLevel="0" collapsed="false">
      <c r="A137" s="0" t="n">
        <v>90</v>
      </c>
      <c r="B137" s="0" t="n">
        <v>1487.54</v>
      </c>
    </row>
    <row r="138" customFormat="false" ht="13.5" hidden="false" customHeight="false" outlineLevel="0" collapsed="false">
      <c r="A138" s="0" t="n">
        <v>100</v>
      </c>
      <c r="B138" s="0" t="n">
        <v>1413.37</v>
      </c>
    </row>
    <row r="139" customFormat="false" ht="13.5" hidden="false" customHeight="false" outlineLevel="0" collapsed="false">
      <c r="A139" s="0" t="n">
        <v>110</v>
      </c>
      <c r="B139" s="0" t="n">
        <v>1358.31</v>
      </c>
    </row>
    <row r="140" customFormat="false" ht="13.5" hidden="false" customHeight="false" outlineLevel="0" collapsed="false">
      <c r="A140" s="0" t="n">
        <v>120</v>
      </c>
      <c r="B140" s="0" t="n">
        <v>1324.48</v>
      </c>
    </row>
    <row r="141" customFormat="false" ht="13.5" hidden="false" customHeight="false" outlineLevel="0" collapsed="false">
      <c r="A141" s="0" t="n">
        <v>130</v>
      </c>
      <c r="B141" s="0" t="n">
        <v>1308.42</v>
      </c>
    </row>
    <row r="142" customFormat="false" ht="13.5" hidden="false" customHeight="false" outlineLevel="0" collapsed="false">
      <c r="A142" s="0" t="n">
        <v>140</v>
      </c>
      <c r="B142" s="0" t="n">
        <v>1301.82</v>
      </c>
    </row>
    <row r="143" customFormat="false" ht="13.5" hidden="false" customHeight="false" outlineLevel="0" collapsed="false">
      <c r="A143" s="0" t="n">
        <v>150</v>
      </c>
      <c r="B143" s="0" t="n">
        <v>1298.8</v>
      </c>
    </row>
    <row r="144" customFormat="false" ht="13.5" hidden="false" customHeight="false" outlineLevel="0" collapsed="false">
      <c r="A144" s="0" t="n">
        <v>160</v>
      </c>
      <c r="B144" s="0" t="n">
        <v>1297.2</v>
      </c>
    </row>
    <row r="145" customFormat="false" ht="13.5" hidden="false" customHeight="false" outlineLevel="0" collapsed="false">
      <c r="A145" s="0" t="n">
        <v>170</v>
      </c>
      <c r="B145" s="0" t="n">
        <v>1295.66</v>
      </c>
    </row>
    <row r="146" customFormat="false" ht="13.5" hidden="false" customHeight="false" outlineLevel="0" collapsed="false">
      <c r="A146" s="0" t="n">
        <v>180</v>
      </c>
      <c r="B146" s="0" t="n">
        <v>1294.94</v>
      </c>
    </row>
    <row r="147" customFormat="false" ht="13.5" hidden="false" customHeight="false" outlineLevel="0" collapsed="false">
      <c r="A147" s="0" t="n">
        <v>190</v>
      </c>
      <c r="B147" s="0" t="n">
        <v>1294.01</v>
      </c>
    </row>
    <row r="148" customFormat="false" ht="13.5" hidden="false" customHeight="false" outlineLevel="0" collapsed="false">
      <c r="A148" s="0" t="n">
        <v>200</v>
      </c>
      <c r="B148" s="0" t="n">
        <v>1293.52</v>
      </c>
    </row>
    <row r="149" customFormat="false" ht="13.5" hidden="false" customHeight="false" outlineLevel="0" collapsed="false">
      <c r="A149" s="0" t="n">
        <v>210</v>
      </c>
      <c r="B149" s="0" t="n">
        <v>1292.9</v>
      </c>
    </row>
    <row r="150" customFormat="false" ht="13.5" hidden="false" customHeight="false" outlineLevel="0" collapsed="false">
      <c r="A150" s="0" t="n">
        <v>220</v>
      </c>
      <c r="B150" s="0" t="n">
        <v>1292.35</v>
      </c>
    </row>
    <row r="151" customFormat="false" ht="13.5" hidden="false" customHeight="false" outlineLevel="0" collapsed="false">
      <c r="A151" s="0" t="n">
        <v>230</v>
      </c>
      <c r="B151" s="0" t="n">
        <v>1292.02</v>
      </c>
    </row>
    <row r="152" customFormat="false" ht="13.5" hidden="false" customHeight="false" outlineLevel="0" collapsed="false">
      <c r="A152" s="0" t="n">
        <v>240</v>
      </c>
      <c r="B152" s="0" t="n">
        <v>1291.47</v>
      </c>
    </row>
    <row r="153" customFormat="false" ht="13.5" hidden="false" customHeight="false" outlineLevel="0" collapsed="false">
      <c r="A153" s="0" t="n">
        <v>250</v>
      </c>
      <c r="B153" s="0" t="n">
        <v>1291.22</v>
      </c>
    </row>
    <row r="154" customFormat="false" ht="13.5" hidden="false" customHeight="false" outlineLevel="0" collapsed="false">
      <c r="A154" s="0" t="n">
        <v>260</v>
      </c>
      <c r="B154" s="0" t="n">
        <v>1290.92</v>
      </c>
    </row>
    <row r="155" customFormat="false" ht="13.5" hidden="false" customHeight="false" outlineLevel="0" collapsed="false">
      <c r="A155" s="0" t="n">
        <v>270</v>
      </c>
      <c r="B155" s="0" t="n">
        <v>1290.41</v>
      </c>
    </row>
    <row r="156" customFormat="false" ht="13.5" hidden="false" customHeight="false" outlineLevel="0" collapsed="false">
      <c r="A156" s="0" t="n">
        <v>280</v>
      </c>
      <c r="B156" s="0" t="n">
        <v>1290.14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7:55:46Z</dcterms:modified>
  <cp:revision>0</cp:revision>
  <dc:subject/>
  <dc:title/>
</cp:coreProperties>
</file>