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527</t>
  </si>
  <si>
    <t xml:space="preserve">FDV(HPK)</t>
  </si>
  <si>
    <t xml:space="preserve">FDV (Tsukuba)</t>
  </si>
  <si>
    <t xml:space="preserve">Implant open</t>
  </si>
  <si>
    <t xml:space="preserve">IU62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27.dat</t>
  </si>
  <si>
    <t xml:space="preserve">#CV</t>
  </si>
  <si>
    <t xml:space="preserve">TEMPERATURE(C):</t>
  </si>
  <si>
    <t xml:space="preserve">DEPLETION V</t>
  </si>
  <si>
    <t xml:space="preserve">IV_A0052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2569</c:v>
                </c:pt>
                <c:pt idx="1">
                  <c:v>9.271835</c:v>
                </c:pt>
                <c:pt idx="2">
                  <c:v>19.749702</c:v>
                </c:pt>
                <c:pt idx="3">
                  <c:v>28.844736</c:v>
                </c:pt>
                <c:pt idx="4">
                  <c:v>38.589572</c:v>
                </c:pt>
                <c:pt idx="5">
                  <c:v>48.354088</c:v>
                </c:pt>
                <c:pt idx="6">
                  <c:v>58.130111</c:v>
                </c:pt>
                <c:pt idx="7">
                  <c:v>67.902124</c:v>
                </c:pt>
                <c:pt idx="8">
                  <c:v>77.708681</c:v>
                </c:pt>
                <c:pt idx="9">
                  <c:v>87.497913</c:v>
                </c:pt>
                <c:pt idx="10">
                  <c:v>97.250539</c:v>
                </c:pt>
                <c:pt idx="11">
                  <c:v>107.02637</c:v>
                </c:pt>
                <c:pt idx="12">
                  <c:v>116.77649</c:v>
                </c:pt>
                <c:pt idx="13">
                  <c:v>127.11559</c:v>
                </c:pt>
                <c:pt idx="14">
                  <c:v>136.37061</c:v>
                </c:pt>
                <c:pt idx="15">
                  <c:v>146.13885</c:v>
                </c:pt>
                <c:pt idx="16">
                  <c:v>155.94864</c:v>
                </c:pt>
                <c:pt idx="17">
                  <c:v>165.68147</c:v>
                </c:pt>
                <c:pt idx="18">
                  <c:v>175.45008</c:v>
                </c:pt>
                <c:pt idx="19">
                  <c:v>185.24605</c:v>
                </c:pt>
                <c:pt idx="20">
                  <c:v>195.05135</c:v>
                </c:pt>
                <c:pt idx="21">
                  <c:v>204.81288</c:v>
                </c:pt>
                <c:pt idx="22">
                  <c:v>214.57604</c:v>
                </c:pt>
                <c:pt idx="23">
                  <c:v>224.35208</c:v>
                </c:pt>
                <c:pt idx="24">
                  <c:v>234.17277</c:v>
                </c:pt>
                <c:pt idx="25">
                  <c:v>243.94346</c:v>
                </c:pt>
                <c:pt idx="26">
                  <c:v>253.71796</c:v>
                </c:pt>
                <c:pt idx="27">
                  <c:v>263.54139</c:v>
                </c:pt>
                <c:pt idx="28">
                  <c:v>273.2996</c:v>
                </c:pt>
                <c:pt idx="29">
                  <c:v>283.05589</c:v>
                </c:pt>
                <c:pt idx="30">
                  <c:v>292.81891</c:v>
                </c:pt>
                <c:pt idx="31">
                  <c:v>302.61718</c:v>
                </c:pt>
                <c:pt idx="32">
                  <c:v>312.40449</c:v>
                </c:pt>
                <c:pt idx="33">
                  <c:v>322.24565</c:v>
                </c:pt>
                <c:pt idx="34">
                  <c:v>331.96053</c:v>
                </c:pt>
                <c:pt idx="35">
                  <c:v>341.7755</c:v>
                </c:pt>
                <c:pt idx="36">
                  <c:v>351.56383</c:v>
                </c:pt>
                <c:pt idx="37">
                  <c:v>363.41974</c:v>
                </c:pt>
                <c:pt idx="38">
                  <c:v>371.16748</c:v>
                </c:pt>
                <c:pt idx="39">
                  <c:v>380.94483</c:v>
                </c:pt>
                <c:pt idx="40">
                  <c:v>390.71664</c:v>
                </c:pt>
                <c:pt idx="41">
                  <c:v>400.50725</c:v>
                </c:pt>
                <c:pt idx="42">
                  <c:v>410.35865</c:v>
                </c:pt>
                <c:pt idx="43">
                  <c:v>420.13256</c:v>
                </c:pt>
                <c:pt idx="44">
                  <c:v>429.88201</c:v>
                </c:pt>
                <c:pt idx="45">
                  <c:v>439.70549</c:v>
                </c:pt>
                <c:pt idx="46">
                  <c:v>449.51065</c:v>
                </c:pt>
                <c:pt idx="47">
                  <c:v>459.31509</c:v>
                </c:pt>
                <c:pt idx="48">
                  <c:v>469.10296</c:v>
                </c:pt>
                <c:pt idx="49">
                  <c:v>478.93079</c:v>
                </c:pt>
                <c:pt idx="50">
                  <c:v>489.67565</c:v>
                </c:pt>
                <c:pt idx="51">
                  <c:v>496.93202</c:v>
                </c:pt>
                <c:pt idx="52">
                  <c:v>506.73936</c:v>
                </c:pt>
                <c:pt idx="53">
                  <c:v>516.52931</c:v>
                </c:pt>
                <c:pt idx="54">
                  <c:v>526.29228</c:v>
                </c:pt>
                <c:pt idx="55">
                  <c:v>536.05857</c:v>
                </c:pt>
                <c:pt idx="56">
                  <c:v>545.93973</c:v>
                </c:pt>
                <c:pt idx="57">
                  <c:v>555.50554</c:v>
                </c:pt>
                <c:pt idx="58">
                  <c:v>565.30728</c:v>
                </c:pt>
                <c:pt idx="59">
                  <c:v>575.22735</c:v>
                </c:pt>
                <c:pt idx="60">
                  <c:v>585.02559</c:v>
                </c:pt>
                <c:pt idx="61">
                  <c:v>594.76556</c:v>
                </c:pt>
                <c:pt idx="62">
                  <c:v>604.57418</c:v>
                </c:pt>
                <c:pt idx="63">
                  <c:v>614.36367</c:v>
                </c:pt>
                <c:pt idx="64">
                  <c:v>624.19322</c:v>
                </c:pt>
                <c:pt idx="65">
                  <c:v>633.96459</c:v>
                </c:pt>
                <c:pt idx="66">
                  <c:v>644.82315</c:v>
                </c:pt>
                <c:pt idx="67">
                  <c:v>653.54519</c:v>
                </c:pt>
                <c:pt idx="68">
                  <c:v>663.33632</c:v>
                </c:pt>
                <c:pt idx="69">
                  <c:v>673.12213</c:v>
                </c:pt>
                <c:pt idx="70">
                  <c:v>682.91578</c:v>
                </c:pt>
                <c:pt idx="71">
                  <c:v>692.71781</c:v>
                </c:pt>
                <c:pt idx="72">
                  <c:v>702.49198</c:v>
                </c:pt>
                <c:pt idx="73">
                  <c:v>712.27895</c:v>
                </c:pt>
                <c:pt idx="74">
                  <c:v>722.07225</c:v>
                </c:pt>
                <c:pt idx="75">
                  <c:v>731.87921</c:v>
                </c:pt>
                <c:pt idx="76">
                  <c:v>741.65486</c:v>
                </c:pt>
                <c:pt idx="77">
                  <c:v>751.2996</c:v>
                </c:pt>
                <c:pt idx="78">
                  <c:v>761.51189</c:v>
                </c:pt>
                <c:pt idx="79">
                  <c:v>770.96151</c:v>
                </c:pt>
                <c:pt idx="80">
                  <c:v>780.81302</c:v>
                </c:pt>
                <c:pt idx="81">
                  <c:v>790.61136</c:v>
                </c:pt>
                <c:pt idx="82">
                  <c:v>800.4246</c:v>
                </c:pt>
                <c:pt idx="83">
                  <c:v>810.19234</c:v>
                </c:pt>
                <c:pt idx="84">
                  <c:v>819.98838</c:v>
                </c:pt>
                <c:pt idx="85">
                  <c:v>829.79827</c:v>
                </c:pt>
                <c:pt idx="86">
                  <c:v>839.60906</c:v>
                </c:pt>
                <c:pt idx="87">
                  <c:v>849.40633</c:v>
                </c:pt>
                <c:pt idx="88">
                  <c:v>859.32837</c:v>
                </c:pt>
                <c:pt idx="89">
                  <c:v>869.03693</c:v>
                </c:pt>
                <c:pt idx="90">
                  <c:v>878.82108</c:v>
                </c:pt>
                <c:pt idx="91">
                  <c:v>888.59355</c:v>
                </c:pt>
                <c:pt idx="92">
                  <c:v>898.42394</c:v>
                </c:pt>
                <c:pt idx="93">
                  <c:v>908.22312</c:v>
                </c:pt>
                <c:pt idx="94">
                  <c:v>918.02168</c:v>
                </c:pt>
                <c:pt idx="95">
                  <c:v>927.83246</c:v>
                </c:pt>
                <c:pt idx="96">
                  <c:v>937.63689</c:v>
                </c:pt>
                <c:pt idx="97">
                  <c:v>947.46623</c:v>
                </c:pt>
                <c:pt idx="98">
                  <c:v>957.25669</c:v>
                </c:pt>
                <c:pt idx="99">
                  <c:v>967.09261</c:v>
                </c:pt>
                <c:pt idx="100">
                  <c:v>976.9401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6058588078899</c:v>
                </c:pt>
                <c:pt idx="1">
                  <c:v>0.0511705255778904</c:v>
                </c:pt>
                <c:pt idx="2">
                  <c:v>0.101860161168159</c:v>
                </c:pt>
                <c:pt idx="3">
                  <c:v>0.154405216841468</c:v>
                </c:pt>
                <c:pt idx="4">
                  <c:v>0.207183755206664</c:v>
                </c:pt>
                <c:pt idx="5">
                  <c:v>0.295131184175749</c:v>
                </c:pt>
                <c:pt idx="6">
                  <c:v>0.31070299481761</c:v>
                </c:pt>
                <c:pt idx="7">
                  <c:v>0.361471857939843</c:v>
                </c:pt>
                <c:pt idx="8">
                  <c:v>0.413986511094069</c:v>
                </c:pt>
                <c:pt idx="9">
                  <c:v>0.465845333603694</c:v>
                </c:pt>
                <c:pt idx="10">
                  <c:v>0.513853278751046</c:v>
                </c:pt>
                <c:pt idx="11">
                  <c:v>0.555299561686369</c:v>
                </c:pt>
                <c:pt idx="12">
                  <c:v>0.58236981874061</c:v>
                </c:pt>
                <c:pt idx="13">
                  <c:v>0.595025195081622</c:v>
                </c:pt>
                <c:pt idx="14">
                  <c:v>0.599957661611776</c:v>
                </c:pt>
                <c:pt idx="15">
                  <c:v>0.602605942885346</c:v>
                </c:pt>
                <c:pt idx="16">
                  <c:v>0.603983600569873</c:v>
                </c:pt>
                <c:pt idx="17">
                  <c:v>0.605139968118201</c:v>
                </c:pt>
                <c:pt idx="18">
                  <c:v>0.606384646108297</c:v>
                </c:pt>
                <c:pt idx="19">
                  <c:v>0.607358541386191</c:v>
                </c:pt>
                <c:pt idx="20">
                  <c:v>0.608334784763352</c:v>
                </c:pt>
                <c:pt idx="21">
                  <c:v>0.609360948684948</c:v>
                </c:pt>
                <c:pt idx="22">
                  <c:v>0.609789283446431</c:v>
                </c:pt>
                <c:pt idx="23">
                  <c:v>0.610199003214837</c:v>
                </c:pt>
                <c:pt idx="24">
                  <c:v>0.611468893181818</c:v>
                </c:pt>
                <c:pt idx="25">
                  <c:v>0.61204307379531</c:v>
                </c:pt>
                <c:pt idx="26">
                  <c:v>0.61204307379531</c:v>
                </c:pt>
                <c:pt idx="27">
                  <c:v>0.612973044535621</c:v>
                </c:pt>
                <c:pt idx="28">
                  <c:v>0.613587794553413</c:v>
                </c:pt>
                <c:pt idx="29">
                  <c:v>0.614290123482076</c:v>
                </c:pt>
                <c:pt idx="30">
                  <c:v>0.614222724615135</c:v>
                </c:pt>
                <c:pt idx="31">
                  <c:v>0.615186619331564</c:v>
                </c:pt>
                <c:pt idx="32">
                  <c:v>0.615621112353253</c:v>
                </c:pt>
                <c:pt idx="33">
                  <c:v>0.616452758253062</c:v>
                </c:pt>
                <c:pt idx="34">
                  <c:v>0.616656090570721</c:v>
                </c:pt>
                <c:pt idx="35">
                  <c:v>0.617315190728946</c:v>
                </c:pt>
                <c:pt idx="36">
                  <c:v>0.618432252531624</c:v>
                </c:pt>
                <c:pt idx="37">
                  <c:v>0.617868486204719</c:v>
                </c:pt>
                <c:pt idx="38">
                  <c:v>0.618850715449141</c:v>
                </c:pt>
                <c:pt idx="39">
                  <c:v>0.61918189386602</c:v>
                </c:pt>
                <c:pt idx="40">
                  <c:v>0.619532843212343</c:v>
                </c:pt>
                <c:pt idx="41">
                  <c:v>0.619679160174147</c:v>
                </c:pt>
                <c:pt idx="42">
                  <c:v>0.620216099409691</c:v>
                </c:pt>
                <c:pt idx="43">
                  <c:v>0.62033334252841</c:v>
                </c:pt>
                <c:pt idx="44">
                  <c:v>0.620470168189429</c:v>
                </c:pt>
                <c:pt idx="45">
                  <c:v>0.621654621564115</c:v>
                </c:pt>
                <c:pt idx="46">
                  <c:v>0.621948812379914</c:v>
                </c:pt>
                <c:pt idx="47">
                  <c:v>0.622351211010817</c:v>
                </c:pt>
                <c:pt idx="48">
                  <c:v>0.622105799545701</c:v>
                </c:pt>
                <c:pt idx="49">
                  <c:v>0.622940791346605</c:v>
                </c:pt>
                <c:pt idx="50">
                  <c:v>0.622862132240509</c:v>
                </c:pt>
                <c:pt idx="51">
                  <c:v>0.624014007907385</c:v>
                </c:pt>
                <c:pt idx="52">
                  <c:v>0.624359207034277</c:v>
                </c:pt>
                <c:pt idx="53">
                  <c:v>0.624339473654368</c:v>
                </c:pt>
                <c:pt idx="54">
                  <c:v>0.625090000301971</c:v>
                </c:pt>
                <c:pt idx="55">
                  <c:v>0.6249318822686</c:v>
                </c:pt>
                <c:pt idx="56">
                  <c:v>0.625940913755617</c:v>
                </c:pt>
                <c:pt idx="57">
                  <c:v>0.626228241450121</c:v>
                </c:pt>
                <c:pt idx="58">
                  <c:v>0.626109323241782</c:v>
                </c:pt>
                <c:pt idx="59">
                  <c:v>0.626456262734177</c:v>
                </c:pt>
                <c:pt idx="60">
                  <c:v>0.626416597913436</c:v>
                </c:pt>
                <c:pt idx="61">
                  <c:v>0.626962319607037</c:v>
                </c:pt>
                <c:pt idx="62">
                  <c:v>0.627280158632824</c:v>
                </c:pt>
                <c:pt idx="63">
                  <c:v>0.627270222505176</c:v>
                </c:pt>
                <c:pt idx="64">
                  <c:v>0.627807111426091</c:v>
                </c:pt>
                <c:pt idx="65">
                  <c:v>0.62767779741089</c:v>
                </c:pt>
                <c:pt idx="66">
                  <c:v>0.628454281321284</c:v>
                </c:pt>
                <c:pt idx="67">
                  <c:v>0.628175377811987</c:v>
                </c:pt>
                <c:pt idx="68">
                  <c:v>0.628982714617818</c:v>
                </c:pt>
                <c:pt idx="69">
                  <c:v>0.62856390137863</c:v>
                </c:pt>
                <c:pt idx="70">
                  <c:v>0.62879319965356</c:v>
                </c:pt>
                <c:pt idx="71">
                  <c:v>0.628673550119697</c:v>
                </c:pt>
                <c:pt idx="72">
                  <c:v>0.629102452427297</c:v>
                </c:pt>
                <c:pt idx="73">
                  <c:v>0.629012645865164</c:v>
                </c:pt>
                <c:pt idx="74">
                  <c:v>0.628892933693032</c:v>
                </c:pt>
                <c:pt idx="75">
                  <c:v>0.628962761639791</c:v>
                </c:pt>
                <c:pt idx="76">
                  <c:v>0.629132392222052</c:v>
                </c:pt>
                <c:pt idx="77">
                  <c:v>0.628912883348332</c:v>
                </c:pt>
                <c:pt idx="78">
                  <c:v>0.628723399941474</c:v>
                </c:pt>
                <c:pt idx="79">
                  <c:v>0.629411933401979</c:v>
                </c:pt>
                <c:pt idx="80">
                  <c:v>0.628534002155108</c:v>
                </c:pt>
                <c:pt idx="81">
                  <c:v>0.629312075882281</c:v>
                </c:pt>
                <c:pt idx="82">
                  <c:v>0.629332045485018</c:v>
                </c:pt>
                <c:pt idx="83">
                  <c:v>0.628912883348332</c:v>
                </c:pt>
                <c:pt idx="84">
                  <c:v>0.628992691462885</c:v>
                </c:pt>
                <c:pt idx="85">
                  <c:v>0.629212242124604</c:v>
                </c:pt>
                <c:pt idx="86">
                  <c:v>0.628603770328805</c:v>
                </c:pt>
                <c:pt idx="87">
                  <c:v>0.62879319965356</c:v>
                </c:pt>
                <c:pt idx="88">
                  <c:v>0.628603770328805</c:v>
                </c:pt>
                <c:pt idx="89">
                  <c:v>0.628494139842173</c:v>
                </c:pt>
                <c:pt idx="90">
                  <c:v>0.629062536025389</c:v>
                </c:pt>
                <c:pt idx="91">
                  <c:v>0.628593802735651</c:v>
                </c:pt>
                <c:pt idx="92">
                  <c:v>0.628813144563385</c:v>
                </c:pt>
                <c:pt idx="93">
                  <c:v>0.627827009436832</c:v>
                </c:pt>
                <c:pt idx="94">
                  <c:v>0.628514070524604</c:v>
                </c:pt>
                <c:pt idx="95">
                  <c:v>0.628205251449334</c:v>
                </c:pt>
                <c:pt idx="96">
                  <c:v>0.627737475837384</c:v>
                </c:pt>
                <c:pt idx="97">
                  <c:v>0.627976274675287</c:v>
                </c:pt>
                <c:pt idx="98">
                  <c:v>0.627459049308838</c:v>
                </c:pt>
                <c:pt idx="99">
                  <c:v>0.627807111426091</c:v>
                </c:pt>
                <c:pt idx="100">
                  <c:v>0.627638016521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0881370"/>
        <c:axId val="76204449"/>
      </c:scatterChart>
      <c:valAx>
        <c:axId val="608813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4449"/>
        <c:crossesAt val="0"/>
        <c:crossBetween val="midCat"/>
      </c:valAx>
      <c:valAx>
        <c:axId val="762044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13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2569</c:v>
                </c:pt>
                <c:pt idx="1">
                  <c:v>9.271835</c:v>
                </c:pt>
                <c:pt idx="2">
                  <c:v>19.749702</c:v>
                </c:pt>
                <c:pt idx="3">
                  <c:v>28.844736</c:v>
                </c:pt>
                <c:pt idx="4">
                  <c:v>38.589572</c:v>
                </c:pt>
                <c:pt idx="5">
                  <c:v>48.354088</c:v>
                </c:pt>
                <c:pt idx="6">
                  <c:v>58.130111</c:v>
                </c:pt>
                <c:pt idx="7">
                  <c:v>67.902124</c:v>
                </c:pt>
                <c:pt idx="8">
                  <c:v>77.708681</c:v>
                </c:pt>
                <c:pt idx="9">
                  <c:v>87.497913</c:v>
                </c:pt>
                <c:pt idx="10">
                  <c:v>97.250539</c:v>
                </c:pt>
                <c:pt idx="11">
                  <c:v>107.02637</c:v>
                </c:pt>
                <c:pt idx="12">
                  <c:v>116.77649</c:v>
                </c:pt>
                <c:pt idx="13">
                  <c:v>127.11559</c:v>
                </c:pt>
                <c:pt idx="14">
                  <c:v>136.37061</c:v>
                </c:pt>
                <c:pt idx="15">
                  <c:v>146.13885</c:v>
                </c:pt>
                <c:pt idx="16">
                  <c:v>155.94864</c:v>
                </c:pt>
                <c:pt idx="17">
                  <c:v>165.68147</c:v>
                </c:pt>
                <c:pt idx="18">
                  <c:v>175.45008</c:v>
                </c:pt>
                <c:pt idx="19">
                  <c:v>185.24605</c:v>
                </c:pt>
                <c:pt idx="20">
                  <c:v>195.05135</c:v>
                </c:pt>
                <c:pt idx="21">
                  <c:v>204.81288</c:v>
                </c:pt>
                <c:pt idx="22">
                  <c:v>214.57604</c:v>
                </c:pt>
                <c:pt idx="23">
                  <c:v>224.35208</c:v>
                </c:pt>
                <c:pt idx="24">
                  <c:v>234.17277</c:v>
                </c:pt>
                <c:pt idx="25">
                  <c:v>243.94346</c:v>
                </c:pt>
                <c:pt idx="26">
                  <c:v>253.71796</c:v>
                </c:pt>
                <c:pt idx="27">
                  <c:v>263.54139</c:v>
                </c:pt>
                <c:pt idx="28">
                  <c:v>273.2996</c:v>
                </c:pt>
                <c:pt idx="29">
                  <c:v>283.05589</c:v>
                </c:pt>
                <c:pt idx="30">
                  <c:v>292.81891</c:v>
                </c:pt>
                <c:pt idx="31">
                  <c:v>302.61718</c:v>
                </c:pt>
                <c:pt idx="32">
                  <c:v>312.40449</c:v>
                </c:pt>
                <c:pt idx="33">
                  <c:v>322.24565</c:v>
                </c:pt>
                <c:pt idx="34">
                  <c:v>331.96053</c:v>
                </c:pt>
                <c:pt idx="35">
                  <c:v>341.7755</c:v>
                </c:pt>
                <c:pt idx="36">
                  <c:v>351.56383</c:v>
                </c:pt>
                <c:pt idx="37">
                  <c:v>363.41974</c:v>
                </c:pt>
                <c:pt idx="38">
                  <c:v>371.16748</c:v>
                </c:pt>
                <c:pt idx="39">
                  <c:v>380.94483</c:v>
                </c:pt>
                <c:pt idx="40">
                  <c:v>390.71664</c:v>
                </c:pt>
                <c:pt idx="41">
                  <c:v>400.50725</c:v>
                </c:pt>
                <c:pt idx="42">
                  <c:v>410.35865</c:v>
                </c:pt>
                <c:pt idx="43">
                  <c:v>420.13256</c:v>
                </c:pt>
                <c:pt idx="44">
                  <c:v>429.88201</c:v>
                </c:pt>
                <c:pt idx="45">
                  <c:v>439.70549</c:v>
                </c:pt>
                <c:pt idx="46">
                  <c:v>449.51065</c:v>
                </c:pt>
                <c:pt idx="47">
                  <c:v>459.31509</c:v>
                </c:pt>
                <c:pt idx="48">
                  <c:v>469.10296</c:v>
                </c:pt>
                <c:pt idx="49">
                  <c:v>478.93079</c:v>
                </c:pt>
                <c:pt idx="50">
                  <c:v>489.67565</c:v>
                </c:pt>
                <c:pt idx="51">
                  <c:v>496.93202</c:v>
                </c:pt>
                <c:pt idx="52">
                  <c:v>506.73936</c:v>
                </c:pt>
                <c:pt idx="53">
                  <c:v>516.52931</c:v>
                </c:pt>
                <c:pt idx="54">
                  <c:v>526.29228</c:v>
                </c:pt>
                <c:pt idx="55">
                  <c:v>536.05857</c:v>
                </c:pt>
                <c:pt idx="56">
                  <c:v>545.93973</c:v>
                </c:pt>
                <c:pt idx="57">
                  <c:v>555.50554</c:v>
                </c:pt>
                <c:pt idx="58">
                  <c:v>565.30728</c:v>
                </c:pt>
                <c:pt idx="59">
                  <c:v>575.22735</c:v>
                </c:pt>
                <c:pt idx="60">
                  <c:v>585.02559</c:v>
                </c:pt>
                <c:pt idx="61">
                  <c:v>594.76556</c:v>
                </c:pt>
                <c:pt idx="62">
                  <c:v>604.57418</c:v>
                </c:pt>
                <c:pt idx="63">
                  <c:v>614.36367</c:v>
                </c:pt>
                <c:pt idx="64">
                  <c:v>624.19322</c:v>
                </c:pt>
                <c:pt idx="65">
                  <c:v>633.96459</c:v>
                </c:pt>
                <c:pt idx="66">
                  <c:v>644.82315</c:v>
                </c:pt>
                <c:pt idx="67">
                  <c:v>653.54519</c:v>
                </c:pt>
                <c:pt idx="68">
                  <c:v>663.33632</c:v>
                </c:pt>
                <c:pt idx="69">
                  <c:v>673.12213</c:v>
                </c:pt>
                <c:pt idx="70">
                  <c:v>682.91578</c:v>
                </c:pt>
                <c:pt idx="71">
                  <c:v>692.71781</c:v>
                </c:pt>
                <c:pt idx="72">
                  <c:v>702.49198</c:v>
                </c:pt>
                <c:pt idx="73">
                  <c:v>712.27895</c:v>
                </c:pt>
                <c:pt idx="74">
                  <c:v>722.07225</c:v>
                </c:pt>
                <c:pt idx="75">
                  <c:v>731.87921</c:v>
                </c:pt>
                <c:pt idx="76">
                  <c:v>741.65486</c:v>
                </c:pt>
                <c:pt idx="77">
                  <c:v>751.2996</c:v>
                </c:pt>
                <c:pt idx="78">
                  <c:v>761.51189</c:v>
                </c:pt>
                <c:pt idx="79">
                  <c:v>770.96151</c:v>
                </c:pt>
                <c:pt idx="80">
                  <c:v>780.81302</c:v>
                </c:pt>
                <c:pt idx="81">
                  <c:v>790.61136</c:v>
                </c:pt>
                <c:pt idx="82">
                  <c:v>800.4246</c:v>
                </c:pt>
                <c:pt idx="83">
                  <c:v>810.19234</c:v>
                </c:pt>
                <c:pt idx="84">
                  <c:v>819.98838</c:v>
                </c:pt>
                <c:pt idx="85">
                  <c:v>829.79827</c:v>
                </c:pt>
                <c:pt idx="86">
                  <c:v>839.60906</c:v>
                </c:pt>
                <c:pt idx="87">
                  <c:v>849.40633</c:v>
                </c:pt>
                <c:pt idx="88">
                  <c:v>859.32837</c:v>
                </c:pt>
                <c:pt idx="89">
                  <c:v>869.03693</c:v>
                </c:pt>
                <c:pt idx="90">
                  <c:v>878.82108</c:v>
                </c:pt>
                <c:pt idx="91">
                  <c:v>888.59355</c:v>
                </c:pt>
                <c:pt idx="92">
                  <c:v>898.42394</c:v>
                </c:pt>
                <c:pt idx="93">
                  <c:v>908.22312</c:v>
                </c:pt>
                <c:pt idx="94">
                  <c:v>918.02168</c:v>
                </c:pt>
                <c:pt idx="95">
                  <c:v>927.83246</c:v>
                </c:pt>
                <c:pt idx="96">
                  <c:v>937.63689</c:v>
                </c:pt>
                <c:pt idx="97">
                  <c:v>947.46623</c:v>
                </c:pt>
                <c:pt idx="98">
                  <c:v>957.25669</c:v>
                </c:pt>
                <c:pt idx="99">
                  <c:v>967.09261</c:v>
                </c:pt>
                <c:pt idx="100">
                  <c:v>976.9401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1.5</c:v>
                </c:pt>
                <c:pt idx="2">
                  <c:v>118</c:v>
                </c:pt>
                <c:pt idx="3">
                  <c:v>113</c:v>
                </c:pt>
                <c:pt idx="4">
                  <c:v>110</c:v>
                </c:pt>
                <c:pt idx="5">
                  <c:v>108</c:v>
                </c:pt>
                <c:pt idx="6">
                  <c:v>108.5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  <c:pt idx="10">
                  <c:v>112.5</c:v>
                </c:pt>
                <c:pt idx="11">
                  <c:v>113.5</c:v>
                </c:pt>
                <c:pt idx="12">
                  <c:v>114.5</c:v>
                </c:pt>
                <c:pt idx="13">
                  <c:v>116</c:v>
                </c:pt>
                <c:pt idx="14">
                  <c:v>116.5</c:v>
                </c:pt>
                <c:pt idx="15">
                  <c:v>118</c:v>
                </c:pt>
                <c:pt idx="16">
                  <c:v>119</c:v>
                </c:pt>
                <c:pt idx="17">
                  <c:v>120.5</c:v>
                </c:pt>
                <c:pt idx="18">
                  <c:v>122</c:v>
                </c:pt>
                <c:pt idx="19">
                  <c:v>123</c:v>
                </c:pt>
                <c:pt idx="20">
                  <c:v>124</c:v>
                </c:pt>
                <c:pt idx="21">
                  <c:v>125</c:v>
                </c:pt>
                <c:pt idx="22">
                  <c:v>126</c:v>
                </c:pt>
                <c:pt idx="23">
                  <c:v>127.5</c:v>
                </c:pt>
                <c:pt idx="24">
                  <c:v>129</c:v>
                </c:pt>
                <c:pt idx="25">
                  <c:v>130</c:v>
                </c:pt>
                <c:pt idx="26">
                  <c:v>131</c:v>
                </c:pt>
                <c:pt idx="27">
                  <c:v>132</c:v>
                </c:pt>
                <c:pt idx="28">
                  <c:v>133</c:v>
                </c:pt>
                <c:pt idx="29">
                  <c:v>134</c:v>
                </c:pt>
                <c:pt idx="30">
                  <c:v>135</c:v>
                </c:pt>
                <c:pt idx="31">
                  <c:v>136</c:v>
                </c:pt>
                <c:pt idx="32">
                  <c:v>137</c:v>
                </c:pt>
                <c:pt idx="33">
                  <c:v>137.5</c:v>
                </c:pt>
                <c:pt idx="34">
                  <c:v>138</c:v>
                </c:pt>
                <c:pt idx="35">
                  <c:v>139</c:v>
                </c:pt>
                <c:pt idx="36">
                  <c:v>140</c:v>
                </c:pt>
                <c:pt idx="37">
                  <c:v>141</c:v>
                </c:pt>
                <c:pt idx="38">
                  <c:v>140</c:v>
                </c:pt>
                <c:pt idx="39">
                  <c:v>141.5</c:v>
                </c:pt>
                <c:pt idx="40">
                  <c:v>143</c:v>
                </c:pt>
                <c:pt idx="41">
                  <c:v>144</c:v>
                </c:pt>
                <c:pt idx="42">
                  <c:v>144</c:v>
                </c:pt>
                <c:pt idx="43">
                  <c:v>145</c:v>
                </c:pt>
                <c:pt idx="44">
                  <c:v>146</c:v>
                </c:pt>
                <c:pt idx="45">
                  <c:v>145</c:v>
                </c:pt>
                <c:pt idx="46">
                  <c:v>146</c:v>
                </c:pt>
                <c:pt idx="47">
                  <c:v>148</c:v>
                </c:pt>
                <c:pt idx="48">
                  <c:v>149</c:v>
                </c:pt>
                <c:pt idx="49">
                  <c:v>148</c:v>
                </c:pt>
                <c:pt idx="50">
                  <c:v>149</c:v>
                </c:pt>
                <c:pt idx="51">
                  <c:v>149</c:v>
                </c:pt>
                <c:pt idx="52">
                  <c:v>150.5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4.5</c:v>
                </c:pt>
                <c:pt idx="57">
                  <c:v>155</c:v>
                </c:pt>
                <c:pt idx="58">
                  <c:v>156</c:v>
                </c:pt>
                <c:pt idx="59">
                  <c:v>156</c:v>
                </c:pt>
                <c:pt idx="60">
                  <c:v>156.5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9</c:v>
                </c:pt>
                <c:pt idx="65">
                  <c:v>160</c:v>
                </c:pt>
                <c:pt idx="66">
                  <c:v>160</c:v>
                </c:pt>
                <c:pt idx="67">
                  <c:v>161</c:v>
                </c:pt>
                <c:pt idx="68">
                  <c:v>161</c:v>
                </c:pt>
                <c:pt idx="69">
                  <c:v>162</c:v>
                </c:pt>
                <c:pt idx="70">
                  <c:v>162.5</c:v>
                </c:pt>
                <c:pt idx="71">
                  <c:v>163</c:v>
                </c:pt>
                <c:pt idx="72">
                  <c:v>164</c:v>
                </c:pt>
                <c:pt idx="73">
                  <c:v>164</c:v>
                </c:pt>
                <c:pt idx="74">
                  <c:v>164.5</c:v>
                </c:pt>
                <c:pt idx="75">
                  <c:v>165</c:v>
                </c:pt>
                <c:pt idx="76">
                  <c:v>166</c:v>
                </c:pt>
                <c:pt idx="77">
                  <c:v>166</c:v>
                </c:pt>
                <c:pt idx="78">
                  <c:v>166</c:v>
                </c:pt>
                <c:pt idx="79">
                  <c:v>167</c:v>
                </c:pt>
                <c:pt idx="80">
                  <c:v>167</c:v>
                </c:pt>
                <c:pt idx="81">
                  <c:v>167</c:v>
                </c:pt>
                <c:pt idx="82">
                  <c:v>168</c:v>
                </c:pt>
                <c:pt idx="83">
                  <c:v>168</c:v>
                </c:pt>
                <c:pt idx="84">
                  <c:v>169</c:v>
                </c:pt>
                <c:pt idx="85">
                  <c:v>169</c:v>
                </c:pt>
                <c:pt idx="86">
                  <c:v>169</c:v>
                </c:pt>
                <c:pt idx="87">
                  <c:v>169</c:v>
                </c:pt>
                <c:pt idx="88">
                  <c:v>170</c:v>
                </c:pt>
                <c:pt idx="89">
                  <c:v>170</c:v>
                </c:pt>
                <c:pt idx="90">
                  <c:v>170</c:v>
                </c:pt>
                <c:pt idx="91">
                  <c:v>169.5</c:v>
                </c:pt>
                <c:pt idx="92">
                  <c:v>170</c:v>
                </c:pt>
                <c:pt idx="93">
                  <c:v>171</c:v>
                </c:pt>
                <c:pt idx="94">
                  <c:v>172</c:v>
                </c:pt>
                <c:pt idx="95">
                  <c:v>172</c:v>
                </c:pt>
                <c:pt idx="96">
                  <c:v>172</c:v>
                </c:pt>
                <c:pt idx="97">
                  <c:v>172</c:v>
                </c:pt>
                <c:pt idx="98">
                  <c:v>172</c:v>
                </c:pt>
                <c:pt idx="99">
                  <c:v>173</c:v>
                </c:pt>
                <c:pt idx="100">
                  <c:v>173</c:v>
                </c:pt>
              </c:numCache>
            </c:numRef>
          </c:yVal>
          <c:smooth val="0"/>
        </c:ser>
        <c:axId val="80897326"/>
        <c:axId val="74696118"/>
      </c:scatterChart>
      <c:valAx>
        <c:axId val="8089732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6118"/>
        <c:crossesAt val="1"/>
        <c:crossBetween val="midCat"/>
      </c:valAx>
      <c:valAx>
        <c:axId val="7469611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7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58099999999999</c:v>
                </c:pt>
                <c:pt idx="1">
                  <c:v>53.68</c:v>
                </c:pt>
                <c:pt idx="2">
                  <c:v>63.86</c:v>
                </c:pt>
                <c:pt idx="3">
                  <c:v>70</c:v>
                </c:pt>
                <c:pt idx="4">
                  <c:v>75.01</c:v>
                </c:pt>
                <c:pt idx="5">
                  <c:v>78.58</c:v>
                </c:pt>
                <c:pt idx="6">
                  <c:v>81.52</c:v>
                </c:pt>
                <c:pt idx="7">
                  <c:v>84.04</c:v>
                </c:pt>
                <c:pt idx="8">
                  <c:v>86.2</c:v>
                </c:pt>
                <c:pt idx="9">
                  <c:v>88.1399999999999</c:v>
                </c:pt>
                <c:pt idx="10">
                  <c:v>89.9</c:v>
                </c:pt>
                <c:pt idx="11">
                  <c:v>91.54</c:v>
                </c:pt>
                <c:pt idx="12">
                  <c:v>93.13</c:v>
                </c:pt>
                <c:pt idx="13">
                  <c:v>94.54</c:v>
                </c:pt>
                <c:pt idx="14">
                  <c:v>95.94</c:v>
                </c:pt>
                <c:pt idx="15">
                  <c:v>97.25</c:v>
                </c:pt>
                <c:pt idx="16">
                  <c:v>98.5399999999999</c:v>
                </c:pt>
                <c:pt idx="17">
                  <c:v>99.71</c:v>
                </c:pt>
                <c:pt idx="18">
                  <c:v>100.89</c:v>
                </c:pt>
                <c:pt idx="19">
                  <c:v>102.15</c:v>
                </c:pt>
                <c:pt idx="20">
                  <c:v>103.22</c:v>
                </c:pt>
                <c:pt idx="21">
                  <c:v>104.31</c:v>
                </c:pt>
                <c:pt idx="22">
                  <c:v>105.42</c:v>
                </c:pt>
                <c:pt idx="23">
                  <c:v>106.45</c:v>
                </c:pt>
                <c:pt idx="24">
                  <c:v>107.48</c:v>
                </c:pt>
                <c:pt idx="25">
                  <c:v>108.55</c:v>
                </c:pt>
                <c:pt idx="26">
                  <c:v>109.54</c:v>
                </c:pt>
                <c:pt idx="27">
                  <c:v>110.62</c:v>
                </c:pt>
                <c:pt idx="28">
                  <c:v>111.49</c:v>
                </c:pt>
                <c:pt idx="29">
                  <c:v>112.41</c:v>
                </c:pt>
                <c:pt idx="30">
                  <c:v>113.35</c:v>
                </c:pt>
                <c:pt idx="31">
                  <c:v>114.23</c:v>
                </c:pt>
                <c:pt idx="32">
                  <c:v>115.07</c:v>
                </c:pt>
                <c:pt idx="33">
                  <c:v>116.03</c:v>
                </c:pt>
                <c:pt idx="34">
                  <c:v>116.85</c:v>
                </c:pt>
                <c:pt idx="35">
                  <c:v>117.7</c:v>
                </c:pt>
                <c:pt idx="36">
                  <c:v>118.49</c:v>
                </c:pt>
                <c:pt idx="37">
                  <c:v>119.5</c:v>
                </c:pt>
                <c:pt idx="38">
                  <c:v>120.18</c:v>
                </c:pt>
                <c:pt idx="39">
                  <c:v>120.89</c:v>
                </c:pt>
                <c:pt idx="40">
                  <c:v>121.71</c:v>
                </c:pt>
                <c:pt idx="41">
                  <c:v>122.47</c:v>
                </c:pt>
                <c:pt idx="42">
                  <c:v>123.28</c:v>
                </c:pt>
                <c:pt idx="43">
                  <c:v>123.94</c:v>
                </c:pt>
                <c:pt idx="44">
                  <c:v>124.61</c:v>
                </c:pt>
                <c:pt idx="45">
                  <c:v>125.26</c:v>
                </c:pt>
                <c:pt idx="46">
                  <c:v>126.08</c:v>
                </c:pt>
                <c:pt idx="47">
                  <c:v>126.84</c:v>
                </c:pt>
                <c:pt idx="48">
                  <c:v>127.36</c:v>
                </c:pt>
                <c:pt idx="49">
                  <c:v>128.15</c:v>
                </c:pt>
                <c:pt idx="50">
                  <c:v>128.8</c:v>
                </c:pt>
                <c:pt idx="51">
                  <c:v>129.37</c:v>
                </c:pt>
                <c:pt idx="52">
                  <c:v>130.18</c:v>
                </c:pt>
                <c:pt idx="53">
                  <c:v>130.66</c:v>
                </c:pt>
                <c:pt idx="54">
                  <c:v>134.73</c:v>
                </c:pt>
                <c:pt idx="55">
                  <c:v>131.92</c:v>
                </c:pt>
                <c:pt idx="56">
                  <c:v>139.11</c:v>
                </c:pt>
                <c:pt idx="57">
                  <c:v>141.31</c:v>
                </c:pt>
                <c:pt idx="58">
                  <c:v>138.43</c:v>
                </c:pt>
                <c:pt idx="59">
                  <c:v>137.89</c:v>
                </c:pt>
                <c:pt idx="60">
                  <c:v>138.39</c:v>
                </c:pt>
                <c:pt idx="61">
                  <c:v>135.27</c:v>
                </c:pt>
                <c:pt idx="62">
                  <c:v>135.92</c:v>
                </c:pt>
                <c:pt idx="63">
                  <c:v>136.45</c:v>
                </c:pt>
                <c:pt idx="64">
                  <c:v>137.05</c:v>
                </c:pt>
                <c:pt idx="65">
                  <c:v>137.46</c:v>
                </c:pt>
                <c:pt idx="66">
                  <c:v>138.11</c:v>
                </c:pt>
                <c:pt idx="67">
                  <c:v>138.65</c:v>
                </c:pt>
                <c:pt idx="68">
                  <c:v>139.07</c:v>
                </c:pt>
                <c:pt idx="69">
                  <c:v>139.63</c:v>
                </c:pt>
                <c:pt idx="70">
                  <c:v>140.25</c:v>
                </c:pt>
                <c:pt idx="71">
                  <c:v>140.63</c:v>
                </c:pt>
                <c:pt idx="72">
                  <c:v>141.28</c:v>
                </c:pt>
                <c:pt idx="73">
                  <c:v>141.65</c:v>
                </c:pt>
                <c:pt idx="74">
                  <c:v>142.19</c:v>
                </c:pt>
                <c:pt idx="75">
                  <c:v>142.75</c:v>
                </c:pt>
                <c:pt idx="76">
                  <c:v>143.13</c:v>
                </c:pt>
                <c:pt idx="77">
                  <c:v>143.65</c:v>
                </c:pt>
                <c:pt idx="78">
                  <c:v>144.17</c:v>
                </c:pt>
                <c:pt idx="79">
                  <c:v>144.58</c:v>
                </c:pt>
                <c:pt idx="80">
                  <c:v>145.1</c:v>
                </c:pt>
                <c:pt idx="81">
                  <c:v>145.65</c:v>
                </c:pt>
                <c:pt idx="82">
                  <c:v>146.01</c:v>
                </c:pt>
                <c:pt idx="83">
                  <c:v>146.48</c:v>
                </c:pt>
                <c:pt idx="84">
                  <c:v>146.97</c:v>
                </c:pt>
                <c:pt idx="85">
                  <c:v>147.35</c:v>
                </c:pt>
                <c:pt idx="86">
                  <c:v>147.89</c:v>
                </c:pt>
                <c:pt idx="87">
                  <c:v>148.37</c:v>
                </c:pt>
                <c:pt idx="88">
                  <c:v>148.69</c:v>
                </c:pt>
                <c:pt idx="89">
                  <c:v>149.08</c:v>
                </c:pt>
                <c:pt idx="90">
                  <c:v>149.43</c:v>
                </c:pt>
                <c:pt idx="91">
                  <c:v>149.94</c:v>
                </c:pt>
                <c:pt idx="92">
                  <c:v>150.41</c:v>
                </c:pt>
                <c:pt idx="93">
                  <c:v>150.77</c:v>
                </c:pt>
                <c:pt idx="94">
                  <c:v>151.27</c:v>
                </c:pt>
                <c:pt idx="95">
                  <c:v>151.75</c:v>
                </c:pt>
                <c:pt idx="96">
                  <c:v>152.01</c:v>
                </c:pt>
                <c:pt idx="97">
                  <c:v>152.44</c:v>
                </c:pt>
                <c:pt idx="98">
                  <c:v>152.87</c:v>
                </c:pt>
                <c:pt idx="99">
                  <c:v>153.2</c:v>
                </c:pt>
                <c:pt idx="100">
                  <c:v>153.57</c:v>
                </c:pt>
              </c:numCache>
            </c:numRef>
          </c:yVal>
          <c:smooth val="0"/>
        </c:ser>
        <c:axId val="69512050"/>
        <c:axId val="97468329"/>
      </c:scatterChart>
      <c:valAx>
        <c:axId val="6951205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8329"/>
        <c:crossesAt val="1"/>
        <c:crossBetween val="midCat"/>
      </c:valAx>
      <c:valAx>
        <c:axId val="974683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2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3.660480352108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s">
        <v>21</v>
      </c>
      <c r="B11" s="0" t="n">
        <v>113.660480352108</v>
      </c>
    </row>
    <row r="12" customFormat="false" ht="13.5" hidden="false" customHeight="false" outlineLevel="0" collapsed="false">
      <c r="A12" s="0" t="n">
        <v>30</v>
      </c>
      <c r="B12" s="0" t="n">
        <v>0.164680178457257</v>
      </c>
    </row>
    <row r="13" customFormat="false" ht="13.5" hidden="false" customHeight="false" outlineLevel="0" collapsed="false">
      <c r="A13" s="0" t="n">
        <v>150</v>
      </c>
      <c r="B13" s="0" t="n">
        <v>0.80699364663649</v>
      </c>
    </row>
    <row r="14" customFormat="false" ht="13.5" hidden="false" customHeight="false" outlineLevel="0" collapsed="false">
      <c r="A14" s="0" t="n">
        <v>100</v>
      </c>
      <c r="B14" s="0" t="n">
        <v>0.612158559812075</v>
      </c>
    </row>
    <row r="15" customFormat="false" ht="13.5" hidden="false" customHeight="false" outlineLevel="0" collapsed="false">
      <c r="A15" s="0" t="n">
        <v>500</v>
      </c>
      <c r="B15" s="0" t="n">
        <v>0.62163785603094</v>
      </c>
    </row>
    <row r="16" customFormat="false" ht="13.5" hidden="false" customHeight="false" outlineLevel="0" collapsed="false">
      <c r="A16" s="0" t="n">
        <v>2.072569</v>
      </c>
      <c r="B16" s="0" t="n">
        <v>0.00206058588078899</v>
      </c>
    </row>
    <row r="17" customFormat="false" ht="13.5" hidden="false" customHeight="false" outlineLevel="0" collapsed="false">
      <c r="A17" s="0" t="n">
        <v>9.271835</v>
      </c>
      <c r="B17" s="0" t="n">
        <v>0.0511705255778904</v>
      </c>
    </row>
    <row r="18" customFormat="false" ht="13.5" hidden="false" customHeight="false" outlineLevel="0" collapsed="false">
      <c r="A18" s="0" t="n">
        <v>19.749702</v>
      </c>
      <c r="B18" s="0" t="n">
        <v>0.101860161168159</v>
      </c>
    </row>
    <row r="19" customFormat="false" ht="13.5" hidden="false" customHeight="false" outlineLevel="0" collapsed="false">
      <c r="A19" s="0" t="n">
        <v>28.844736</v>
      </c>
      <c r="B19" s="0" t="n">
        <v>0.154405216841468</v>
      </c>
    </row>
    <row r="20" customFormat="false" ht="13.5" hidden="false" customHeight="false" outlineLevel="0" collapsed="false">
      <c r="A20" s="0" t="n">
        <v>38.589572</v>
      </c>
      <c r="B20" s="0" t="n">
        <v>0.207183755206664</v>
      </c>
    </row>
    <row r="21" customFormat="false" ht="13.5" hidden="false" customHeight="false" outlineLevel="0" collapsed="false">
      <c r="A21" s="0" t="n">
        <v>48.354088</v>
      </c>
      <c r="B21" s="0" t="n">
        <v>0.295131184175749</v>
      </c>
    </row>
    <row r="22" customFormat="false" ht="13.5" hidden="false" customHeight="false" outlineLevel="0" collapsed="false">
      <c r="A22" s="0" t="n">
        <v>58.130111</v>
      </c>
      <c r="B22" s="0" t="n">
        <v>0.31070299481761</v>
      </c>
    </row>
    <row r="23" customFormat="false" ht="13.5" hidden="false" customHeight="false" outlineLevel="0" collapsed="false">
      <c r="A23" s="0" t="n">
        <v>67.902124</v>
      </c>
      <c r="B23" s="0" t="n">
        <v>0.361471857939843</v>
      </c>
    </row>
    <row r="24" customFormat="false" ht="13.5" hidden="false" customHeight="false" outlineLevel="0" collapsed="false">
      <c r="A24" s="0" t="n">
        <v>77.708681</v>
      </c>
      <c r="B24" s="0" t="n">
        <v>0.413986511094069</v>
      </c>
    </row>
    <row r="25" customFormat="false" ht="13.5" hidden="false" customHeight="false" outlineLevel="0" collapsed="false">
      <c r="A25" s="0" t="n">
        <v>87.497913</v>
      </c>
      <c r="B25" s="0" t="n">
        <v>0.465845333603694</v>
      </c>
    </row>
    <row r="26" customFormat="false" ht="13.5" hidden="false" customHeight="false" outlineLevel="0" collapsed="false">
      <c r="A26" s="0" t="n">
        <v>97.250539</v>
      </c>
      <c r="B26" s="0" t="n">
        <v>0.513853278751046</v>
      </c>
    </row>
    <row r="27" customFormat="false" ht="13.5" hidden="false" customHeight="false" outlineLevel="0" collapsed="false">
      <c r="A27" s="0" t="n">
        <v>107.02637</v>
      </c>
      <c r="B27" s="0" t="n">
        <v>0.555299561686369</v>
      </c>
    </row>
    <row r="28" customFormat="false" ht="13.5" hidden="false" customHeight="false" outlineLevel="0" collapsed="false">
      <c r="A28" s="0" t="n">
        <v>116.77649</v>
      </c>
      <c r="B28" s="0" t="n">
        <v>0.58236981874061</v>
      </c>
    </row>
    <row r="29" customFormat="false" ht="13.5" hidden="false" customHeight="false" outlineLevel="0" collapsed="false">
      <c r="A29" s="0" t="n">
        <v>127.11559</v>
      </c>
      <c r="B29" s="0" t="n">
        <v>0.595025195081622</v>
      </c>
    </row>
    <row r="30" customFormat="false" ht="13.5" hidden="false" customHeight="false" outlineLevel="0" collapsed="false">
      <c r="A30" s="0" t="n">
        <v>136.37061</v>
      </c>
      <c r="B30" s="0" t="n">
        <v>0.599957661611776</v>
      </c>
    </row>
    <row r="31" customFormat="false" ht="13.5" hidden="false" customHeight="false" outlineLevel="0" collapsed="false">
      <c r="A31" s="0" t="n">
        <v>146.13885</v>
      </c>
      <c r="B31" s="0" t="n">
        <v>0.602605942885346</v>
      </c>
    </row>
    <row r="32" customFormat="false" ht="13.5" hidden="false" customHeight="false" outlineLevel="0" collapsed="false">
      <c r="A32" s="0" t="n">
        <v>155.94864</v>
      </c>
      <c r="B32" s="0" t="n">
        <v>0.603983600569873</v>
      </c>
    </row>
    <row r="33" customFormat="false" ht="13.5" hidden="false" customHeight="false" outlineLevel="0" collapsed="false">
      <c r="A33" s="0" t="n">
        <v>165.68147</v>
      </c>
      <c r="B33" s="0" t="n">
        <v>0.605139968118201</v>
      </c>
    </row>
    <row r="34" customFormat="false" ht="13.5" hidden="false" customHeight="false" outlineLevel="0" collapsed="false">
      <c r="A34" s="0" t="n">
        <v>175.45008</v>
      </c>
      <c r="B34" s="0" t="n">
        <v>0.606384646108297</v>
      </c>
    </row>
    <row r="35" customFormat="false" ht="13.5" hidden="false" customHeight="false" outlineLevel="0" collapsed="false">
      <c r="A35" s="0" t="n">
        <v>185.24605</v>
      </c>
      <c r="B35" s="0" t="n">
        <v>0.607358541386191</v>
      </c>
    </row>
    <row r="36" customFormat="false" ht="13.5" hidden="false" customHeight="false" outlineLevel="0" collapsed="false">
      <c r="A36" s="0" t="n">
        <v>195.05135</v>
      </c>
      <c r="B36" s="0" t="n">
        <v>0.608334784763352</v>
      </c>
    </row>
    <row r="37" customFormat="false" ht="13.5" hidden="false" customHeight="false" outlineLevel="0" collapsed="false">
      <c r="A37" s="0" t="n">
        <v>204.81288</v>
      </c>
      <c r="B37" s="0" t="n">
        <v>0.609360948684948</v>
      </c>
    </row>
    <row r="38" customFormat="false" ht="13.5" hidden="false" customHeight="false" outlineLevel="0" collapsed="false">
      <c r="A38" s="0" t="n">
        <v>214.57604</v>
      </c>
      <c r="B38" s="0" t="n">
        <v>0.609789283446431</v>
      </c>
    </row>
    <row r="39" customFormat="false" ht="13.5" hidden="false" customHeight="false" outlineLevel="0" collapsed="false">
      <c r="A39" s="0" t="n">
        <v>224.35208</v>
      </c>
      <c r="B39" s="0" t="n">
        <v>0.610199003214837</v>
      </c>
    </row>
    <row r="40" customFormat="false" ht="13.5" hidden="false" customHeight="false" outlineLevel="0" collapsed="false">
      <c r="A40" s="0" t="n">
        <v>234.17277</v>
      </c>
      <c r="B40" s="0" t="n">
        <v>0.611468893181818</v>
      </c>
    </row>
    <row r="41" customFormat="false" ht="13.5" hidden="false" customHeight="false" outlineLevel="0" collapsed="false">
      <c r="A41" s="0" t="n">
        <v>243.94346</v>
      </c>
      <c r="B41" s="0" t="n">
        <v>0.61204307379531</v>
      </c>
    </row>
    <row r="42" customFormat="false" ht="13.5" hidden="false" customHeight="false" outlineLevel="0" collapsed="false">
      <c r="A42" s="0" t="n">
        <v>253.71796</v>
      </c>
      <c r="B42" s="0" t="n">
        <v>0.61204307379531</v>
      </c>
    </row>
    <row r="43" customFormat="false" ht="13.5" hidden="false" customHeight="false" outlineLevel="0" collapsed="false">
      <c r="A43" s="0" t="n">
        <v>263.54139</v>
      </c>
      <c r="B43" s="0" t="n">
        <v>0.612973044535621</v>
      </c>
    </row>
    <row r="44" customFormat="false" ht="13.5" hidden="false" customHeight="false" outlineLevel="0" collapsed="false">
      <c r="A44" s="0" t="n">
        <v>273.2996</v>
      </c>
      <c r="B44" s="0" t="n">
        <v>0.613587794553413</v>
      </c>
    </row>
    <row r="45" customFormat="false" ht="13.5" hidden="false" customHeight="false" outlineLevel="0" collapsed="false">
      <c r="A45" s="0" t="n">
        <v>283.05589</v>
      </c>
      <c r="B45" s="0" t="n">
        <v>0.614290123482076</v>
      </c>
    </row>
    <row r="46" customFormat="false" ht="13.5" hidden="false" customHeight="false" outlineLevel="0" collapsed="false">
      <c r="A46" s="0" t="n">
        <v>292.81891</v>
      </c>
      <c r="B46" s="0" t="n">
        <v>0.614222724615135</v>
      </c>
    </row>
    <row r="47" customFormat="false" ht="13.5" hidden="false" customHeight="false" outlineLevel="0" collapsed="false">
      <c r="A47" s="0" t="n">
        <v>302.61718</v>
      </c>
      <c r="B47" s="0" t="n">
        <v>0.615186619331564</v>
      </c>
    </row>
    <row r="48" customFormat="false" ht="13.5" hidden="false" customHeight="false" outlineLevel="0" collapsed="false">
      <c r="A48" s="0" t="n">
        <v>312.40449</v>
      </c>
      <c r="B48" s="0" t="n">
        <v>0.615621112353253</v>
      </c>
    </row>
    <row r="49" customFormat="false" ht="13.5" hidden="false" customHeight="false" outlineLevel="0" collapsed="false">
      <c r="A49" s="0" t="n">
        <v>322.24565</v>
      </c>
      <c r="B49" s="0" t="n">
        <v>0.616452758253062</v>
      </c>
    </row>
    <row r="50" customFormat="false" ht="13.5" hidden="false" customHeight="false" outlineLevel="0" collapsed="false">
      <c r="A50" s="0" t="n">
        <v>331.96053</v>
      </c>
      <c r="B50" s="0" t="n">
        <v>0.616656090570721</v>
      </c>
    </row>
    <row r="51" customFormat="false" ht="13.5" hidden="false" customHeight="false" outlineLevel="0" collapsed="false">
      <c r="A51" s="0" t="n">
        <v>341.7755</v>
      </c>
      <c r="B51" s="0" t="n">
        <v>0.617315190728946</v>
      </c>
    </row>
    <row r="52" customFormat="false" ht="13.5" hidden="false" customHeight="false" outlineLevel="0" collapsed="false">
      <c r="A52" s="0" t="n">
        <v>351.56383</v>
      </c>
      <c r="B52" s="0" t="n">
        <v>0.618432252531624</v>
      </c>
    </row>
    <row r="53" customFormat="false" ht="13.5" hidden="false" customHeight="false" outlineLevel="0" collapsed="false">
      <c r="A53" s="0" t="n">
        <v>363.41974</v>
      </c>
      <c r="B53" s="0" t="n">
        <v>0.617868486204719</v>
      </c>
    </row>
    <row r="54" customFormat="false" ht="13.5" hidden="false" customHeight="false" outlineLevel="0" collapsed="false">
      <c r="A54" s="0" t="n">
        <v>371.16748</v>
      </c>
      <c r="B54" s="0" t="n">
        <v>0.618850715449141</v>
      </c>
    </row>
    <row r="55" customFormat="false" ht="13.5" hidden="false" customHeight="false" outlineLevel="0" collapsed="false">
      <c r="A55" s="0" t="n">
        <v>380.94483</v>
      </c>
      <c r="B55" s="0" t="n">
        <v>0.61918189386602</v>
      </c>
    </row>
    <row r="56" customFormat="false" ht="13.5" hidden="false" customHeight="false" outlineLevel="0" collapsed="false">
      <c r="A56" s="0" t="n">
        <v>390.71664</v>
      </c>
      <c r="B56" s="0" t="n">
        <v>0.619532843212343</v>
      </c>
    </row>
    <row r="57" customFormat="false" ht="13.5" hidden="false" customHeight="false" outlineLevel="0" collapsed="false">
      <c r="A57" s="0" t="n">
        <v>400.50725</v>
      </c>
      <c r="B57" s="0" t="n">
        <v>0.619679160174147</v>
      </c>
    </row>
    <row r="58" customFormat="false" ht="13.5" hidden="false" customHeight="false" outlineLevel="0" collapsed="false">
      <c r="A58" s="0" t="n">
        <v>410.35865</v>
      </c>
      <c r="B58" s="0" t="n">
        <v>0.620216099409691</v>
      </c>
    </row>
    <row r="59" customFormat="false" ht="13.5" hidden="false" customHeight="false" outlineLevel="0" collapsed="false">
      <c r="A59" s="0" t="n">
        <v>420.13256</v>
      </c>
      <c r="B59" s="0" t="n">
        <v>0.62033334252841</v>
      </c>
    </row>
    <row r="60" customFormat="false" ht="13.5" hidden="false" customHeight="false" outlineLevel="0" collapsed="false">
      <c r="A60" s="0" t="n">
        <v>429.88201</v>
      </c>
      <c r="B60" s="0" t="n">
        <v>0.620470168189429</v>
      </c>
    </row>
    <row r="61" customFormat="false" ht="13.5" hidden="false" customHeight="false" outlineLevel="0" collapsed="false">
      <c r="A61" s="0" t="n">
        <v>439.70549</v>
      </c>
      <c r="B61" s="0" t="n">
        <v>0.621654621564115</v>
      </c>
    </row>
    <row r="62" customFormat="false" ht="13.5" hidden="false" customHeight="false" outlineLevel="0" collapsed="false">
      <c r="A62" s="0" t="n">
        <v>449.51065</v>
      </c>
      <c r="B62" s="0" t="n">
        <v>0.621948812379914</v>
      </c>
    </row>
    <row r="63" customFormat="false" ht="13.5" hidden="false" customHeight="false" outlineLevel="0" collapsed="false">
      <c r="A63" s="0" t="n">
        <v>459.31509</v>
      </c>
      <c r="B63" s="0" t="n">
        <v>0.622351211010817</v>
      </c>
    </row>
    <row r="64" customFormat="false" ht="13.5" hidden="false" customHeight="false" outlineLevel="0" collapsed="false">
      <c r="A64" s="0" t="n">
        <v>469.10296</v>
      </c>
      <c r="B64" s="0" t="n">
        <v>0.622105799545701</v>
      </c>
    </row>
    <row r="65" customFormat="false" ht="13.5" hidden="false" customHeight="false" outlineLevel="0" collapsed="false">
      <c r="A65" s="0" t="n">
        <v>478.93079</v>
      </c>
      <c r="B65" s="0" t="n">
        <v>0.622940791346605</v>
      </c>
    </row>
    <row r="66" customFormat="false" ht="13.5" hidden="false" customHeight="false" outlineLevel="0" collapsed="false">
      <c r="A66" s="0" t="n">
        <v>489.67565</v>
      </c>
      <c r="B66" s="0" t="n">
        <v>0.622862132240509</v>
      </c>
    </row>
    <row r="67" customFormat="false" ht="13.5" hidden="false" customHeight="false" outlineLevel="0" collapsed="false">
      <c r="A67" s="0" t="n">
        <v>496.93202</v>
      </c>
      <c r="B67" s="0" t="n">
        <v>0.624014007907385</v>
      </c>
    </row>
    <row r="68" customFormat="false" ht="13.5" hidden="false" customHeight="false" outlineLevel="0" collapsed="false">
      <c r="A68" s="0" t="n">
        <v>506.73936</v>
      </c>
      <c r="B68" s="0" t="n">
        <v>0.624359207034277</v>
      </c>
    </row>
    <row r="69" customFormat="false" ht="13.5" hidden="false" customHeight="false" outlineLevel="0" collapsed="false">
      <c r="A69" s="0" t="n">
        <v>516.52931</v>
      </c>
      <c r="B69" s="0" t="n">
        <v>0.624339473654368</v>
      </c>
    </row>
    <row r="70" customFormat="false" ht="13.5" hidden="false" customHeight="false" outlineLevel="0" collapsed="false">
      <c r="A70" s="0" t="n">
        <v>526.29228</v>
      </c>
      <c r="B70" s="0" t="n">
        <v>0.625090000301971</v>
      </c>
    </row>
    <row r="71" customFormat="false" ht="13.5" hidden="false" customHeight="false" outlineLevel="0" collapsed="false">
      <c r="A71" s="0" t="n">
        <v>536.05857</v>
      </c>
      <c r="B71" s="0" t="n">
        <v>0.6249318822686</v>
      </c>
    </row>
    <row r="72" customFormat="false" ht="13.5" hidden="false" customHeight="false" outlineLevel="0" collapsed="false">
      <c r="A72" s="0" t="n">
        <v>545.93973</v>
      </c>
      <c r="B72" s="0" t="n">
        <v>0.625940913755617</v>
      </c>
    </row>
    <row r="73" customFormat="false" ht="13.5" hidden="false" customHeight="false" outlineLevel="0" collapsed="false">
      <c r="A73" s="0" t="n">
        <v>555.50554</v>
      </c>
      <c r="B73" s="0" t="n">
        <v>0.626228241450121</v>
      </c>
    </row>
    <row r="74" customFormat="false" ht="13.5" hidden="false" customHeight="false" outlineLevel="0" collapsed="false">
      <c r="A74" s="0" t="n">
        <v>565.30728</v>
      </c>
      <c r="B74" s="0" t="n">
        <v>0.626109323241782</v>
      </c>
    </row>
    <row r="75" customFormat="false" ht="13.5" hidden="false" customHeight="false" outlineLevel="0" collapsed="false">
      <c r="A75" s="0" t="n">
        <v>575.22735</v>
      </c>
      <c r="B75" s="0" t="n">
        <v>0.626456262734177</v>
      </c>
    </row>
    <row r="76" customFormat="false" ht="13.5" hidden="false" customHeight="false" outlineLevel="0" collapsed="false">
      <c r="A76" s="0" t="n">
        <v>585.02559</v>
      </c>
      <c r="B76" s="0" t="n">
        <v>0.626416597913436</v>
      </c>
    </row>
    <row r="77" customFormat="false" ht="13.5" hidden="false" customHeight="false" outlineLevel="0" collapsed="false">
      <c r="A77" s="0" t="n">
        <v>594.76556</v>
      </c>
      <c r="B77" s="0" t="n">
        <v>0.626962319607037</v>
      </c>
    </row>
    <row r="78" customFormat="false" ht="13.5" hidden="false" customHeight="false" outlineLevel="0" collapsed="false">
      <c r="A78" s="0" t="n">
        <v>604.57418</v>
      </c>
      <c r="B78" s="0" t="n">
        <v>0.627280158632824</v>
      </c>
    </row>
    <row r="79" customFormat="false" ht="13.5" hidden="false" customHeight="false" outlineLevel="0" collapsed="false">
      <c r="A79" s="0" t="n">
        <v>614.36367</v>
      </c>
      <c r="B79" s="0" t="n">
        <v>0.627270222505176</v>
      </c>
    </row>
    <row r="80" customFormat="false" ht="13.5" hidden="false" customHeight="false" outlineLevel="0" collapsed="false">
      <c r="A80" s="0" t="n">
        <v>624.19322</v>
      </c>
      <c r="B80" s="0" t="n">
        <v>0.627807111426091</v>
      </c>
    </row>
    <row r="81" customFormat="false" ht="13.5" hidden="false" customHeight="false" outlineLevel="0" collapsed="false">
      <c r="A81" s="0" t="n">
        <v>633.96459</v>
      </c>
      <c r="B81" s="0" t="n">
        <v>0.62767779741089</v>
      </c>
    </row>
    <row r="82" customFormat="false" ht="13.5" hidden="false" customHeight="false" outlineLevel="0" collapsed="false">
      <c r="A82" s="0" t="n">
        <v>644.82315</v>
      </c>
      <c r="B82" s="0" t="n">
        <v>0.628454281321284</v>
      </c>
    </row>
    <row r="83" customFormat="false" ht="13.5" hidden="false" customHeight="false" outlineLevel="0" collapsed="false">
      <c r="A83" s="0" t="n">
        <v>653.54519</v>
      </c>
      <c r="B83" s="0" t="n">
        <v>0.628175377811987</v>
      </c>
    </row>
    <row r="84" customFormat="false" ht="13.5" hidden="false" customHeight="false" outlineLevel="0" collapsed="false">
      <c r="A84" s="0" t="n">
        <v>663.33632</v>
      </c>
      <c r="B84" s="0" t="n">
        <v>0.628982714617818</v>
      </c>
    </row>
    <row r="85" customFormat="false" ht="13.5" hidden="false" customHeight="false" outlineLevel="0" collapsed="false">
      <c r="A85" s="0" t="n">
        <v>673.12213</v>
      </c>
      <c r="B85" s="0" t="n">
        <v>0.62856390137863</v>
      </c>
    </row>
    <row r="86" customFormat="false" ht="13.5" hidden="false" customHeight="false" outlineLevel="0" collapsed="false">
      <c r="A86" s="0" t="n">
        <v>682.91578</v>
      </c>
      <c r="B86" s="0" t="n">
        <v>0.62879319965356</v>
      </c>
    </row>
    <row r="87" customFormat="false" ht="13.5" hidden="false" customHeight="false" outlineLevel="0" collapsed="false">
      <c r="A87" s="0" t="n">
        <v>692.71781</v>
      </c>
      <c r="B87" s="0" t="n">
        <v>0.628673550119697</v>
      </c>
    </row>
    <row r="88" customFormat="false" ht="13.5" hidden="false" customHeight="false" outlineLevel="0" collapsed="false">
      <c r="A88" s="0" t="n">
        <v>702.49198</v>
      </c>
      <c r="B88" s="0" t="n">
        <v>0.629102452427297</v>
      </c>
    </row>
    <row r="89" customFormat="false" ht="13.5" hidden="false" customHeight="false" outlineLevel="0" collapsed="false">
      <c r="A89" s="0" t="n">
        <v>712.27895</v>
      </c>
      <c r="B89" s="0" t="n">
        <v>0.629012645865164</v>
      </c>
    </row>
    <row r="90" customFormat="false" ht="13.5" hidden="false" customHeight="false" outlineLevel="0" collapsed="false">
      <c r="A90" s="0" t="n">
        <v>722.07225</v>
      </c>
      <c r="B90" s="0" t="n">
        <v>0.628892933693032</v>
      </c>
    </row>
    <row r="91" customFormat="false" ht="13.5" hidden="false" customHeight="false" outlineLevel="0" collapsed="false">
      <c r="A91" s="0" t="n">
        <v>731.87921</v>
      </c>
      <c r="B91" s="0" t="n">
        <v>0.628962761639791</v>
      </c>
    </row>
    <row r="92" customFormat="false" ht="13.5" hidden="false" customHeight="false" outlineLevel="0" collapsed="false">
      <c r="A92" s="0" t="n">
        <v>741.65486</v>
      </c>
      <c r="B92" s="0" t="n">
        <v>0.629132392222052</v>
      </c>
    </row>
    <row r="93" customFormat="false" ht="13.5" hidden="false" customHeight="false" outlineLevel="0" collapsed="false">
      <c r="A93" s="0" t="n">
        <v>751.2996</v>
      </c>
      <c r="B93" s="0" t="n">
        <v>0.628912883348332</v>
      </c>
    </row>
    <row r="94" customFormat="false" ht="13.5" hidden="false" customHeight="false" outlineLevel="0" collapsed="false">
      <c r="A94" s="0" t="n">
        <v>761.51189</v>
      </c>
      <c r="B94" s="0" t="n">
        <v>0.628723399941474</v>
      </c>
    </row>
    <row r="95" customFormat="false" ht="13.5" hidden="false" customHeight="false" outlineLevel="0" collapsed="false">
      <c r="A95" s="0" t="n">
        <v>770.96151</v>
      </c>
      <c r="B95" s="0" t="n">
        <v>0.629411933401979</v>
      </c>
    </row>
    <row r="96" customFormat="false" ht="13.5" hidden="false" customHeight="false" outlineLevel="0" collapsed="false">
      <c r="A96" s="0" t="n">
        <v>780.81302</v>
      </c>
      <c r="B96" s="0" t="n">
        <v>0.628534002155108</v>
      </c>
    </row>
    <row r="97" customFormat="false" ht="13.5" hidden="false" customHeight="false" outlineLevel="0" collapsed="false">
      <c r="A97" s="0" t="n">
        <v>790.61136</v>
      </c>
      <c r="B97" s="0" t="n">
        <v>0.629312075882281</v>
      </c>
    </row>
    <row r="98" customFormat="false" ht="13.5" hidden="false" customHeight="false" outlineLevel="0" collapsed="false">
      <c r="A98" s="0" t="n">
        <v>800.4246</v>
      </c>
      <c r="B98" s="0" t="n">
        <v>0.629332045485018</v>
      </c>
    </row>
    <row r="99" customFormat="false" ht="13.5" hidden="false" customHeight="false" outlineLevel="0" collapsed="false">
      <c r="A99" s="0" t="n">
        <v>810.19234</v>
      </c>
      <c r="B99" s="0" t="n">
        <v>0.628912883348332</v>
      </c>
    </row>
    <row r="100" customFormat="false" ht="13.5" hidden="false" customHeight="false" outlineLevel="0" collapsed="false">
      <c r="A100" s="0" t="n">
        <v>819.98838</v>
      </c>
      <c r="B100" s="0" t="n">
        <v>0.628992691462885</v>
      </c>
    </row>
    <row r="101" customFormat="false" ht="13.5" hidden="false" customHeight="false" outlineLevel="0" collapsed="false">
      <c r="A101" s="0" t="n">
        <v>829.79827</v>
      </c>
      <c r="B101" s="0" t="n">
        <v>0.629212242124604</v>
      </c>
    </row>
    <row r="102" customFormat="false" ht="13.5" hidden="false" customHeight="false" outlineLevel="0" collapsed="false">
      <c r="A102" s="0" t="n">
        <v>839.60906</v>
      </c>
      <c r="B102" s="0" t="n">
        <v>0.628603770328805</v>
      </c>
    </row>
    <row r="103" customFormat="false" ht="13.5" hidden="false" customHeight="false" outlineLevel="0" collapsed="false">
      <c r="A103" s="0" t="n">
        <v>849.40633</v>
      </c>
      <c r="B103" s="0" t="n">
        <v>0.62879319965356</v>
      </c>
    </row>
    <row r="104" customFormat="false" ht="13.5" hidden="false" customHeight="false" outlineLevel="0" collapsed="false">
      <c r="A104" s="0" t="n">
        <v>859.32837</v>
      </c>
      <c r="B104" s="0" t="n">
        <v>0.628603770328805</v>
      </c>
    </row>
    <row r="105" customFormat="false" ht="13.5" hidden="false" customHeight="false" outlineLevel="0" collapsed="false">
      <c r="A105" s="0" t="n">
        <v>869.03693</v>
      </c>
      <c r="B105" s="0" t="n">
        <v>0.628494139842173</v>
      </c>
    </row>
    <row r="106" customFormat="false" ht="13.5" hidden="false" customHeight="false" outlineLevel="0" collapsed="false">
      <c r="A106" s="0" t="n">
        <v>878.82108</v>
      </c>
      <c r="B106" s="0" t="n">
        <v>0.629062536025389</v>
      </c>
    </row>
    <row r="107" customFormat="false" ht="13.5" hidden="false" customHeight="false" outlineLevel="0" collapsed="false">
      <c r="A107" s="0" t="n">
        <v>888.59355</v>
      </c>
      <c r="B107" s="0" t="n">
        <v>0.628593802735651</v>
      </c>
    </row>
    <row r="108" customFormat="false" ht="13.5" hidden="false" customHeight="false" outlineLevel="0" collapsed="false">
      <c r="A108" s="0" t="n">
        <v>898.42394</v>
      </c>
      <c r="B108" s="0" t="n">
        <v>0.628813144563385</v>
      </c>
    </row>
    <row r="109" customFormat="false" ht="13.5" hidden="false" customHeight="false" outlineLevel="0" collapsed="false">
      <c r="A109" s="0" t="n">
        <v>908.22312</v>
      </c>
      <c r="B109" s="0" t="n">
        <v>0.627827009436832</v>
      </c>
    </row>
    <row r="110" customFormat="false" ht="13.5" hidden="false" customHeight="false" outlineLevel="0" collapsed="false">
      <c r="A110" s="0" t="n">
        <v>918.02168</v>
      </c>
      <c r="B110" s="0" t="n">
        <v>0.628514070524604</v>
      </c>
    </row>
    <row r="111" customFormat="false" ht="13.5" hidden="false" customHeight="false" outlineLevel="0" collapsed="false">
      <c r="A111" s="0" t="n">
        <v>927.83246</v>
      </c>
      <c r="B111" s="0" t="n">
        <v>0.628205251449334</v>
      </c>
    </row>
    <row r="112" customFormat="false" ht="13.5" hidden="false" customHeight="false" outlineLevel="0" collapsed="false">
      <c r="A112" s="0" t="n">
        <v>937.63689</v>
      </c>
      <c r="B112" s="0" t="n">
        <v>0.627737475837384</v>
      </c>
    </row>
    <row r="113" customFormat="false" ht="13.5" hidden="false" customHeight="false" outlineLevel="0" collapsed="false">
      <c r="A113" s="0" t="n">
        <v>947.46623</v>
      </c>
      <c r="B113" s="0" t="n">
        <v>0.627976274675287</v>
      </c>
    </row>
    <row r="114" customFormat="false" ht="13.5" hidden="false" customHeight="false" outlineLevel="0" collapsed="false">
      <c r="A114" s="0" t="n">
        <v>957.25669</v>
      </c>
      <c r="B114" s="0" t="n">
        <v>0.627459049308838</v>
      </c>
    </row>
    <row r="115" customFormat="false" ht="13.5" hidden="false" customHeight="false" outlineLevel="0" collapsed="false">
      <c r="A115" s="0" t="n">
        <v>967.09261</v>
      </c>
      <c r="B115" s="0" t="n">
        <v>0.627807111426091</v>
      </c>
    </row>
    <row r="116" customFormat="false" ht="13.5" hidden="false" customHeight="false" outlineLevel="0" collapsed="false">
      <c r="A116" s="0" t="n">
        <v>976.94013</v>
      </c>
      <c r="B116" s="0" t="n">
        <v>0.62763801652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n">
        <v>2.072569</v>
      </c>
      <c r="B11" s="0" t="n">
        <v>39</v>
      </c>
    </row>
    <row r="12" customFormat="false" ht="13.5" hidden="false" customHeight="false" outlineLevel="0" collapsed="false">
      <c r="A12" s="0" t="n">
        <v>9.271835</v>
      </c>
      <c r="B12" s="0" t="n">
        <v>121.5</v>
      </c>
    </row>
    <row r="13" customFormat="false" ht="13.5" hidden="false" customHeight="false" outlineLevel="0" collapsed="false">
      <c r="A13" s="0" t="n">
        <v>19.749702</v>
      </c>
      <c r="B13" s="0" t="n">
        <v>118</v>
      </c>
    </row>
    <row r="14" customFormat="false" ht="13.5" hidden="false" customHeight="false" outlineLevel="0" collapsed="false">
      <c r="A14" s="0" t="n">
        <v>28.844736</v>
      </c>
      <c r="B14" s="0" t="n">
        <v>113</v>
      </c>
    </row>
    <row r="15" customFormat="false" ht="13.5" hidden="false" customHeight="false" outlineLevel="0" collapsed="false">
      <c r="A15" s="0" t="n">
        <v>38.589572</v>
      </c>
      <c r="B15" s="0" t="n">
        <v>110</v>
      </c>
    </row>
    <row r="16" customFormat="false" ht="13.5" hidden="false" customHeight="false" outlineLevel="0" collapsed="false">
      <c r="A16" s="0" t="n">
        <v>48.354088</v>
      </c>
      <c r="B16" s="0" t="n">
        <v>108</v>
      </c>
    </row>
    <row r="17" customFormat="false" ht="13.5" hidden="false" customHeight="false" outlineLevel="0" collapsed="false">
      <c r="A17" s="0" t="n">
        <v>58.130111</v>
      </c>
      <c r="B17" s="0" t="n">
        <v>108.5</v>
      </c>
    </row>
    <row r="18" customFormat="false" ht="13.5" hidden="false" customHeight="false" outlineLevel="0" collapsed="false">
      <c r="A18" s="0" t="n">
        <v>67.902124</v>
      </c>
      <c r="B18" s="0" t="n">
        <v>109</v>
      </c>
    </row>
    <row r="19" customFormat="false" ht="13.5" hidden="false" customHeight="false" outlineLevel="0" collapsed="false">
      <c r="A19" s="0" t="n">
        <v>77.708681</v>
      </c>
      <c r="B19" s="0" t="n">
        <v>110</v>
      </c>
    </row>
    <row r="20" customFormat="false" ht="13.5" hidden="false" customHeight="false" outlineLevel="0" collapsed="false">
      <c r="A20" s="0" t="n">
        <v>87.497913</v>
      </c>
      <c r="B20" s="0" t="n">
        <v>111</v>
      </c>
    </row>
    <row r="21" customFormat="false" ht="13.5" hidden="false" customHeight="false" outlineLevel="0" collapsed="false">
      <c r="A21" s="0" t="n">
        <v>97.250539</v>
      </c>
      <c r="B21" s="0" t="n">
        <v>112.5</v>
      </c>
    </row>
    <row r="22" customFormat="false" ht="13.5" hidden="false" customHeight="false" outlineLevel="0" collapsed="false">
      <c r="A22" s="0" t="n">
        <v>107.02637</v>
      </c>
      <c r="B22" s="0" t="n">
        <v>113.5</v>
      </c>
    </row>
    <row r="23" customFormat="false" ht="13.5" hidden="false" customHeight="false" outlineLevel="0" collapsed="false">
      <c r="A23" s="0" t="n">
        <v>116.77649</v>
      </c>
      <c r="B23" s="0" t="n">
        <v>114.5</v>
      </c>
    </row>
    <row r="24" customFormat="false" ht="13.5" hidden="false" customHeight="false" outlineLevel="0" collapsed="false">
      <c r="A24" s="0" t="n">
        <v>127.11559</v>
      </c>
      <c r="B24" s="0" t="n">
        <v>116</v>
      </c>
    </row>
    <row r="25" customFormat="false" ht="13.5" hidden="false" customHeight="false" outlineLevel="0" collapsed="false">
      <c r="A25" s="0" t="n">
        <v>136.37061</v>
      </c>
      <c r="B25" s="0" t="n">
        <v>116.5</v>
      </c>
    </row>
    <row r="26" customFormat="false" ht="13.5" hidden="false" customHeight="false" outlineLevel="0" collapsed="false">
      <c r="A26" s="0" t="n">
        <v>146.13885</v>
      </c>
      <c r="B26" s="0" t="n">
        <v>118</v>
      </c>
    </row>
    <row r="27" customFormat="false" ht="13.5" hidden="false" customHeight="false" outlineLevel="0" collapsed="false">
      <c r="A27" s="0" t="n">
        <v>155.94864</v>
      </c>
      <c r="B27" s="0" t="n">
        <v>119</v>
      </c>
    </row>
    <row r="28" customFormat="false" ht="13.5" hidden="false" customHeight="false" outlineLevel="0" collapsed="false">
      <c r="A28" s="0" t="n">
        <v>165.68147</v>
      </c>
      <c r="B28" s="0" t="n">
        <v>120.5</v>
      </c>
    </row>
    <row r="29" customFormat="false" ht="13.5" hidden="false" customHeight="false" outlineLevel="0" collapsed="false">
      <c r="A29" s="0" t="n">
        <v>175.45008</v>
      </c>
      <c r="B29" s="0" t="n">
        <v>122</v>
      </c>
    </row>
    <row r="30" customFormat="false" ht="13.5" hidden="false" customHeight="false" outlineLevel="0" collapsed="false">
      <c r="A30" s="0" t="n">
        <v>185.24605</v>
      </c>
      <c r="B30" s="0" t="n">
        <v>123</v>
      </c>
    </row>
    <row r="31" customFormat="false" ht="13.5" hidden="false" customHeight="false" outlineLevel="0" collapsed="false">
      <c r="A31" s="0" t="n">
        <v>195.05135</v>
      </c>
      <c r="B31" s="0" t="n">
        <v>124</v>
      </c>
    </row>
    <row r="32" customFormat="false" ht="13.5" hidden="false" customHeight="false" outlineLevel="0" collapsed="false">
      <c r="A32" s="0" t="n">
        <v>204.81288</v>
      </c>
      <c r="B32" s="0" t="n">
        <v>125</v>
      </c>
    </row>
    <row r="33" customFormat="false" ht="13.5" hidden="false" customHeight="false" outlineLevel="0" collapsed="false">
      <c r="A33" s="0" t="n">
        <v>214.57604</v>
      </c>
      <c r="B33" s="0" t="n">
        <v>126</v>
      </c>
    </row>
    <row r="34" customFormat="false" ht="13.5" hidden="false" customHeight="false" outlineLevel="0" collapsed="false">
      <c r="A34" s="0" t="n">
        <v>224.35208</v>
      </c>
      <c r="B34" s="0" t="n">
        <v>127.5</v>
      </c>
    </row>
    <row r="35" customFormat="false" ht="13.5" hidden="false" customHeight="false" outlineLevel="0" collapsed="false">
      <c r="A35" s="0" t="n">
        <v>234.17277</v>
      </c>
      <c r="B35" s="0" t="n">
        <v>129</v>
      </c>
    </row>
    <row r="36" customFormat="false" ht="13.5" hidden="false" customHeight="false" outlineLevel="0" collapsed="false">
      <c r="A36" s="0" t="n">
        <v>243.94346</v>
      </c>
      <c r="B36" s="0" t="n">
        <v>130</v>
      </c>
    </row>
    <row r="37" customFormat="false" ht="13.5" hidden="false" customHeight="false" outlineLevel="0" collapsed="false">
      <c r="A37" s="0" t="n">
        <v>253.71796</v>
      </c>
      <c r="B37" s="0" t="n">
        <v>131</v>
      </c>
    </row>
    <row r="38" customFormat="false" ht="13.5" hidden="false" customHeight="false" outlineLevel="0" collapsed="false">
      <c r="A38" s="0" t="n">
        <v>263.54139</v>
      </c>
      <c r="B38" s="0" t="n">
        <v>132</v>
      </c>
    </row>
    <row r="39" customFormat="false" ht="13.5" hidden="false" customHeight="false" outlineLevel="0" collapsed="false">
      <c r="A39" s="0" t="n">
        <v>273.2996</v>
      </c>
      <c r="B39" s="0" t="n">
        <v>133</v>
      </c>
    </row>
    <row r="40" customFormat="false" ht="13.5" hidden="false" customHeight="false" outlineLevel="0" collapsed="false">
      <c r="A40" s="0" t="n">
        <v>283.05589</v>
      </c>
      <c r="B40" s="0" t="n">
        <v>134</v>
      </c>
    </row>
    <row r="41" customFormat="false" ht="13.5" hidden="false" customHeight="false" outlineLevel="0" collapsed="false">
      <c r="A41" s="0" t="n">
        <v>292.81891</v>
      </c>
      <c r="B41" s="0" t="n">
        <v>135</v>
      </c>
    </row>
    <row r="42" customFormat="false" ht="13.5" hidden="false" customHeight="false" outlineLevel="0" collapsed="false">
      <c r="A42" s="0" t="n">
        <v>302.61718</v>
      </c>
      <c r="B42" s="0" t="n">
        <v>136</v>
      </c>
    </row>
    <row r="43" customFormat="false" ht="13.5" hidden="false" customHeight="false" outlineLevel="0" collapsed="false">
      <c r="A43" s="0" t="n">
        <v>312.40449</v>
      </c>
      <c r="B43" s="0" t="n">
        <v>137</v>
      </c>
    </row>
    <row r="44" customFormat="false" ht="13.5" hidden="false" customHeight="false" outlineLevel="0" collapsed="false">
      <c r="A44" s="0" t="n">
        <v>322.24565</v>
      </c>
      <c r="B44" s="0" t="n">
        <v>137.5</v>
      </c>
    </row>
    <row r="45" customFormat="false" ht="13.5" hidden="false" customHeight="false" outlineLevel="0" collapsed="false">
      <c r="A45" s="0" t="n">
        <v>331.96053</v>
      </c>
      <c r="B45" s="0" t="n">
        <v>138</v>
      </c>
    </row>
    <row r="46" customFormat="false" ht="13.5" hidden="false" customHeight="false" outlineLevel="0" collapsed="false">
      <c r="A46" s="0" t="n">
        <v>341.7755</v>
      </c>
      <c r="B46" s="0" t="n">
        <v>139</v>
      </c>
    </row>
    <row r="47" customFormat="false" ht="13.5" hidden="false" customHeight="false" outlineLevel="0" collapsed="false">
      <c r="A47" s="0" t="n">
        <v>351.56383</v>
      </c>
      <c r="B47" s="0" t="n">
        <v>140</v>
      </c>
    </row>
    <row r="48" customFormat="false" ht="13.5" hidden="false" customHeight="false" outlineLevel="0" collapsed="false">
      <c r="A48" s="0" t="n">
        <v>363.41974</v>
      </c>
      <c r="B48" s="0" t="n">
        <v>141</v>
      </c>
    </row>
    <row r="49" customFormat="false" ht="13.5" hidden="false" customHeight="false" outlineLevel="0" collapsed="false">
      <c r="A49" s="0" t="n">
        <v>371.16748</v>
      </c>
      <c r="B49" s="0" t="n">
        <v>140</v>
      </c>
    </row>
    <row r="50" customFormat="false" ht="13.5" hidden="false" customHeight="false" outlineLevel="0" collapsed="false">
      <c r="A50" s="0" t="n">
        <v>380.94483</v>
      </c>
      <c r="B50" s="0" t="n">
        <v>141.5</v>
      </c>
    </row>
    <row r="51" customFormat="false" ht="13.5" hidden="false" customHeight="false" outlineLevel="0" collapsed="false">
      <c r="A51" s="0" t="n">
        <v>390.71664</v>
      </c>
      <c r="B51" s="0" t="n">
        <v>143</v>
      </c>
    </row>
    <row r="52" customFormat="false" ht="13.5" hidden="false" customHeight="false" outlineLevel="0" collapsed="false">
      <c r="A52" s="0" t="n">
        <v>400.50725</v>
      </c>
      <c r="B52" s="0" t="n">
        <v>144</v>
      </c>
    </row>
    <row r="53" customFormat="false" ht="13.5" hidden="false" customHeight="false" outlineLevel="0" collapsed="false">
      <c r="A53" s="0" t="n">
        <v>410.35865</v>
      </c>
      <c r="B53" s="0" t="n">
        <v>144</v>
      </c>
    </row>
    <row r="54" customFormat="false" ht="13.5" hidden="false" customHeight="false" outlineLevel="0" collapsed="false">
      <c r="A54" s="0" t="n">
        <v>420.13256</v>
      </c>
      <c r="B54" s="0" t="n">
        <v>145</v>
      </c>
    </row>
    <row r="55" customFormat="false" ht="13.5" hidden="false" customHeight="false" outlineLevel="0" collapsed="false">
      <c r="A55" s="0" t="n">
        <v>429.88201</v>
      </c>
      <c r="B55" s="0" t="n">
        <v>146</v>
      </c>
    </row>
    <row r="56" customFormat="false" ht="13.5" hidden="false" customHeight="false" outlineLevel="0" collapsed="false">
      <c r="A56" s="0" t="n">
        <v>439.70549</v>
      </c>
      <c r="B56" s="0" t="n">
        <v>145</v>
      </c>
    </row>
    <row r="57" customFormat="false" ht="13.5" hidden="false" customHeight="false" outlineLevel="0" collapsed="false">
      <c r="A57" s="0" t="n">
        <v>449.51065</v>
      </c>
      <c r="B57" s="0" t="n">
        <v>146</v>
      </c>
    </row>
    <row r="58" customFormat="false" ht="13.5" hidden="false" customHeight="false" outlineLevel="0" collapsed="false">
      <c r="A58" s="0" t="n">
        <v>459.31509</v>
      </c>
      <c r="B58" s="0" t="n">
        <v>148</v>
      </c>
    </row>
    <row r="59" customFormat="false" ht="13.5" hidden="false" customHeight="false" outlineLevel="0" collapsed="false">
      <c r="A59" s="0" t="n">
        <v>469.10296</v>
      </c>
      <c r="B59" s="0" t="n">
        <v>149</v>
      </c>
    </row>
    <row r="60" customFormat="false" ht="13.5" hidden="false" customHeight="false" outlineLevel="0" collapsed="false">
      <c r="A60" s="0" t="n">
        <v>478.93079</v>
      </c>
      <c r="B60" s="0" t="n">
        <v>148</v>
      </c>
    </row>
    <row r="61" customFormat="false" ht="13.5" hidden="false" customHeight="false" outlineLevel="0" collapsed="false">
      <c r="A61" s="0" t="n">
        <v>489.67565</v>
      </c>
      <c r="B61" s="0" t="n">
        <v>149</v>
      </c>
    </row>
    <row r="62" customFormat="false" ht="13.5" hidden="false" customHeight="false" outlineLevel="0" collapsed="false">
      <c r="A62" s="0" t="n">
        <v>496.93202</v>
      </c>
      <c r="B62" s="0" t="n">
        <v>149</v>
      </c>
    </row>
    <row r="63" customFormat="false" ht="13.5" hidden="false" customHeight="false" outlineLevel="0" collapsed="false">
      <c r="A63" s="0" t="n">
        <v>506.73936</v>
      </c>
      <c r="B63" s="0" t="n">
        <v>150.5</v>
      </c>
    </row>
    <row r="64" customFormat="false" ht="13.5" hidden="false" customHeight="false" outlineLevel="0" collapsed="false">
      <c r="A64" s="0" t="n">
        <v>516.52931</v>
      </c>
      <c r="B64" s="0" t="n">
        <v>152</v>
      </c>
    </row>
    <row r="65" customFormat="false" ht="13.5" hidden="false" customHeight="false" outlineLevel="0" collapsed="false">
      <c r="A65" s="0" t="n">
        <v>526.29228</v>
      </c>
      <c r="B65" s="0" t="n">
        <v>153</v>
      </c>
    </row>
    <row r="66" customFormat="false" ht="13.5" hidden="false" customHeight="false" outlineLevel="0" collapsed="false">
      <c r="A66" s="0" t="n">
        <v>536.05857</v>
      </c>
      <c r="B66" s="0" t="n">
        <v>154</v>
      </c>
    </row>
    <row r="67" customFormat="false" ht="13.5" hidden="false" customHeight="false" outlineLevel="0" collapsed="false">
      <c r="A67" s="0" t="n">
        <v>545.93973</v>
      </c>
      <c r="B67" s="0" t="n">
        <v>154.5</v>
      </c>
    </row>
    <row r="68" customFormat="false" ht="13.5" hidden="false" customHeight="false" outlineLevel="0" collapsed="false">
      <c r="A68" s="0" t="n">
        <v>555.50554</v>
      </c>
      <c r="B68" s="0" t="n">
        <v>155</v>
      </c>
    </row>
    <row r="69" customFormat="false" ht="13.5" hidden="false" customHeight="false" outlineLevel="0" collapsed="false">
      <c r="A69" s="0" t="n">
        <v>565.30728</v>
      </c>
      <c r="B69" s="0" t="n">
        <v>156</v>
      </c>
    </row>
    <row r="70" customFormat="false" ht="13.5" hidden="false" customHeight="false" outlineLevel="0" collapsed="false">
      <c r="A70" s="0" t="n">
        <v>575.22735</v>
      </c>
      <c r="B70" s="0" t="n">
        <v>156</v>
      </c>
    </row>
    <row r="71" customFormat="false" ht="13.5" hidden="false" customHeight="false" outlineLevel="0" collapsed="false">
      <c r="A71" s="0" t="n">
        <v>585.02559</v>
      </c>
      <c r="B71" s="0" t="n">
        <v>156.5</v>
      </c>
    </row>
    <row r="72" customFormat="false" ht="13.5" hidden="false" customHeight="false" outlineLevel="0" collapsed="false">
      <c r="A72" s="0" t="n">
        <v>594.76556</v>
      </c>
      <c r="B72" s="0" t="n">
        <v>158</v>
      </c>
    </row>
    <row r="73" customFormat="false" ht="13.5" hidden="false" customHeight="false" outlineLevel="0" collapsed="false">
      <c r="A73" s="0" t="n">
        <v>604.57418</v>
      </c>
      <c r="B73" s="0" t="n">
        <v>158</v>
      </c>
    </row>
    <row r="74" customFormat="false" ht="13.5" hidden="false" customHeight="false" outlineLevel="0" collapsed="false">
      <c r="A74" s="0" t="n">
        <v>614.36367</v>
      </c>
      <c r="B74" s="0" t="n">
        <v>158</v>
      </c>
    </row>
    <row r="75" customFormat="false" ht="13.5" hidden="false" customHeight="false" outlineLevel="0" collapsed="false">
      <c r="A75" s="0" t="n">
        <v>624.19322</v>
      </c>
      <c r="B75" s="0" t="n">
        <v>159</v>
      </c>
    </row>
    <row r="76" customFormat="false" ht="13.5" hidden="false" customHeight="false" outlineLevel="0" collapsed="false">
      <c r="A76" s="0" t="n">
        <v>633.96459</v>
      </c>
      <c r="B76" s="0" t="n">
        <v>160</v>
      </c>
    </row>
    <row r="77" customFormat="false" ht="13.5" hidden="false" customHeight="false" outlineLevel="0" collapsed="false">
      <c r="A77" s="0" t="n">
        <v>644.82315</v>
      </c>
      <c r="B77" s="0" t="n">
        <v>160</v>
      </c>
    </row>
    <row r="78" customFormat="false" ht="13.5" hidden="false" customHeight="false" outlineLevel="0" collapsed="false">
      <c r="A78" s="0" t="n">
        <v>653.54519</v>
      </c>
      <c r="B78" s="0" t="n">
        <v>161</v>
      </c>
    </row>
    <row r="79" customFormat="false" ht="13.5" hidden="false" customHeight="false" outlineLevel="0" collapsed="false">
      <c r="A79" s="0" t="n">
        <v>663.33632</v>
      </c>
      <c r="B79" s="0" t="n">
        <v>161</v>
      </c>
    </row>
    <row r="80" customFormat="false" ht="13.5" hidden="false" customHeight="false" outlineLevel="0" collapsed="false">
      <c r="A80" s="0" t="n">
        <v>673.12213</v>
      </c>
      <c r="B80" s="0" t="n">
        <v>162</v>
      </c>
    </row>
    <row r="81" customFormat="false" ht="13.5" hidden="false" customHeight="false" outlineLevel="0" collapsed="false">
      <c r="A81" s="0" t="n">
        <v>682.91578</v>
      </c>
      <c r="B81" s="0" t="n">
        <v>162.5</v>
      </c>
    </row>
    <row r="82" customFormat="false" ht="13.5" hidden="false" customHeight="false" outlineLevel="0" collapsed="false">
      <c r="A82" s="0" t="n">
        <v>692.71781</v>
      </c>
      <c r="B82" s="0" t="n">
        <v>163</v>
      </c>
    </row>
    <row r="83" customFormat="false" ht="13.5" hidden="false" customHeight="false" outlineLevel="0" collapsed="false">
      <c r="A83" s="0" t="n">
        <v>702.49198</v>
      </c>
      <c r="B83" s="0" t="n">
        <v>164</v>
      </c>
    </row>
    <row r="84" customFormat="false" ht="13.5" hidden="false" customHeight="false" outlineLevel="0" collapsed="false">
      <c r="A84" s="0" t="n">
        <v>712.27895</v>
      </c>
      <c r="B84" s="0" t="n">
        <v>164</v>
      </c>
    </row>
    <row r="85" customFormat="false" ht="13.5" hidden="false" customHeight="false" outlineLevel="0" collapsed="false">
      <c r="A85" s="0" t="n">
        <v>722.07225</v>
      </c>
      <c r="B85" s="0" t="n">
        <v>164.5</v>
      </c>
    </row>
    <row r="86" customFormat="false" ht="13.5" hidden="false" customHeight="false" outlineLevel="0" collapsed="false">
      <c r="A86" s="0" t="n">
        <v>731.87921</v>
      </c>
      <c r="B86" s="0" t="n">
        <v>165</v>
      </c>
    </row>
    <row r="87" customFormat="false" ht="13.5" hidden="false" customHeight="false" outlineLevel="0" collapsed="false">
      <c r="A87" s="0" t="n">
        <v>741.65486</v>
      </c>
      <c r="B87" s="0" t="n">
        <v>166</v>
      </c>
    </row>
    <row r="88" customFormat="false" ht="13.5" hidden="false" customHeight="false" outlineLevel="0" collapsed="false">
      <c r="A88" s="0" t="n">
        <v>751.2996</v>
      </c>
      <c r="B88" s="0" t="n">
        <v>166</v>
      </c>
    </row>
    <row r="89" customFormat="false" ht="13.5" hidden="false" customHeight="false" outlineLevel="0" collapsed="false">
      <c r="A89" s="0" t="n">
        <v>761.51189</v>
      </c>
      <c r="B89" s="0" t="n">
        <v>166</v>
      </c>
    </row>
    <row r="90" customFormat="false" ht="13.5" hidden="false" customHeight="false" outlineLevel="0" collapsed="false">
      <c r="A90" s="0" t="n">
        <v>770.96151</v>
      </c>
      <c r="B90" s="0" t="n">
        <v>167</v>
      </c>
    </row>
    <row r="91" customFormat="false" ht="13.5" hidden="false" customHeight="false" outlineLevel="0" collapsed="false">
      <c r="A91" s="0" t="n">
        <v>780.81302</v>
      </c>
      <c r="B91" s="0" t="n">
        <v>167</v>
      </c>
    </row>
    <row r="92" customFormat="false" ht="13.5" hidden="false" customHeight="false" outlineLevel="0" collapsed="false">
      <c r="A92" s="0" t="n">
        <v>790.61136</v>
      </c>
      <c r="B92" s="0" t="n">
        <v>167</v>
      </c>
    </row>
    <row r="93" customFormat="false" ht="13.5" hidden="false" customHeight="false" outlineLevel="0" collapsed="false">
      <c r="A93" s="0" t="n">
        <v>800.4246</v>
      </c>
      <c r="B93" s="0" t="n">
        <v>168</v>
      </c>
    </row>
    <row r="94" customFormat="false" ht="13.5" hidden="false" customHeight="false" outlineLevel="0" collapsed="false">
      <c r="A94" s="0" t="n">
        <v>810.19234</v>
      </c>
      <c r="B94" s="0" t="n">
        <v>168</v>
      </c>
    </row>
    <row r="95" customFormat="false" ht="13.5" hidden="false" customHeight="false" outlineLevel="0" collapsed="false">
      <c r="A95" s="0" t="n">
        <v>819.98838</v>
      </c>
      <c r="B95" s="0" t="n">
        <v>169</v>
      </c>
    </row>
    <row r="96" customFormat="false" ht="13.5" hidden="false" customHeight="false" outlineLevel="0" collapsed="false">
      <c r="A96" s="0" t="n">
        <v>829.79827</v>
      </c>
      <c r="B96" s="0" t="n">
        <v>169</v>
      </c>
    </row>
    <row r="97" customFormat="false" ht="13.5" hidden="false" customHeight="false" outlineLevel="0" collapsed="false">
      <c r="A97" s="0" t="n">
        <v>839.60906</v>
      </c>
      <c r="B97" s="0" t="n">
        <v>169</v>
      </c>
    </row>
    <row r="98" customFormat="false" ht="13.5" hidden="false" customHeight="false" outlineLevel="0" collapsed="false">
      <c r="A98" s="0" t="n">
        <v>849.40633</v>
      </c>
      <c r="B98" s="0" t="n">
        <v>169</v>
      </c>
    </row>
    <row r="99" customFormat="false" ht="13.5" hidden="false" customHeight="false" outlineLevel="0" collapsed="false">
      <c r="A99" s="0" t="n">
        <v>859.32837</v>
      </c>
      <c r="B99" s="0" t="n">
        <v>170</v>
      </c>
    </row>
    <row r="100" customFormat="false" ht="13.5" hidden="false" customHeight="false" outlineLevel="0" collapsed="false">
      <c r="A100" s="0" t="n">
        <v>869.03693</v>
      </c>
      <c r="B100" s="0" t="n">
        <v>170</v>
      </c>
    </row>
    <row r="101" customFormat="false" ht="13.5" hidden="false" customHeight="false" outlineLevel="0" collapsed="false">
      <c r="A101" s="0" t="n">
        <v>878.82108</v>
      </c>
      <c r="B101" s="0" t="n">
        <v>170</v>
      </c>
    </row>
    <row r="102" customFormat="false" ht="13.5" hidden="false" customHeight="false" outlineLevel="0" collapsed="false">
      <c r="A102" s="0" t="n">
        <v>888.59355</v>
      </c>
      <c r="B102" s="0" t="n">
        <v>169.5</v>
      </c>
    </row>
    <row r="103" customFormat="false" ht="13.5" hidden="false" customHeight="false" outlineLevel="0" collapsed="false">
      <c r="A103" s="0" t="n">
        <v>898.42394</v>
      </c>
      <c r="B103" s="0" t="n">
        <v>170</v>
      </c>
    </row>
    <row r="104" customFormat="false" ht="13.5" hidden="false" customHeight="false" outlineLevel="0" collapsed="false">
      <c r="A104" s="0" t="n">
        <v>908.22312</v>
      </c>
      <c r="B104" s="0" t="n">
        <v>171</v>
      </c>
    </row>
    <row r="105" customFormat="false" ht="13.5" hidden="false" customHeight="false" outlineLevel="0" collapsed="false">
      <c r="A105" s="0" t="n">
        <v>918.02168</v>
      </c>
      <c r="B105" s="0" t="n">
        <v>172</v>
      </c>
    </row>
    <row r="106" customFormat="false" ht="13.5" hidden="false" customHeight="false" outlineLevel="0" collapsed="false">
      <c r="A106" s="0" t="n">
        <v>927.83246</v>
      </c>
      <c r="B106" s="0" t="n">
        <v>172</v>
      </c>
    </row>
    <row r="107" customFormat="false" ht="13.5" hidden="false" customHeight="false" outlineLevel="0" collapsed="false">
      <c r="A107" s="0" t="n">
        <v>937.63689</v>
      </c>
      <c r="B107" s="0" t="n">
        <v>172</v>
      </c>
    </row>
    <row r="108" customFormat="false" ht="13.5" hidden="false" customHeight="false" outlineLevel="0" collapsed="false">
      <c r="A108" s="0" t="n">
        <v>947.46623</v>
      </c>
      <c r="B108" s="0" t="n">
        <v>172</v>
      </c>
    </row>
    <row r="109" customFormat="false" ht="13.5" hidden="false" customHeight="false" outlineLevel="0" collapsed="false">
      <c r="A109" s="0" t="n">
        <v>957.25669</v>
      </c>
      <c r="B109" s="0" t="n">
        <v>172</v>
      </c>
    </row>
    <row r="110" customFormat="false" ht="13.5" hidden="false" customHeight="false" outlineLevel="0" collapsed="false">
      <c r="A110" s="0" t="n">
        <v>967.09261</v>
      </c>
      <c r="B110" s="0" t="n">
        <v>173</v>
      </c>
    </row>
    <row r="111" customFormat="false" ht="13.5" hidden="false" customHeight="false" outlineLevel="0" collapsed="false">
      <c r="A111" s="0" t="n">
        <v>976.94013</v>
      </c>
      <c r="B111" s="0" t="n">
        <v>173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288</v>
      </c>
    </row>
    <row r="10" customFormat="false" ht="13.5" hidden="false" customHeight="false" outlineLevel="0" collapsed="false">
      <c r="A10" s="0" t="s">
        <v>34</v>
      </c>
      <c r="B10" s="0" t="n">
        <v>0.14025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58099999999999</v>
      </c>
    </row>
    <row r="31" customFormat="false" ht="13.5" hidden="false" customHeight="false" outlineLevel="0" collapsed="false">
      <c r="A31" s="0" t="n">
        <v>10</v>
      </c>
      <c r="B31" s="0" t="n">
        <v>53.68</v>
      </c>
    </row>
    <row r="32" customFormat="false" ht="13.5" hidden="false" customHeight="false" outlineLevel="0" collapsed="false">
      <c r="A32" s="0" t="n">
        <v>20</v>
      </c>
      <c r="B32" s="0" t="n">
        <v>63.86</v>
      </c>
    </row>
    <row r="33" customFormat="false" ht="13.5" hidden="false" customHeight="false" outlineLevel="0" collapsed="false">
      <c r="A33" s="0" t="n">
        <v>30</v>
      </c>
      <c r="B33" s="0" t="n">
        <v>70</v>
      </c>
    </row>
    <row r="34" customFormat="false" ht="13.5" hidden="false" customHeight="false" outlineLevel="0" collapsed="false">
      <c r="A34" s="0" t="n">
        <v>40</v>
      </c>
      <c r="B34" s="0" t="n">
        <v>75.01</v>
      </c>
    </row>
    <row r="35" customFormat="false" ht="13.5" hidden="false" customHeight="false" outlineLevel="0" collapsed="false">
      <c r="A35" s="0" t="n">
        <v>50</v>
      </c>
      <c r="B35" s="0" t="n">
        <v>78.58</v>
      </c>
    </row>
    <row r="36" customFormat="false" ht="13.5" hidden="false" customHeight="false" outlineLevel="0" collapsed="false">
      <c r="A36" s="0" t="n">
        <v>60</v>
      </c>
      <c r="B36" s="0" t="n">
        <v>81.52</v>
      </c>
    </row>
    <row r="37" customFormat="false" ht="13.5" hidden="false" customHeight="false" outlineLevel="0" collapsed="false">
      <c r="A37" s="0" t="n">
        <v>70</v>
      </c>
      <c r="B37" s="0" t="n">
        <v>84.04</v>
      </c>
    </row>
    <row r="38" customFormat="false" ht="13.5" hidden="false" customHeight="false" outlineLevel="0" collapsed="false">
      <c r="A38" s="0" t="n">
        <v>80</v>
      </c>
      <c r="B38" s="0" t="n">
        <v>86.2</v>
      </c>
    </row>
    <row r="39" customFormat="false" ht="13.5" hidden="false" customHeight="false" outlineLevel="0" collapsed="false">
      <c r="A39" s="0" t="n">
        <v>90</v>
      </c>
      <c r="B39" s="0" t="n">
        <v>88.1399999999999</v>
      </c>
    </row>
    <row r="40" customFormat="false" ht="13.5" hidden="false" customHeight="false" outlineLevel="0" collapsed="false">
      <c r="A40" s="0" t="n">
        <v>100</v>
      </c>
      <c r="B40" s="0" t="n">
        <v>89.9</v>
      </c>
    </row>
    <row r="41" customFormat="false" ht="13.5" hidden="false" customHeight="false" outlineLevel="0" collapsed="false">
      <c r="A41" s="0" t="n">
        <v>110</v>
      </c>
      <c r="B41" s="0" t="n">
        <v>91.54</v>
      </c>
    </row>
    <row r="42" customFormat="false" ht="13.5" hidden="false" customHeight="false" outlineLevel="0" collapsed="false">
      <c r="A42" s="0" t="n">
        <v>120</v>
      </c>
      <c r="B42" s="0" t="n">
        <v>93.13</v>
      </c>
    </row>
    <row r="43" customFormat="false" ht="13.5" hidden="false" customHeight="false" outlineLevel="0" collapsed="false">
      <c r="A43" s="0" t="n">
        <v>130</v>
      </c>
      <c r="B43" s="0" t="n">
        <v>94.54</v>
      </c>
    </row>
    <row r="44" customFormat="false" ht="13.5" hidden="false" customHeight="false" outlineLevel="0" collapsed="false">
      <c r="A44" s="0" t="n">
        <v>140</v>
      </c>
      <c r="B44" s="0" t="n">
        <v>95.94</v>
      </c>
    </row>
    <row r="45" customFormat="false" ht="13.5" hidden="false" customHeight="false" outlineLevel="0" collapsed="false">
      <c r="A45" s="0" t="n">
        <v>150</v>
      </c>
      <c r="B45" s="0" t="n">
        <v>97.25</v>
      </c>
    </row>
    <row r="46" customFormat="false" ht="13.5" hidden="false" customHeight="false" outlineLevel="0" collapsed="false">
      <c r="A46" s="0" t="n">
        <v>160</v>
      </c>
      <c r="B46" s="0" t="n">
        <v>98.5399999999999</v>
      </c>
    </row>
    <row r="47" customFormat="false" ht="13.5" hidden="false" customHeight="false" outlineLevel="0" collapsed="false">
      <c r="A47" s="0" t="n">
        <v>170</v>
      </c>
      <c r="B47" s="0" t="n">
        <v>99.71</v>
      </c>
    </row>
    <row r="48" customFormat="false" ht="13.5" hidden="false" customHeight="false" outlineLevel="0" collapsed="false">
      <c r="A48" s="0" t="n">
        <v>180</v>
      </c>
      <c r="B48" s="0" t="n">
        <v>100.89</v>
      </c>
    </row>
    <row r="49" customFormat="false" ht="13.5" hidden="false" customHeight="false" outlineLevel="0" collapsed="false">
      <c r="A49" s="0" t="n">
        <v>190</v>
      </c>
      <c r="B49" s="0" t="n">
        <v>102.15</v>
      </c>
    </row>
    <row r="50" customFormat="false" ht="13.5" hidden="false" customHeight="false" outlineLevel="0" collapsed="false">
      <c r="A50" s="0" t="n">
        <v>200</v>
      </c>
      <c r="B50" s="0" t="n">
        <v>103.22</v>
      </c>
    </row>
    <row r="51" customFormat="false" ht="13.5" hidden="false" customHeight="false" outlineLevel="0" collapsed="false">
      <c r="A51" s="0" t="n">
        <v>210</v>
      </c>
      <c r="B51" s="0" t="n">
        <v>104.31</v>
      </c>
    </row>
    <row r="52" customFormat="false" ht="13.5" hidden="false" customHeight="false" outlineLevel="0" collapsed="false">
      <c r="A52" s="0" t="n">
        <v>220</v>
      </c>
      <c r="B52" s="0" t="n">
        <v>105.42</v>
      </c>
    </row>
    <row r="53" customFormat="false" ht="13.5" hidden="false" customHeight="false" outlineLevel="0" collapsed="false">
      <c r="A53" s="0" t="n">
        <v>230</v>
      </c>
      <c r="B53" s="0" t="n">
        <v>106.45</v>
      </c>
    </row>
    <row r="54" customFormat="false" ht="13.5" hidden="false" customHeight="false" outlineLevel="0" collapsed="false">
      <c r="A54" s="0" t="n">
        <v>240</v>
      </c>
      <c r="B54" s="0" t="n">
        <v>107.48</v>
      </c>
    </row>
    <row r="55" customFormat="false" ht="13.5" hidden="false" customHeight="false" outlineLevel="0" collapsed="false">
      <c r="A55" s="0" t="n">
        <v>250</v>
      </c>
      <c r="B55" s="0" t="n">
        <v>108.55</v>
      </c>
    </row>
    <row r="56" customFormat="false" ht="13.5" hidden="false" customHeight="false" outlineLevel="0" collapsed="false">
      <c r="A56" s="0" t="n">
        <v>260</v>
      </c>
      <c r="B56" s="0" t="n">
        <v>109.54</v>
      </c>
    </row>
    <row r="57" customFormat="false" ht="13.5" hidden="false" customHeight="false" outlineLevel="0" collapsed="false">
      <c r="A57" s="0" t="n">
        <v>270</v>
      </c>
      <c r="B57" s="0" t="n">
        <v>110.62</v>
      </c>
    </row>
    <row r="58" customFormat="false" ht="13.5" hidden="false" customHeight="false" outlineLevel="0" collapsed="false">
      <c r="A58" s="0" t="n">
        <v>280</v>
      </c>
      <c r="B58" s="0" t="n">
        <v>111.49</v>
      </c>
    </row>
    <row r="59" customFormat="false" ht="13.5" hidden="false" customHeight="false" outlineLevel="0" collapsed="false">
      <c r="A59" s="0" t="n">
        <v>290</v>
      </c>
      <c r="B59" s="0" t="n">
        <v>112.41</v>
      </c>
    </row>
    <row r="60" customFormat="false" ht="13.5" hidden="false" customHeight="false" outlineLevel="0" collapsed="false">
      <c r="A60" s="0" t="n">
        <v>300</v>
      </c>
      <c r="B60" s="0" t="n">
        <v>113.35</v>
      </c>
    </row>
    <row r="61" customFormat="false" ht="13.5" hidden="false" customHeight="false" outlineLevel="0" collapsed="false">
      <c r="A61" s="0" t="n">
        <v>310</v>
      </c>
      <c r="B61" s="0" t="n">
        <v>114.23</v>
      </c>
    </row>
    <row r="62" customFormat="false" ht="13.5" hidden="false" customHeight="false" outlineLevel="0" collapsed="false">
      <c r="A62" s="0" t="n">
        <v>320</v>
      </c>
      <c r="B62" s="0" t="n">
        <v>115.07</v>
      </c>
    </row>
    <row r="63" customFormat="false" ht="13.5" hidden="false" customHeight="false" outlineLevel="0" collapsed="false">
      <c r="A63" s="0" t="n">
        <v>330</v>
      </c>
      <c r="B63" s="0" t="n">
        <v>116.03</v>
      </c>
    </row>
    <row r="64" customFormat="false" ht="13.5" hidden="false" customHeight="false" outlineLevel="0" collapsed="false">
      <c r="A64" s="0" t="n">
        <v>340</v>
      </c>
      <c r="B64" s="0" t="n">
        <v>116.85</v>
      </c>
    </row>
    <row r="65" customFormat="false" ht="13.5" hidden="false" customHeight="false" outlineLevel="0" collapsed="false">
      <c r="A65" s="0" t="n">
        <v>350</v>
      </c>
      <c r="B65" s="0" t="n">
        <v>117.7</v>
      </c>
    </row>
    <row r="66" customFormat="false" ht="13.5" hidden="false" customHeight="false" outlineLevel="0" collapsed="false">
      <c r="A66" s="0" t="n">
        <v>360</v>
      </c>
      <c r="B66" s="0" t="n">
        <v>118.49</v>
      </c>
    </row>
    <row r="67" customFormat="false" ht="13.5" hidden="false" customHeight="false" outlineLevel="0" collapsed="false">
      <c r="A67" s="0" t="n">
        <v>370</v>
      </c>
      <c r="B67" s="0" t="n">
        <v>119.5</v>
      </c>
    </row>
    <row r="68" customFormat="false" ht="13.5" hidden="false" customHeight="false" outlineLevel="0" collapsed="false">
      <c r="A68" s="0" t="n">
        <v>380</v>
      </c>
      <c r="B68" s="0" t="n">
        <v>120.18</v>
      </c>
    </row>
    <row r="69" customFormat="false" ht="13.5" hidden="false" customHeight="false" outlineLevel="0" collapsed="false">
      <c r="A69" s="0" t="n">
        <v>390</v>
      </c>
      <c r="B69" s="0" t="n">
        <v>120.89</v>
      </c>
    </row>
    <row r="70" customFormat="false" ht="13.5" hidden="false" customHeight="false" outlineLevel="0" collapsed="false">
      <c r="A70" s="0" t="n">
        <v>400</v>
      </c>
      <c r="B70" s="0" t="n">
        <v>121.71</v>
      </c>
    </row>
    <row r="71" customFormat="false" ht="13.5" hidden="false" customHeight="false" outlineLevel="0" collapsed="false">
      <c r="A71" s="0" t="n">
        <v>410</v>
      </c>
      <c r="B71" s="0" t="n">
        <v>122.47</v>
      </c>
    </row>
    <row r="72" customFormat="false" ht="13.5" hidden="false" customHeight="false" outlineLevel="0" collapsed="false">
      <c r="A72" s="0" t="n">
        <v>420</v>
      </c>
      <c r="B72" s="0" t="n">
        <v>123.28</v>
      </c>
    </row>
    <row r="73" customFormat="false" ht="13.5" hidden="false" customHeight="false" outlineLevel="0" collapsed="false">
      <c r="A73" s="0" t="n">
        <v>430</v>
      </c>
      <c r="B73" s="0" t="n">
        <v>123.94</v>
      </c>
    </row>
    <row r="74" customFormat="false" ht="13.5" hidden="false" customHeight="false" outlineLevel="0" collapsed="false">
      <c r="A74" s="0" t="n">
        <v>440</v>
      </c>
      <c r="B74" s="0" t="n">
        <v>124.61</v>
      </c>
    </row>
    <row r="75" customFormat="false" ht="13.5" hidden="false" customHeight="false" outlineLevel="0" collapsed="false">
      <c r="A75" s="0" t="n">
        <v>450</v>
      </c>
      <c r="B75" s="0" t="n">
        <v>125.26</v>
      </c>
    </row>
    <row r="76" customFormat="false" ht="13.5" hidden="false" customHeight="false" outlineLevel="0" collapsed="false">
      <c r="A76" s="0" t="n">
        <v>460</v>
      </c>
      <c r="B76" s="0" t="n">
        <v>126.08</v>
      </c>
    </row>
    <row r="77" customFormat="false" ht="13.5" hidden="false" customHeight="false" outlineLevel="0" collapsed="false">
      <c r="A77" s="0" t="n">
        <v>470</v>
      </c>
      <c r="B77" s="0" t="n">
        <v>126.84</v>
      </c>
    </row>
    <row r="78" customFormat="false" ht="13.5" hidden="false" customHeight="false" outlineLevel="0" collapsed="false">
      <c r="A78" s="0" t="n">
        <v>480</v>
      </c>
      <c r="B78" s="0" t="n">
        <v>127.36</v>
      </c>
    </row>
    <row r="79" customFormat="false" ht="13.5" hidden="false" customHeight="false" outlineLevel="0" collapsed="false">
      <c r="A79" s="0" t="n">
        <v>490</v>
      </c>
      <c r="B79" s="0" t="n">
        <v>128.15</v>
      </c>
    </row>
    <row r="80" customFormat="false" ht="13.5" hidden="false" customHeight="false" outlineLevel="0" collapsed="false">
      <c r="A80" s="0" t="n">
        <v>500</v>
      </c>
      <c r="B80" s="0" t="n">
        <v>128.8</v>
      </c>
    </row>
    <row r="81" customFormat="false" ht="13.5" hidden="false" customHeight="false" outlineLevel="0" collapsed="false">
      <c r="A81" s="0" t="n">
        <v>510</v>
      </c>
      <c r="B81" s="0" t="n">
        <v>129.37</v>
      </c>
    </row>
    <row r="82" customFormat="false" ht="13.5" hidden="false" customHeight="false" outlineLevel="0" collapsed="false">
      <c r="A82" s="0" t="n">
        <v>520</v>
      </c>
      <c r="B82" s="0" t="n">
        <v>130.18</v>
      </c>
    </row>
    <row r="83" customFormat="false" ht="13.5" hidden="false" customHeight="false" outlineLevel="0" collapsed="false">
      <c r="A83" s="0" t="n">
        <v>530</v>
      </c>
      <c r="B83" s="0" t="n">
        <v>130.66</v>
      </c>
    </row>
    <row r="84" customFormat="false" ht="13.5" hidden="false" customHeight="false" outlineLevel="0" collapsed="false">
      <c r="A84" s="0" t="n">
        <v>540</v>
      </c>
      <c r="B84" s="0" t="n">
        <v>134.73</v>
      </c>
    </row>
    <row r="85" customFormat="false" ht="13.5" hidden="false" customHeight="false" outlineLevel="0" collapsed="false">
      <c r="A85" s="0" t="n">
        <v>550</v>
      </c>
      <c r="B85" s="0" t="n">
        <v>131.92</v>
      </c>
    </row>
    <row r="86" customFormat="false" ht="13.5" hidden="false" customHeight="false" outlineLevel="0" collapsed="false">
      <c r="A86" s="0" t="n">
        <v>560</v>
      </c>
      <c r="B86" s="0" t="n">
        <v>139.11</v>
      </c>
    </row>
    <row r="87" customFormat="false" ht="13.5" hidden="false" customHeight="false" outlineLevel="0" collapsed="false">
      <c r="A87" s="0" t="n">
        <v>570</v>
      </c>
      <c r="B87" s="0" t="n">
        <v>141.31</v>
      </c>
    </row>
    <row r="88" customFormat="false" ht="13.5" hidden="false" customHeight="false" outlineLevel="0" collapsed="false">
      <c r="A88" s="0" t="n">
        <v>580</v>
      </c>
      <c r="B88" s="0" t="n">
        <v>138.43</v>
      </c>
    </row>
    <row r="89" customFormat="false" ht="13.5" hidden="false" customHeight="false" outlineLevel="0" collapsed="false">
      <c r="A89" s="0" t="n">
        <v>590</v>
      </c>
      <c r="B89" s="0" t="n">
        <v>137.89</v>
      </c>
    </row>
    <row r="90" customFormat="false" ht="13.5" hidden="false" customHeight="false" outlineLevel="0" collapsed="false">
      <c r="A90" s="0" t="n">
        <v>600</v>
      </c>
      <c r="B90" s="0" t="n">
        <v>138.39</v>
      </c>
    </row>
    <row r="91" customFormat="false" ht="13.5" hidden="false" customHeight="false" outlineLevel="0" collapsed="false">
      <c r="A91" s="0" t="n">
        <v>610</v>
      </c>
      <c r="B91" s="0" t="n">
        <v>135.27</v>
      </c>
    </row>
    <row r="92" customFormat="false" ht="13.5" hidden="false" customHeight="false" outlineLevel="0" collapsed="false">
      <c r="A92" s="0" t="n">
        <v>620</v>
      </c>
      <c r="B92" s="0" t="n">
        <v>135.92</v>
      </c>
    </row>
    <row r="93" customFormat="false" ht="13.5" hidden="false" customHeight="false" outlineLevel="0" collapsed="false">
      <c r="A93" s="0" t="n">
        <v>630</v>
      </c>
      <c r="B93" s="0" t="n">
        <v>136.45</v>
      </c>
    </row>
    <row r="94" customFormat="false" ht="13.5" hidden="false" customHeight="false" outlineLevel="0" collapsed="false">
      <c r="A94" s="0" t="n">
        <v>640</v>
      </c>
      <c r="B94" s="0" t="n">
        <v>137.05</v>
      </c>
    </row>
    <row r="95" customFormat="false" ht="13.5" hidden="false" customHeight="false" outlineLevel="0" collapsed="false">
      <c r="A95" s="0" t="n">
        <v>650</v>
      </c>
      <c r="B95" s="0" t="n">
        <v>137.46</v>
      </c>
    </row>
    <row r="96" customFormat="false" ht="13.5" hidden="false" customHeight="false" outlineLevel="0" collapsed="false">
      <c r="A96" s="0" t="n">
        <v>660</v>
      </c>
      <c r="B96" s="0" t="n">
        <v>138.11</v>
      </c>
    </row>
    <row r="97" customFormat="false" ht="13.5" hidden="false" customHeight="false" outlineLevel="0" collapsed="false">
      <c r="A97" s="0" t="n">
        <v>670</v>
      </c>
      <c r="B97" s="0" t="n">
        <v>138.65</v>
      </c>
    </row>
    <row r="98" customFormat="false" ht="13.5" hidden="false" customHeight="false" outlineLevel="0" collapsed="false">
      <c r="A98" s="0" t="n">
        <v>680</v>
      </c>
      <c r="B98" s="0" t="n">
        <v>139.07</v>
      </c>
    </row>
    <row r="99" customFormat="false" ht="13.5" hidden="false" customHeight="false" outlineLevel="0" collapsed="false">
      <c r="A99" s="0" t="n">
        <v>690</v>
      </c>
      <c r="B99" s="0" t="n">
        <v>139.63</v>
      </c>
    </row>
    <row r="100" customFormat="false" ht="13.5" hidden="false" customHeight="false" outlineLevel="0" collapsed="false">
      <c r="A100" s="0" t="n">
        <v>700</v>
      </c>
      <c r="B100" s="0" t="n">
        <v>140.25</v>
      </c>
    </row>
    <row r="101" customFormat="false" ht="13.5" hidden="false" customHeight="false" outlineLevel="0" collapsed="false">
      <c r="A101" s="0" t="n">
        <v>710</v>
      </c>
      <c r="B101" s="0" t="n">
        <v>140.63</v>
      </c>
    </row>
    <row r="102" customFormat="false" ht="13.5" hidden="false" customHeight="false" outlineLevel="0" collapsed="false">
      <c r="A102" s="0" t="n">
        <v>720</v>
      </c>
      <c r="B102" s="0" t="n">
        <v>141.28</v>
      </c>
    </row>
    <row r="103" customFormat="false" ht="13.5" hidden="false" customHeight="false" outlineLevel="0" collapsed="false">
      <c r="A103" s="0" t="n">
        <v>730</v>
      </c>
      <c r="B103" s="0" t="n">
        <v>141.65</v>
      </c>
    </row>
    <row r="104" customFormat="false" ht="13.5" hidden="false" customHeight="false" outlineLevel="0" collapsed="false">
      <c r="A104" s="0" t="n">
        <v>740</v>
      </c>
      <c r="B104" s="0" t="n">
        <v>142.19</v>
      </c>
    </row>
    <row r="105" customFormat="false" ht="13.5" hidden="false" customHeight="false" outlineLevel="0" collapsed="false">
      <c r="A105" s="0" t="n">
        <v>750</v>
      </c>
      <c r="B105" s="0" t="n">
        <v>142.75</v>
      </c>
    </row>
    <row r="106" customFormat="false" ht="13.5" hidden="false" customHeight="false" outlineLevel="0" collapsed="false">
      <c r="A106" s="0" t="n">
        <v>760</v>
      </c>
      <c r="B106" s="0" t="n">
        <v>143.13</v>
      </c>
    </row>
    <row r="107" customFormat="false" ht="13.5" hidden="false" customHeight="false" outlineLevel="0" collapsed="false">
      <c r="A107" s="0" t="n">
        <v>770</v>
      </c>
      <c r="B107" s="0" t="n">
        <v>143.65</v>
      </c>
    </row>
    <row r="108" customFormat="false" ht="13.5" hidden="false" customHeight="false" outlineLevel="0" collapsed="false">
      <c r="A108" s="0" t="n">
        <v>780</v>
      </c>
      <c r="B108" s="0" t="n">
        <v>144.17</v>
      </c>
    </row>
    <row r="109" customFormat="false" ht="13.5" hidden="false" customHeight="false" outlineLevel="0" collapsed="false">
      <c r="A109" s="0" t="n">
        <v>790</v>
      </c>
      <c r="B109" s="0" t="n">
        <v>144.58</v>
      </c>
    </row>
    <row r="110" customFormat="false" ht="13.5" hidden="false" customHeight="false" outlineLevel="0" collapsed="false">
      <c r="A110" s="0" t="n">
        <v>800</v>
      </c>
      <c r="B110" s="0" t="n">
        <v>145.1</v>
      </c>
    </row>
    <row r="111" customFormat="false" ht="13.5" hidden="false" customHeight="false" outlineLevel="0" collapsed="false">
      <c r="A111" s="0" t="n">
        <v>810</v>
      </c>
      <c r="B111" s="0" t="n">
        <v>145.65</v>
      </c>
    </row>
    <row r="112" customFormat="false" ht="13.5" hidden="false" customHeight="false" outlineLevel="0" collapsed="false">
      <c r="A112" s="0" t="n">
        <v>820</v>
      </c>
      <c r="B112" s="0" t="n">
        <v>146.01</v>
      </c>
    </row>
    <row r="113" customFormat="false" ht="13.5" hidden="false" customHeight="false" outlineLevel="0" collapsed="false">
      <c r="A113" s="0" t="n">
        <v>830</v>
      </c>
      <c r="B113" s="0" t="n">
        <v>146.48</v>
      </c>
    </row>
    <row r="114" customFormat="false" ht="13.5" hidden="false" customHeight="false" outlineLevel="0" collapsed="false">
      <c r="A114" s="0" t="n">
        <v>840</v>
      </c>
      <c r="B114" s="0" t="n">
        <v>146.97</v>
      </c>
    </row>
    <row r="115" customFormat="false" ht="13.5" hidden="false" customHeight="false" outlineLevel="0" collapsed="false">
      <c r="A115" s="0" t="n">
        <v>850</v>
      </c>
      <c r="B115" s="0" t="n">
        <v>147.35</v>
      </c>
    </row>
    <row r="116" customFormat="false" ht="13.5" hidden="false" customHeight="false" outlineLevel="0" collapsed="false">
      <c r="A116" s="0" t="n">
        <v>860</v>
      </c>
      <c r="B116" s="0" t="n">
        <v>147.89</v>
      </c>
    </row>
    <row r="117" customFormat="false" ht="13.5" hidden="false" customHeight="false" outlineLevel="0" collapsed="false">
      <c r="A117" s="0" t="n">
        <v>870</v>
      </c>
      <c r="B117" s="0" t="n">
        <v>148.37</v>
      </c>
    </row>
    <row r="118" customFormat="false" ht="13.5" hidden="false" customHeight="false" outlineLevel="0" collapsed="false">
      <c r="A118" s="0" t="n">
        <v>880</v>
      </c>
      <c r="B118" s="0" t="n">
        <v>148.69</v>
      </c>
    </row>
    <row r="119" customFormat="false" ht="13.5" hidden="false" customHeight="false" outlineLevel="0" collapsed="false">
      <c r="A119" s="0" t="n">
        <v>890</v>
      </c>
      <c r="B119" s="0" t="n">
        <v>149.08</v>
      </c>
    </row>
    <row r="120" customFormat="false" ht="13.5" hidden="false" customHeight="false" outlineLevel="0" collapsed="false">
      <c r="A120" s="0" t="n">
        <v>900</v>
      </c>
      <c r="B120" s="0" t="n">
        <v>149.43</v>
      </c>
    </row>
    <row r="121" customFormat="false" ht="13.5" hidden="false" customHeight="false" outlineLevel="0" collapsed="false">
      <c r="A121" s="0" t="n">
        <v>910</v>
      </c>
      <c r="B121" s="0" t="n">
        <v>149.94</v>
      </c>
    </row>
    <row r="122" customFormat="false" ht="13.5" hidden="false" customHeight="false" outlineLevel="0" collapsed="false">
      <c r="A122" s="0" t="n">
        <v>920</v>
      </c>
      <c r="B122" s="0" t="n">
        <v>150.41</v>
      </c>
    </row>
    <row r="123" customFormat="false" ht="13.5" hidden="false" customHeight="false" outlineLevel="0" collapsed="false">
      <c r="A123" s="0" t="n">
        <v>930</v>
      </c>
      <c r="B123" s="0" t="n">
        <v>150.77</v>
      </c>
    </row>
    <row r="124" customFormat="false" ht="13.5" hidden="false" customHeight="false" outlineLevel="0" collapsed="false">
      <c r="A124" s="0" t="n">
        <v>940</v>
      </c>
      <c r="B124" s="0" t="n">
        <v>151.27</v>
      </c>
    </row>
    <row r="125" customFormat="false" ht="13.5" hidden="false" customHeight="false" outlineLevel="0" collapsed="false">
      <c r="A125" s="0" t="n">
        <v>950</v>
      </c>
      <c r="B125" s="0" t="n">
        <v>151.75</v>
      </c>
    </row>
    <row r="126" customFormat="false" ht="13.5" hidden="false" customHeight="false" outlineLevel="0" collapsed="false">
      <c r="A126" s="0" t="n">
        <v>960</v>
      </c>
      <c r="B126" s="0" t="n">
        <v>152.01</v>
      </c>
    </row>
    <row r="127" customFormat="false" ht="13.5" hidden="false" customHeight="false" outlineLevel="0" collapsed="false">
      <c r="A127" s="0" t="n">
        <v>970</v>
      </c>
      <c r="B127" s="0" t="n">
        <v>152.44</v>
      </c>
    </row>
    <row r="128" customFormat="false" ht="13.5" hidden="false" customHeight="false" outlineLevel="0" collapsed="false">
      <c r="A128" s="0" t="n">
        <v>980</v>
      </c>
      <c r="B128" s="0" t="n">
        <v>152.87</v>
      </c>
    </row>
    <row r="129" customFormat="false" ht="13.5" hidden="false" customHeight="false" outlineLevel="0" collapsed="false">
      <c r="A129" s="0" t="n">
        <v>990</v>
      </c>
      <c r="B129" s="0" t="n">
        <v>153.2</v>
      </c>
    </row>
    <row r="130" customFormat="false" ht="13.5" hidden="false" customHeight="false" outlineLevel="0" collapsed="false">
      <c r="A130" s="0" t="n">
        <v>1000</v>
      </c>
      <c r="B130" s="0" t="n">
        <v>153.57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94.1</v>
      </c>
    </row>
    <row r="134" customFormat="false" ht="13.5" hidden="false" customHeight="false" outlineLevel="0" collapsed="false">
      <c r="A134" s="0" t="n">
        <v>60</v>
      </c>
      <c r="B134" s="0" t="n">
        <v>1811.91</v>
      </c>
    </row>
    <row r="135" customFormat="false" ht="13.5" hidden="false" customHeight="false" outlineLevel="0" collapsed="false">
      <c r="A135" s="0" t="n">
        <v>70</v>
      </c>
      <c r="B135" s="0" t="n">
        <v>1672.1</v>
      </c>
    </row>
    <row r="136" customFormat="false" ht="13.5" hidden="false" customHeight="false" outlineLevel="0" collapsed="false">
      <c r="A136" s="0" t="n">
        <v>80</v>
      </c>
      <c r="B136" s="0" t="n">
        <v>1560.77</v>
      </c>
    </row>
    <row r="137" customFormat="false" ht="13.5" hidden="false" customHeight="false" outlineLevel="0" collapsed="false">
      <c r="A137" s="0" t="n">
        <v>90</v>
      </c>
      <c r="B137" s="0" t="n">
        <v>1470.52</v>
      </c>
    </row>
    <row r="138" customFormat="false" ht="13.5" hidden="false" customHeight="false" outlineLevel="0" collapsed="false">
      <c r="A138" s="0" t="n">
        <v>100</v>
      </c>
      <c r="B138" s="0" t="n">
        <v>1398.02</v>
      </c>
    </row>
    <row r="139" customFormat="false" ht="13.5" hidden="false" customHeight="false" outlineLevel="0" collapsed="false">
      <c r="A139" s="0" t="n">
        <v>110</v>
      </c>
      <c r="B139" s="0" t="n">
        <v>1346.2</v>
      </c>
    </row>
    <row r="140" customFormat="false" ht="13.5" hidden="false" customHeight="false" outlineLevel="0" collapsed="false">
      <c r="A140" s="0" t="n">
        <v>120</v>
      </c>
      <c r="B140" s="0" t="n">
        <v>1316.79</v>
      </c>
    </row>
    <row r="141" customFormat="false" ht="13.5" hidden="false" customHeight="false" outlineLevel="0" collapsed="false">
      <c r="A141" s="0" t="n">
        <v>130</v>
      </c>
      <c r="B141" s="0" t="n">
        <v>1304.74</v>
      </c>
    </row>
    <row r="142" customFormat="false" ht="13.5" hidden="false" customHeight="false" outlineLevel="0" collapsed="false">
      <c r="A142" s="0" t="n">
        <v>140</v>
      </c>
      <c r="B142" s="0" t="n">
        <v>1300.43</v>
      </c>
    </row>
    <row r="143" customFormat="false" ht="13.5" hidden="false" customHeight="false" outlineLevel="0" collapsed="false">
      <c r="A143" s="0" t="n">
        <v>150</v>
      </c>
      <c r="B143" s="0" t="n">
        <v>1298.45</v>
      </c>
    </row>
    <row r="144" customFormat="false" ht="13.5" hidden="false" customHeight="false" outlineLevel="0" collapsed="false">
      <c r="A144" s="0" t="n">
        <v>160</v>
      </c>
      <c r="B144" s="0" t="n">
        <v>1297.13</v>
      </c>
    </row>
    <row r="145" customFormat="false" ht="13.5" hidden="false" customHeight="false" outlineLevel="0" collapsed="false">
      <c r="A145" s="0" t="n">
        <v>170</v>
      </c>
      <c r="B145" s="0" t="n">
        <v>1296.04</v>
      </c>
    </row>
    <row r="146" customFormat="false" ht="13.5" hidden="false" customHeight="false" outlineLevel="0" collapsed="false">
      <c r="A146" s="0" t="n">
        <v>180</v>
      </c>
      <c r="B146" s="0" t="n">
        <v>1295.13</v>
      </c>
    </row>
    <row r="147" customFormat="false" ht="13.5" hidden="false" customHeight="false" outlineLevel="0" collapsed="false">
      <c r="A147" s="0" t="n">
        <v>190</v>
      </c>
      <c r="B147" s="0" t="n">
        <v>1294.36</v>
      </c>
    </row>
    <row r="148" customFormat="false" ht="13.5" hidden="false" customHeight="false" outlineLevel="0" collapsed="false">
      <c r="A148" s="0" t="n">
        <v>200</v>
      </c>
      <c r="B148" s="0" t="n">
        <v>1293.94</v>
      </c>
    </row>
    <row r="149" customFormat="false" ht="13.5" hidden="false" customHeight="false" outlineLevel="0" collapsed="false">
      <c r="A149" s="0" t="n">
        <v>210</v>
      </c>
      <c r="B149" s="0" t="n">
        <v>1293.36</v>
      </c>
    </row>
    <row r="150" customFormat="false" ht="13.5" hidden="false" customHeight="false" outlineLevel="0" collapsed="false">
      <c r="A150" s="0" t="n">
        <v>220</v>
      </c>
      <c r="B150" s="0" t="n">
        <v>1292.95</v>
      </c>
    </row>
    <row r="151" customFormat="false" ht="13.5" hidden="false" customHeight="false" outlineLevel="0" collapsed="false">
      <c r="A151" s="0" t="n">
        <v>230</v>
      </c>
      <c r="B151" s="0" t="n">
        <v>1292.34</v>
      </c>
    </row>
    <row r="152" customFormat="false" ht="13.5" hidden="false" customHeight="false" outlineLevel="0" collapsed="false">
      <c r="A152" s="0" t="n">
        <v>240</v>
      </c>
      <c r="B152" s="0" t="n">
        <v>1292.09</v>
      </c>
    </row>
    <row r="153" customFormat="false" ht="13.5" hidden="false" customHeight="false" outlineLevel="0" collapsed="false">
      <c r="A153" s="0" t="n">
        <v>250</v>
      </c>
      <c r="B153" s="0" t="n">
        <v>1291.67</v>
      </c>
    </row>
    <row r="154" customFormat="false" ht="13.5" hidden="false" customHeight="false" outlineLevel="0" collapsed="false">
      <c r="A154" s="0" t="n">
        <v>260</v>
      </c>
      <c r="B154" s="0" t="n">
        <v>1291.33</v>
      </c>
    </row>
    <row r="155" customFormat="false" ht="13.5" hidden="false" customHeight="false" outlineLevel="0" collapsed="false">
      <c r="A155" s="0" t="n">
        <v>270</v>
      </c>
      <c r="B155" s="0" t="n">
        <v>1291.07</v>
      </c>
    </row>
    <row r="156" customFormat="false" ht="13.5" hidden="false" customHeight="false" outlineLevel="0" collapsed="false">
      <c r="A156" s="0" t="n">
        <v>280</v>
      </c>
      <c r="B156" s="0" t="n">
        <v>1290.82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56:13Z</dcterms:modified>
  <cp:revision>0</cp:revision>
  <dc:subject/>
  <dc:title/>
</cp:coreProperties>
</file>