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2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28.dat</t>
  </si>
  <si>
    <t xml:space="preserve">#CV</t>
  </si>
  <si>
    <t xml:space="preserve">TEMPERATURE(C):</t>
  </si>
  <si>
    <t xml:space="preserve">DEPLETION V</t>
  </si>
  <si>
    <t xml:space="preserve">IV_A0052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383</c:v>
                </c:pt>
                <c:pt idx="1">
                  <c:v>9.227422</c:v>
                </c:pt>
                <c:pt idx="2">
                  <c:v>19.735047</c:v>
                </c:pt>
                <c:pt idx="3">
                  <c:v>28.82567</c:v>
                </c:pt>
                <c:pt idx="4">
                  <c:v>38.575541</c:v>
                </c:pt>
                <c:pt idx="5">
                  <c:v>48.704773</c:v>
                </c:pt>
                <c:pt idx="6">
                  <c:v>58.14163</c:v>
                </c:pt>
                <c:pt idx="7">
                  <c:v>67.916063</c:v>
                </c:pt>
                <c:pt idx="8">
                  <c:v>77.688716</c:v>
                </c:pt>
                <c:pt idx="9">
                  <c:v>87.647255</c:v>
                </c:pt>
                <c:pt idx="10">
                  <c:v>97.403068</c:v>
                </c:pt>
                <c:pt idx="11">
                  <c:v>107.01154</c:v>
                </c:pt>
                <c:pt idx="12">
                  <c:v>116.7802</c:v>
                </c:pt>
                <c:pt idx="13">
                  <c:v>127.12325</c:v>
                </c:pt>
                <c:pt idx="14">
                  <c:v>136.38042</c:v>
                </c:pt>
                <c:pt idx="15">
                  <c:v>146.13129</c:v>
                </c:pt>
                <c:pt idx="16">
                  <c:v>155.90909</c:v>
                </c:pt>
                <c:pt idx="17">
                  <c:v>165.69568</c:v>
                </c:pt>
                <c:pt idx="18">
                  <c:v>175.67755</c:v>
                </c:pt>
                <c:pt idx="19">
                  <c:v>185.25913</c:v>
                </c:pt>
                <c:pt idx="20">
                  <c:v>195.06085</c:v>
                </c:pt>
                <c:pt idx="21">
                  <c:v>204.8278</c:v>
                </c:pt>
                <c:pt idx="22">
                  <c:v>214.60067</c:v>
                </c:pt>
                <c:pt idx="23">
                  <c:v>224.3671</c:v>
                </c:pt>
                <c:pt idx="24">
                  <c:v>234.17144</c:v>
                </c:pt>
                <c:pt idx="25">
                  <c:v>243.97698</c:v>
                </c:pt>
                <c:pt idx="26">
                  <c:v>253.73779</c:v>
                </c:pt>
                <c:pt idx="27">
                  <c:v>263.50194</c:v>
                </c:pt>
                <c:pt idx="28">
                  <c:v>273.31442</c:v>
                </c:pt>
                <c:pt idx="29">
                  <c:v>283.0518</c:v>
                </c:pt>
                <c:pt idx="30">
                  <c:v>292.92978</c:v>
                </c:pt>
                <c:pt idx="31">
                  <c:v>302.62484</c:v>
                </c:pt>
                <c:pt idx="32">
                  <c:v>312.40592</c:v>
                </c:pt>
                <c:pt idx="33">
                  <c:v>322.23962</c:v>
                </c:pt>
                <c:pt idx="34">
                  <c:v>331.95041</c:v>
                </c:pt>
                <c:pt idx="35">
                  <c:v>341.7756</c:v>
                </c:pt>
                <c:pt idx="36">
                  <c:v>351.56423</c:v>
                </c:pt>
                <c:pt idx="37">
                  <c:v>361.37246</c:v>
                </c:pt>
                <c:pt idx="38">
                  <c:v>371.15348</c:v>
                </c:pt>
                <c:pt idx="39">
                  <c:v>380.93808</c:v>
                </c:pt>
                <c:pt idx="40">
                  <c:v>390.7148</c:v>
                </c:pt>
                <c:pt idx="41">
                  <c:v>400.48937</c:v>
                </c:pt>
                <c:pt idx="42">
                  <c:v>410.31778</c:v>
                </c:pt>
                <c:pt idx="43">
                  <c:v>420.12255</c:v>
                </c:pt>
                <c:pt idx="44">
                  <c:v>429.91123</c:v>
                </c:pt>
                <c:pt idx="45">
                  <c:v>439.67105</c:v>
                </c:pt>
                <c:pt idx="46">
                  <c:v>449.48909</c:v>
                </c:pt>
                <c:pt idx="47">
                  <c:v>459.3156</c:v>
                </c:pt>
                <c:pt idx="48">
                  <c:v>469.10562</c:v>
                </c:pt>
                <c:pt idx="49">
                  <c:v>478.91791</c:v>
                </c:pt>
                <c:pt idx="50">
                  <c:v>488.74848</c:v>
                </c:pt>
                <c:pt idx="51">
                  <c:v>496.91873</c:v>
                </c:pt>
                <c:pt idx="52">
                  <c:v>506.70676</c:v>
                </c:pt>
                <c:pt idx="53">
                  <c:v>516.51377</c:v>
                </c:pt>
                <c:pt idx="54">
                  <c:v>526.24139</c:v>
                </c:pt>
                <c:pt idx="55">
                  <c:v>536.03251</c:v>
                </c:pt>
                <c:pt idx="56">
                  <c:v>545.74526</c:v>
                </c:pt>
                <c:pt idx="57">
                  <c:v>555.64748</c:v>
                </c:pt>
                <c:pt idx="58">
                  <c:v>565.42429</c:v>
                </c:pt>
                <c:pt idx="59">
                  <c:v>575.21345</c:v>
                </c:pt>
                <c:pt idx="60">
                  <c:v>585.00924</c:v>
                </c:pt>
                <c:pt idx="61">
                  <c:v>594.80317</c:v>
                </c:pt>
                <c:pt idx="62">
                  <c:v>604.55824</c:v>
                </c:pt>
                <c:pt idx="63">
                  <c:v>614.37593</c:v>
                </c:pt>
                <c:pt idx="64">
                  <c:v>624.23</c:v>
                </c:pt>
                <c:pt idx="65">
                  <c:v>633.93587</c:v>
                </c:pt>
                <c:pt idx="66">
                  <c:v>643.69324</c:v>
                </c:pt>
                <c:pt idx="67">
                  <c:v>653.51586</c:v>
                </c:pt>
                <c:pt idx="68">
                  <c:v>663.31578</c:v>
                </c:pt>
                <c:pt idx="69">
                  <c:v>673.09423</c:v>
                </c:pt>
                <c:pt idx="70">
                  <c:v>682.90883</c:v>
                </c:pt>
                <c:pt idx="71">
                  <c:v>692.70728</c:v>
                </c:pt>
                <c:pt idx="72">
                  <c:v>702.59051</c:v>
                </c:pt>
                <c:pt idx="73">
                  <c:v>712.26832</c:v>
                </c:pt>
                <c:pt idx="74">
                  <c:v>722.06131</c:v>
                </c:pt>
                <c:pt idx="75">
                  <c:v>731.8651</c:v>
                </c:pt>
                <c:pt idx="76">
                  <c:v>741.63452</c:v>
                </c:pt>
                <c:pt idx="77">
                  <c:v>751.41405</c:v>
                </c:pt>
                <c:pt idx="78">
                  <c:v>761.22463</c:v>
                </c:pt>
                <c:pt idx="79">
                  <c:v>770.97848</c:v>
                </c:pt>
                <c:pt idx="80">
                  <c:v>780.74057</c:v>
                </c:pt>
                <c:pt idx="81">
                  <c:v>790.60921</c:v>
                </c:pt>
                <c:pt idx="82">
                  <c:v>800.41714</c:v>
                </c:pt>
                <c:pt idx="83">
                  <c:v>810.16444</c:v>
                </c:pt>
                <c:pt idx="84">
                  <c:v>819.82917</c:v>
                </c:pt>
                <c:pt idx="85">
                  <c:v>829.69138</c:v>
                </c:pt>
                <c:pt idx="86">
                  <c:v>839.49277</c:v>
                </c:pt>
                <c:pt idx="87">
                  <c:v>849.36719</c:v>
                </c:pt>
                <c:pt idx="88">
                  <c:v>859.14944</c:v>
                </c:pt>
                <c:pt idx="89">
                  <c:v>868.98584</c:v>
                </c:pt>
                <c:pt idx="90">
                  <c:v>878.81147</c:v>
                </c:pt>
                <c:pt idx="91">
                  <c:v>889.22212</c:v>
                </c:pt>
                <c:pt idx="92">
                  <c:v>898.96963</c:v>
                </c:pt>
                <c:pt idx="93">
                  <c:v>908.22108</c:v>
                </c:pt>
                <c:pt idx="94">
                  <c:v>918.00809</c:v>
                </c:pt>
                <c:pt idx="95">
                  <c:v>927.77595</c:v>
                </c:pt>
                <c:pt idx="96">
                  <c:v>937.63076</c:v>
                </c:pt>
                <c:pt idx="97">
                  <c:v>947.44783</c:v>
                </c:pt>
                <c:pt idx="98">
                  <c:v>957.20161</c:v>
                </c:pt>
                <c:pt idx="99">
                  <c:v>967.01934</c:v>
                </c:pt>
                <c:pt idx="100">
                  <c:v>978.940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7406029917393</c:v>
                </c:pt>
                <c:pt idx="1">
                  <c:v>0.0497317710156802</c:v>
                </c:pt>
                <c:pt idx="2">
                  <c:v>0.101975341393685</c:v>
                </c:pt>
                <c:pt idx="3">
                  <c:v>0.152692848915822</c:v>
                </c:pt>
                <c:pt idx="4">
                  <c:v>0.205681215427664</c:v>
                </c:pt>
                <c:pt idx="5">
                  <c:v>0.2581856840631</c:v>
                </c:pt>
                <c:pt idx="6">
                  <c:v>0.309463226517302</c:v>
                </c:pt>
                <c:pt idx="7">
                  <c:v>0.362155229082033</c:v>
                </c:pt>
                <c:pt idx="8">
                  <c:v>0.414423697794968</c:v>
                </c:pt>
                <c:pt idx="9">
                  <c:v>0.465883490280946</c:v>
                </c:pt>
                <c:pt idx="10">
                  <c:v>0.513602893431946</c:v>
                </c:pt>
                <c:pt idx="11">
                  <c:v>0.55467111886708</c:v>
                </c:pt>
                <c:pt idx="12">
                  <c:v>0.580516558011553</c:v>
                </c:pt>
                <c:pt idx="13">
                  <c:v>0.593166064454039</c:v>
                </c:pt>
                <c:pt idx="14">
                  <c:v>0.598269691720427</c:v>
                </c:pt>
                <c:pt idx="15">
                  <c:v>0.600608783453386</c:v>
                </c:pt>
                <c:pt idx="16">
                  <c:v>0.602287972175078</c:v>
                </c:pt>
                <c:pt idx="17">
                  <c:v>0.60332698454982</c:v>
                </c:pt>
                <c:pt idx="18">
                  <c:v>0.604566070332818</c:v>
                </c:pt>
                <c:pt idx="19">
                  <c:v>0.605281215703206</c:v>
                </c:pt>
                <c:pt idx="20">
                  <c:v>0.606101427763168</c:v>
                </c:pt>
                <c:pt idx="21">
                  <c:v>0.606630262613133</c:v>
                </c:pt>
                <c:pt idx="22">
                  <c:v>0.607434281911765</c:v>
                </c:pt>
                <c:pt idx="23">
                  <c:v>0.608040716486362</c:v>
                </c:pt>
                <c:pt idx="24">
                  <c:v>0.608914058490329</c:v>
                </c:pt>
                <c:pt idx="25">
                  <c:v>0.609256313276513</c:v>
                </c:pt>
                <c:pt idx="26">
                  <c:v>0.610170404716793</c:v>
                </c:pt>
                <c:pt idx="27">
                  <c:v>0.61038971126087</c:v>
                </c:pt>
                <c:pt idx="28">
                  <c:v>0.611000578173717</c:v>
                </c:pt>
                <c:pt idx="29">
                  <c:v>0.611554968751548</c:v>
                </c:pt>
                <c:pt idx="30">
                  <c:v>0.611775022243114</c:v>
                </c:pt>
                <c:pt idx="31">
                  <c:v>0.612560528109616</c:v>
                </c:pt>
                <c:pt idx="32">
                  <c:v>0.61289626574855</c:v>
                </c:pt>
                <c:pt idx="33">
                  <c:v>0.613318727679377</c:v>
                </c:pt>
                <c:pt idx="34">
                  <c:v>0.613732010362571</c:v>
                </c:pt>
                <c:pt idx="35">
                  <c:v>0.613683932777361</c:v>
                </c:pt>
                <c:pt idx="36">
                  <c:v>0.614502020729029</c:v>
                </c:pt>
                <c:pt idx="37">
                  <c:v>0.614685111142184</c:v>
                </c:pt>
                <c:pt idx="38">
                  <c:v>0.615370015816195</c:v>
                </c:pt>
                <c:pt idx="39">
                  <c:v>0.615601791779169</c:v>
                </c:pt>
                <c:pt idx="40">
                  <c:v>0.61627855344282</c:v>
                </c:pt>
                <c:pt idx="41">
                  <c:v>0.616539888358595</c:v>
                </c:pt>
                <c:pt idx="42">
                  <c:v>0.616907974757323</c:v>
                </c:pt>
                <c:pt idx="43">
                  <c:v>0.617179407283239</c:v>
                </c:pt>
                <c:pt idx="44">
                  <c:v>0.617868486204719</c:v>
                </c:pt>
                <c:pt idx="45">
                  <c:v>0.617946201234312</c:v>
                </c:pt>
                <c:pt idx="46">
                  <c:v>0.618480889199296</c:v>
                </c:pt>
                <c:pt idx="47">
                  <c:v>0.618753360598002</c:v>
                </c:pt>
                <c:pt idx="48">
                  <c:v>0.619386578066368</c:v>
                </c:pt>
                <c:pt idx="49">
                  <c:v>0.619406077092908</c:v>
                </c:pt>
                <c:pt idx="50">
                  <c:v>0.619903613542764</c:v>
                </c:pt>
                <c:pt idx="51">
                  <c:v>0.620597261127255</c:v>
                </c:pt>
                <c:pt idx="52">
                  <c:v>0.620871132426027</c:v>
                </c:pt>
                <c:pt idx="53">
                  <c:v>0.621439014274868</c:v>
                </c:pt>
                <c:pt idx="54">
                  <c:v>0.621644818798711</c:v>
                </c:pt>
                <c:pt idx="55">
                  <c:v>0.622086172899662</c:v>
                </c:pt>
                <c:pt idx="56">
                  <c:v>0.62152720369727</c:v>
                </c:pt>
                <c:pt idx="57">
                  <c:v>0.621978242946797</c:v>
                </c:pt>
                <c:pt idx="58">
                  <c:v>0.623147342407499</c:v>
                </c:pt>
                <c:pt idx="59">
                  <c:v>0.623107991428788</c:v>
                </c:pt>
                <c:pt idx="60">
                  <c:v>0.623216215590548</c:v>
                </c:pt>
                <c:pt idx="61">
                  <c:v>0.62383658839222</c:v>
                </c:pt>
                <c:pt idx="62">
                  <c:v>0.623767612348002</c:v>
                </c:pt>
                <c:pt idx="63">
                  <c:v>0.62444801882251</c:v>
                </c:pt>
                <c:pt idx="64">
                  <c:v>0.624309875338584</c:v>
                </c:pt>
                <c:pt idx="65">
                  <c:v>0.624546720813761</c:v>
                </c:pt>
                <c:pt idx="66">
                  <c:v>0.62490224181649</c:v>
                </c:pt>
                <c:pt idx="67">
                  <c:v>0.625139424494204</c:v>
                </c:pt>
                <c:pt idx="68">
                  <c:v>0.625090000301971</c:v>
                </c:pt>
                <c:pt idx="69">
                  <c:v>0.625535029141587</c:v>
                </c:pt>
                <c:pt idx="70">
                  <c:v>0.625762671878893</c:v>
                </c:pt>
                <c:pt idx="71">
                  <c:v>0.625772572207925</c:v>
                </c:pt>
                <c:pt idx="72">
                  <c:v>0.625931009431342</c:v>
                </c:pt>
                <c:pt idx="73">
                  <c:v>0.626089506833648</c:v>
                </c:pt>
                <c:pt idx="74">
                  <c:v>0.626357107745335</c:v>
                </c:pt>
                <c:pt idx="75">
                  <c:v>0.626614959696868</c:v>
                </c:pt>
                <c:pt idx="76">
                  <c:v>0.626634801057158</c:v>
                </c:pt>
                <c:pt idx="77">
                  <c:v>0.626714175923023</c:v>
                </c:pt>
                <c:pt idx="78">
                  <c:v>0.626575279803281</c:v>
                </c:pt>
                <c:pt idx="79">
                  <c:v>0.627041756712411</c:v>
                </c:pt>
                <c:pt idx="80">
                  <c:v>0.627061618347693</c:v>
                </c:pt>
                <c:pt idx="81">
                  <c:v>0.627230480355313</c:v>
                </c:pt>
                <c:pt idx="82">
                  <c:v>0.626952391030265</c:v>
                </c:pt>
                <c:pt idx="83">
                  <c:v>0.62758829572681</c:v>
                </c:pt>
                <c:pt idx="84">
                  <c:v>0.627260286613607</c:v>
                </c:pt>
                <c:pt idx="85">
                  <c:v>0.627379532895399</c:v>
                </c:pt>
                <c:pt idx="86">
                  <c:v>0.62755846608615</c:v>
                </c:pt>
                <c:pt idx="87">
                  <c:v>0.627578352276946</c:v>
                </c:pt>
                <c:pt idx="88">
                  <c:v>0.627797162775452</c:v>
                </c:pt>
                <c:pt idx="89">
                  <c:v>0.627986227583804</c:v>
                </c:pt>
                <c:pt idx="90">
                  <c:v>0.62763801652108</c:v>
                </c:pt>
                <c:pt idx="91">
                  <c:v>0.628016087729106</c:v>
                </c:pt>
                <c:pt idx="92">
                  <c:v>0.628095725196065</c:v>
                </c:pt>
                <c:pt idx="93">
                  <c:v>0.62763801652108</c:v>
                </c:pt>
                <c:pt idx="94">
                  <c:v>0.628035995675841</c:v>
                </c:pt>
                <c:pt idx="95">
                  <c:v>0.627608183335505</c:v>
                </c:pt>
                <c:pt idx="96">
                  <c:v>0.627478930774278</c:v>
                </c:pt>
                <c:pt idx="97">
                  <c:v>0.627349718137255</c:v>
                </c:pt>
                <c:pt idx="98">
                  <c:v>0.627399410581631</c:v>
                </c:pt>
                <c:pt idx="99">
                  <c:v>0.627051687412093</c:v>
                </c:pt>
                <c:pt idx="100">
                  <c:v>0.6278369587969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8400432"/>
        <c:axId val="64082272"/>
      </c:scatterChart>
      <c:valAx>
        <c:axId val="784004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2272"/>
        <c:crossesAt val="0"/>
        <c:crossBetween val="midCat"/>
      </c:valAx>
      <c:valAx>
        <c:axId val="640822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04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383</c:v>
                </c:pt>
                <c:pt idx="1">
                  <c:v>9.227422</c:v>
                </c:pt>
                <c:pt idx="2">
                  <c:v>19.735047</c:v>
                </c:pt>
                <c:pt idx="3">
                  <c:v>28.82567</c:v>
                </c:pt>
                <c:pt idx="4">
                  <c:v>38.575541</c:v>
                </c:pt>
                <c:pt idx="5">
                  <c:v>48.704773</c:v>
                </c:pt>
                <c:pt idx="6">
                  <c:v>58.14163</c:v>
                </c:pt>
                <c:pt idx="7">
                  <c:v>67.916063</c:v>
                </c:pt>
                <c:pt idx="8">
                  <c:v>77.688716</c:v>
                </c:pt>
                <c:pt idx="9">
                  <c:v>87.647255</c:v>
                </c:pt>
                <c:pt idx="10">
                  <c:v>97.403068</c:v>
                </c:pt>
                <c:pt idx="11">
                  <c:v>107.01154</c:v>
                </c:pt>
                <c:pt idx="12">
                  <c:v>116.7802</c:v>
                </c:pt>
                <c:pt idx="13">
                  <c:v>127.12325</c:v>
                </c:pt>
                <c:pt idx="14">
                  <c:v>136.38042</c:v>
                </c:pt>
                <c:pt idx="15">
                  <c:v>146.13129</c:v>
                </c:pt>
                <c:pt idx="16">
                  <c:v>155.90909</c:v>
                </c:pt>
                <c:pt idx="17">
                  <c:v>165.69568</c:v>
                </c:pt>
                <c:pt idx="18">
                  <c:v>175.67755</c:v>
                </c:pt>
                <c:pt idx="19">
                  <c:v>185.25913</c:v>
                </c:pt>
                <c:pt idx="20">
                  <c:v>195.06085</c:v>
                </c:pt>
                <c:pt idx="21">
                  <c:v>204.8278</c:v>
                </c:pt>
                <c:pt idx="22">
                  <c:v>214.60067</c:v>
                </c:pt>
                <c:pt idx="23">
                  <c:v>224.3671</c:v>
                </c:pt>
                <c:pt idx="24">
                  <c:v>234.17144</c:v>
                </c:pt>
                <c:pt idx="25">
                  <c:v>243.97698</c:v>
                </c:pt>
                <c:pt idx="26">
                  <c:v>253.73779</c:v>
                </c:pt>
                <c:pt idx="27">
                  <c:v>263.50194</c:v>
                </c:pt>
                <c:pt idx="28">
                  <c:v>273.31442</c:v>
                </c:pt>
                <c:pt idx="29">
                  <c:v>283.0518</c:v>
                </c:pt>
                <c:pt idx="30">
                  <c:v>292.92978</c:v>
                </c:pt>
                <c:pt idx="31">
                  <c:v>302.62484</c:v>
                </c:pt>
                <c:pt idx="32">
                  <c:v>312.40592</c:v>
                </c:pt>
                <c:pt idx="33">
                  <c:v>322.23962</c:v>
                </c:pt>
                <c:pt idx="34">
                  <c:v>331.95041</c:v>
                </c:pt>
                <c:pt idx="35">
                  <c:v>341.7756</c:v>
                </c:pt>
                <c:pt idx="36">
                  <c:v>351.56423</c:v>
                </c:pt>
                <c:pt idx="37">
                  <c:v>361.37246</c:v>
                </c:pt>
                <c:pt idx="38">
                  <c:v>371.15348</c:v>
                </c:pt>
                <c:pt idx="39">
                  <c:v>380.93808</c:v>
                </c:pt>
                <c:pt idx="40">
                  <c:v>390.7148</c:v>
                </c:pt>
                <c:pt idx="41">
                  <c:v>400.48937</c:v>
                </c:pt>
                <c:pt idx="42">
                  <c:v>410.31778</c:v>
                </c:pt>
                <c:pt idx="43">
                  <c:v>420.12255</c:v>
                </c:pt>
                <c:pt idx="44">
                  <c:v>429.91123</c:v>
                </c:pt>
                <c:pt idx="45">
                  <c:v>439.67105</c:v>
                </c:pt>
                <c:pt idx="46">
                  <c:v>449.48909</c:v>
                </c:pt>
                <c:pt idx="47">
                  <c:v>459.3156</c:v>
                </c:pt>
                <c:pt idx="48">
                  <c:v>469.10562</c:v>
                </c:pt>
                <c:pt idx="49">
                  <c:v>478.91791</c:v>
                </c:pt>
                <c:pt idx="50">
                  <c:v>488.74848</c:v>
                </c:pt>
                <c:pt idx="51">
                  <c:v>496.91873</c:v>
                </c:pt>
                <c:pt idx="52">
                  <c:v>506.70676</c:v>
                </c:pt>
                <c:pt idx="53">
                  <c:v>516.51377</c:v>
                </c:pt>
                <c:pt idx="54">
                  <c:v>526.24139</c:v>
                </c:pt>
                <c:pt idx="55">
                  <c:v>536.03251</c:v>
                </c:pt>
                <c:pt idx="56">
                  <c:v>545.74526</c:v>
                </c:pt>
                <c:pt idx="57">
                  <c:v>555.64748</c:v>
                </c:pt>
                <c:pt idx="58">
                  <c:v>565.42429</c:v>
                </c:pt>
                <c:pt idx="59">
                  <c:v>575.21345</c:v>
                </c:pt>
                <c:pt idx="60">
                  <c:v>585.00924</c:v>
                </c:pt>
                <c:pt idx="61">
                  <c:v>594.80317</c:v>
                </c:pt>
                <c:pt idx="62">
                  <c:v>604.55824</c:v>
                </c:pt>
                <c:pt idx="63">
                  <c:v>614.37593</c:v>
                </c:pt>
                <c:pt idx="64">
                  <c:v>624.23</c:v>
                </c:pt>
                <c:pt idx="65">
                  <c:v>633.93587</c:v>
                </c:pt>
                <c:pt idx="66">
                  <c:v>643.69324</c:v>
                </c:pt>
                <c:pt idx="67">
                  <c:v>653.51586</c:v>
                </c:pt>
                <c:pt idx="68">
                  <c:v>663.31578</c:v>
                </c:pt>
                <c:pt idx="69">
                  <c:v>673.09423</c:v>
                </c:pt>
                <c:pt idx="70">
                  <c:v>682.90883</c:v>
                </c:pt>
                <c:pt idx="71">
                  <c:v>692.70728</c:v>
                </c:pt>
                <c:pt idx="72">
                  <c:v>702.59051</c:v>
                </c:pt>
                <c:pt idx="73">
                  <c:v>712.26832</c:v>
                </c:pt>
                <c:pt idx="74">
                  <c:v>722.06131</c:v>
                </c:pt>
                <c:pt idx="75">
                  <c:v>731.8651</c:v>
                </c:pt>
                <c:pt idx="76">
                  <c:v>741.63452</c:v>
                </c:pt>
                <c:pt idx="77">
                  <c:v>751.41405</c:v>
                </c:pt>
                <c:pt idx="78">
                  <c:v>761.22463</c:v>
                </c:pt>
                <c:pt idx="79">
                  <c:v>770.97848</c:v>
                </c:pt>
                <c:pt idx="80">
                  <c:v>780.74057</c:v>
                </c:pt>
                <c:pt idx="81">
                  <c:v>790.60921</c:v>
                </c:pt>
                <c:pt idx="82">
                  <c:v>800.41714</c:v>
                </c:pt>
                <c:pt idx="83">
                  <c:v>810.16444</c:v>
                </c:pt>
                <c:pt idx="84">
                  <c:v>819.82917</c:v>
                </c:pt>
                <c:pt idx="85">
                  <c:v>829.69138</c:v>
                </c:pt>
                <c:pt idx="86">
                  <c:v>839.49277</c:v>
                </c:pt>
                <c:pt idx="87">
                  <c:v>849.36719</c:v>
                </c:pt>
                <c:pt idx="88">
                  <c:v>859.14944</c:v>
                </c:pt>
                <c:pt idx="89">
                  <c:v>868.98584</c:v>
                </c:pt>
                <c:pt idx="90">
                  <c:v>878.81147</c:v>
                </c:pt>
                <c:pt idx="91">
                  <c:v>889.22212</c:v>
                </c:pt>
                <c:pt idx="92">
                  <c:v>898.96963</c:v>
                </c:pt>
                <c:pt idx="93">
                  <c:v>908.22108</c:v>
                </c:pt>
                <c:pt idx="94">
                  <c:v>918.00809</c:v>
                </c:pt>
                <c:pt idx="95">
                  <c:v>927.77595</c:v>
                </c:pt>
                <c:pt idx="96">
                  <c:v>937.63076</c:v>
                </c:pt>
                <c:pt idx="97">
                  <c:v>947.44783</c:v>
                </c:pt>
                <c:pt idx="98">
                  <c:v>957.20161</c:v>
                </c:pt>
                <c:pt idx="99">
                  <c:v>967.01934</c:v>
                </c:pt>
                <c:pt idx="100">
                  <c:v>978.940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6.5</c:v>
                </c:pt>
                <c:pt idx="2">
                  <c:v>124</c:v>
                </c:pt>
                <c:pt idx="3">
                  <c:v>122</c:v>
                </c:pt>
                <c:pt idx="4">
                  <c:v>119</c:v>
                </c:pt>
                <c:pt idx="5">
                  <c:v>118</c:v>
                </c:pt>
                <c:pt idx="6">
                  <c:v>118.5</c:v>
                </c:pt>
                <c:pt idx="7">
                  <c:v>119</c:v>
                </c:pt>
                <c:pt idx="8">
                  <c:v>120</c:v>
                </c:pt>
                <c:pt idx="9">
                  <c:v>120</c:v>
                </c:pt>
                <c:pt idx="10">
                  <c:v>121</c:v>
                </c:pt>
                <c:pt idx="11">
                  <c:v>122.5</c:v>
                </c:pt>
                <c:pt idx="12">
                  <c:v>124</c:v>
                </c:pt>
                <c:pt idx="13">
                  <c:v>125</c:v>
                </c:pt>
                <c:pt idx="14">
                  <c:v>126.5</c:v>
                </c:pt>
                <c:pt idx="15">
                  <c:v>127</c:v>
                </c:pt>
                <c:pt idx="16">
                  <c:v>128</c:v>
                </c:pt>
                <c:pt idx="17">
                  <c:v>130</c:v>
                </c:pt>
                <c:pt idx="18">
                  <c:v>131.5</c:v>
                </c:pt>
                <c:pt idx="19">
                  <c:v>132.5</c:v>
                </c:pt>
                <c:pt idx="20">
                  <c:v>134</c:v>
                </c:pt>
                <c:pt idx="21">
                  <c:v>135</c:v>
                </c:pt>
                <c:pt idx="22">
                  <c:v>136</c:v>
                </c:pt>
                <c:pt idx="23">
                  <c:v>137</c:v>
                </c:pt>
                <c:pt idx="24">
                  <c:v>138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42</c:v>
                </c:pt>
                <c:pt idx="29">
                  <c:v>143</c:v>
                </c:pt>
                <c:pt idx="30">
                  <c:v>144.5</c:v>
                </c:pt>
                <c:pt idx="31">
                  <c:v>145</c:v>
                </c:pt>
                <c:pt idx="32">
                  <c:v>146</c:v>
                </c:pt>
                <c:pt idx="33">
                  <c:v>147</c:v>
                </c:pt>
                <c:pt idx="34">
                  <c:v>148</c:v>
                </c:pt>
                <c:pt idx="35">
                  <c:v>149</c:v>
                </c:pt>
                <c:pt idx="36">
                  <c:v>150</c:v>
                </c:pt>
                <c:pt idx="37">
                  <c:v>151</c:v>
                </c:pt>
                <c:pt idx="38">
                  <c:v>151.5</c:v>
                </c:pt>
                <c:pt idx="39">
                  <c:v>152</c:v>
                </c:pt>
                <c:pt idx="40">
                  <c:v>153</c:v>
                </c:pt>
                <c:pt idx="41">
                  <c:v>154</c:v>
                </c:pt>
                <c:pt idx="42">
                  <c:v>155</c:v>
                </c:pt>
                <c:pt idx="43">
                  <c:v>155</c:v>
                </c:pt>
                <c:pt idx="44">
                  <c:v>156.5</c:v>
                </c:pt>
                <c:pt idx="45">
                  <c:v>157</c:v>
                </c:pt>
                <c:pt idx="46">
                  <c:v>157.5</c:v>
                </c:pt>
                <c:pt idx="47">
                  <c:v>158</c:v>
                </c:pt>
                <c:pt idx="48">
                  <c:v>159</c:v>
                </c:pt>
                <c:pt idx="49">
                  <c:v>160</c:v>
                </c:pt>
                <c:pt idx="50">
                  <c:v>161</c:v>
                </c:pt>
                <c:pt idx="51">
                  <c:v>161</c:v>
                </c:pt>
                <c:pt idx="52">
                  <c:v>162</c:v>
                </c:pt>
                <c:pt idx="53">
                  <c:v>163</c:v>
                </c:pt>
                <c:pt idx="54">
                  <c:v>163</c:v>
                </c:pt>
                <c:pt idx="55">
                  <c:v>164</c:v>
                </c:pt>
                <c:pt idx="56">
                  <c:v>165</c:v>
                </c:pt>
                <c:pt idx="57">
                  <c:v>165</c:v>
                </c:pt>
                <c:pt idx="58">
                  <c:v>165.5</c:v>
                </c:pt>
                <c:pt idx="59">
                  <c:v>166</c:v>
                </c:pt>
                <c:pt idx="60">
                  <c:v>167</c:v>
                </c:pt>
                <c:pt idx="61">
                  <c:v>168</c:v>
                </c:pt>
                <c:pt idx="62">
                  <c:v>169</c:v>
                </c:pt>
                <c:pt idx="63">
                  <c:v>169</c:v>
                </c:pt>
                <c:pt idx="64">
                  <c:v>170</c:v>
                </c:pt>
                <c:pt idx="65">
                  <c:v>171</c:v>
                </c:pt>
                <c:pt idx="66">
                  <c:v>171</c:v>
                </c:pt>
                <c:pt idx="67">
                  <c:v>171</c:v>
                </c:pt>
                <c:pt idx="68">
                  <c:v>172</c:v>
                </c:pt>
                <c:pt idx="69">
                  <c:v>173</c:v>
                </c:pt>
                <c:pt idx="70">
                  <c:v>173</c:v>
                </c:pt>
                <c:pt idx="71">
                  <c:v>174</c:v>
                </c:pt>
                <c:pt idx="72">
                  <c:v>174.5</c:v>
                </c:pt>
                <c:pt idx="73">
                  <c:v>175</c:v>
                </c:pt>
                <c:pt idx="74">
                  <c:v>175</c:v>
                </c:pt>
                <c:pt idx="75">
                  <c:v>176</c:v>
                </c:pt>
                <c:pt idx="76">
                  <c:v>177</c:v>
                </c:pt>
                <c:pt idx="77">
                  <c:v>178</c:v>
                </c:pt>
                <c:pt idx="78">
                  <c:v>178</c:v>
                </c:pt>
                <c:pt idx="79">
                  <c:v>179</c:v>
                </c:pt>
                <c:pt idx="80">
                  <c:v>179</c:v>
                </c:pt>
                <c:pt idx="81">
                  <c:v>179</c:v>
                </c:pt>
                <c:pt idx="82">
                  <c:v>180</c:v>
                </c:pt>
                <c:pt idx="83">
                  <c:v>181</c:v>
                </c:pt>
                <c:pt idx="84">
                  <c:v>181</c:v>
                </c:pt>
                <c:pt idx="85">
                  <c:v>181.5</c:v>
                </c:pt>
                <c:pt idx="86">
                  <c:v>182</c:v>
                </c:pt>
                <c:pt idx="87">
                  <c:v>182</c:v>
                </c:pt>
                <c:pt idx="88">
                  <c:v>183</c:v>
                </c:pt>
                <c:pt idx="89">
                  <c:v>183</c:v>
                </c:pt>
                <c:pt idx="90">
                  <c:v>184</c:v>
                </c:pt>
                <c:pt idx="91">
                  <c:v>184</c:v>
                </c:pt>
                <c:pt idx="92">
                  <c:v>183</c:v>
                </c:pt>
                <c:pt idx="93">
                  <c:v>184</c:v>
                </c:pt>
                <c:pt idx="94">
                  <c:v>185</c:v>
                </c:pt>
                <c:pt idx="95">
                  <c:v>186</c:v>
                </c:pt>
                <c:pt idx="96">
                  <c:v>187</c:v>
                </c:pt>
                <c:pt idx="97">
                  <c:v>188</c:v>
                </c:pt>
                <c:pt idx="98">
                  <c:v>188</c:v>
                </c:pt>
                <c:pt idx="99">
                  <c:v>188</c:v>
                </c:pt>
                <c:pt idx="100">
                  <c:v>186.5</c:v>
                </c:pt>
              </c:numCache>
            </c:numRef>
          </c:yVal>
          <c:smooth val="0"/>
        </c:ser>
        <c:axId val="29398674"/>
        <c:axId val="8722289"/>
      </c:scatterChart>
      <c:valAx>
        <c:axId val="2939867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289"/>
        <c:crossesAt val="1"/>
        <c:crossBetween val="midCat"/>
      </c:valAx>
      <c:valAx>
        <c:axId val="872228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8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989</c:v>
                </c:pt>
                <c:pt idx="1">
                  <c:v>61.8199999999999</c:v>
                </c:pt>
                <c:pt idx="2">
                  <c:v>73.1299999999999</c:v>
                </c:pt>
                <c:pt idx="3">
                  <c:v>79.42</c:v>
                </c:pt>
                <c:pt idx="4">
                  <c:v>84.5</c:v>
                </c:pt>
                <c:pt idx="5">
                  <c:v>88.16</c:v>
                </c:pt>
                <c:pt idx="6">
                  <c:v>91.1</c:v>
                </c:pt>
                <c:pt idx="7">
                  <c:v>93.64</c:v>
                </c:pt>
                <c:pt idx="8">
                  <c:v>95.91</c:v>
                </c:pt>
                <c:pt idx="9">
                  <c:v>97.86</c:v>
                </c:pt>
                <c:pt idx="10">
                  <c:v>99.6</c:v>
                </c:pt>
                <c:pt idx="11">
                  <c:v>101.26</c:v>
                </c:pt>
                <c:pt idx="12">
                  <c:v>102.81</c:v>
                </c:pt>
                <c:pt idx="13">
                  <c:v>104.24</c:v>
                </c:pt>
                <c:pt idx="14">
                  <c:v>105.62</c:v>
                </c:pt>
                <c:pt idx="15">
                  <c:v>106.94</c:v>
                </c:pt>
                <c:pt idx="16">
                  <c:v>108.27</c:v>
                </c:pt>
                <c:pt idx="17">
                  <c:v>109.6</c:v>
                </c:pt>
                <c:pt idx="18">
                  <c:v>110.75</c:v>
                </c:pt>
                <c:pt idx="19">
                  <c:v>112.01</c:v>
                </c:pt>
                <c:pt idx="20">
                  <c:v>113.25</c:v>
                </c:pt>
                <c:pt idx="21">
                  <c:v>114.38</c:v>
                </c:pt>
                <c:pt idx="22">
                  <c:v>115.54</c:v>
                </c:pt>
                <c:pt idx="23">
                  <c:v>116.67</c:v>
                </c:pt>
                <c:pt idx="24">
                  <c:v>117.76</c:v>
                </c:pt>
                <c:pt idx="25">
                  <c:v>118.89</c:v>
                </c:pt>
                <c:pt idx="26">
                  <c:v>119.94</c:v>
                </c:pt>
                <c:pt idx="27">
                  <c:v>121.06</c:v>
                </c:pt>
                <c:pt idx="28">
                  <c:v>121.97</c:v>
                </c:pt>
                <c:pt idx="29">
                  <c:v>123</c:v>
                </c:pt>
                <c:pt idx="30">
                  <c:v>124.02</c:v>
                </c:pt>
                <c:pt idx="31">
                  <c:v>124.95</c:v>
                </c:pt>
                <c:pt idx="32">
                  <c:v>125.89</c:v>
                </c:pt>
                <c:pt idx="33">
                  <c:v>126.9</c:v>
                </c:pt>
                <c:pt idx="34">
                  <c:v>127.79</c:v>
                </c:pt>
                <c:pt idx="35">
                  <c:v>128.73</c:v>
                </c:pt>
                <c:pt idx="36">
                  <c:v>129.68</c:v>
                </c:pt>
                <c:pt idx="37">
                  <c:v>130.5</c:v>
                </c:pt>
                <c:pt idx="38">
                  <c:v>131.38</c:v>
                </c:pt>
                <c:pt idx="39">
                  <c:v>132.24</c:v>
                </c:pt>
                <c:pt idx="40">
                  <c:v>133.01</c:v>
                </c:pt>
                <c:pt idx="41">
                  <c:v>133.86</c:v>
                </c:pt>
                <c:pt idx="42">
                  <c:v>134.78</c:v>
                </c:pt>
                <c:pt idx="43">
                  <c:v>135.51</c:v>
                </c:pt>
                <c:pt idx="44">
                  <c:v>136.34</c:v>
                </c:pt>
                <c:pt idx="45">
                  <c:v>137.23</c:v>
                </c:pt>
                <c:pt idx="46">
                  <c:v>137.92</c:v>
                </c:pt>
                <c:pt idx="47">
                  <c:v>138.73</c:v>
                </c:pt>
                <c:pt idx="48">
                  <c:v>139.37</c:v>
                </c:pt>
                <c:pt idx="49">
                  <c:v>140.15</c:v>
                </c:pt>
                <c:pt idx="50">
                  <c:v>140.98</c:v>
                </c:pt>
                <c:pt idx="51">
                  <c:v>141.58</c:v>
                </c:pt>
                <c:pt idx="52">
                  <c:v>142.33</c:v>
                </c:pt>
                <c:pt idx="53">
                  <c:v>143.01</c:v>
                </c:pt>
                <c:pt idx="54">
                  <c:v>143.72</c:v>
                </c:pt>
                <c:pt idx="55">
                  <c:v>147.74</c:v>
                </c:pt>
                <c:pt idx="56">
                  <c:v>145.72</c:v>
                </c:pt>
                <c:pt idx="57">
                  <c:v>152.39</c:v>
                </c:pt>
                <c:pt idx="58">
                  <c:v>154.52</c:v>
                </c:pt>
                <c:pt idx="59">
                  <c:v>152.26</c:v>
                </c:pt>
                <c:pt idx="60">
                  <c:v>151.22</c:v>
                </c:pt>
                <c:pt idx="61">
                  <c:v>151.93</c:v>
                </c:pt>
                <c:pt idx="62">
                  <c:v>148.89</c:v>
                </c:pt>
                <c:pt idx="63">
                  <c:v>149.5</c:v>
                </c:pt>
                <c:pt idx="64">
                  <c:v>150.1</c:v>
                </c:pt>
                <c:pt idx="65">
                  <c:v>150.73</c:v>
                </c:pt>
                <c:pt idx="66">
                  <c:v>151.33</c:v>
                </c:pt>
                <c:pt idx="67">
                  <c:v>151.98</c:v>
                </c:pt>
                <c:pt idx="68">
                  <c:v>152.56</c:v>
                </c:pt>
                <c:pt idx="69">
                  <c:v>153.17</c:v>
                </c:pt>
                <c:pt idx="70">
                  <c:v>153.77</c:v>
                </c:pt>
                <c:pt idx="71">
                  <c:v>154.29</c:v>
                </c:pt>
                <c:pt idx="72">
                  <c:v>154.95</c:v>
                </c:pt>
                <c:pt idx="73">
                  <c:v>155.41</c:v>
                </c:pt>
                <c:pt idx="74">
                  <c:v>156.04</c:v>
                </c:pt>
                <c:pt idx="75">
                  <c:v>156.56</c:v>
                </c:pt>
                <c:pt idx="76">
                  <c:v>157.08</c:v>
                </c:pt>
                <c:pt idx="77">
                  <c:v>157.61</c:v>
                </c:pt>
                <c:pt idx="78">
                  <c:v>158.18</c:v>
                </c:pt>
                <c:pt idx="79">
                  <c:v>158.79</c:v>
                </c:pt>
                <c:pt idx="80">
                  <c:v>159.25</c:v>
                </c:pt>
                <c:pt idx="81">
                  <c:v>159.92</c:v>
                </c:pt>
                <c:pt idx="82">
                  <c:v>160.36</c:v>
                </c:pt>
                <c:pt idx="83">
                  <c:v>160.83</c:v>
                </c:pt>
                <c:pt idx="84">
                  <c:v>161.51</c:v>
                </c:pt>
                <c:pt idx="85">
                  <c:v>161.81</c:v>
                </c:pt>
                <c:pt idx="86">
                  <c:v>162.47</c:v>
                </c:pt>
                <c:pt idx="87">
                  <c:v>163.06</c:v>
                </c:pt>
                <c:pt idx="88">
                  <c:v>163.44</c:v>
                </c:pt>
                <c:pt idx="89">
                  <c:v>163.95</c:v>
                </c:pt>
                <c:pt idx="90">
                  <c:v>164.44</c:v>
                </c:pt>
                <c:pt idx="91">
                  <c:v>165.03</c:v>
                </c:pt>
                <c:pt idx="92">
                  <c:v>165.47</c:v>
                </c:pt>
                <c:pt idx="93">
                  <c:v>166.01</c:v>
                </c:pt>
                <c:pt idx="94">
                  <c:v>166.46</c:v>
                </c:pt>
                <c:pt idx="95">
                  <c:v>166.9</c:v>
                </c:pt>
                <c:pt idx="96">
                  <c:v>167.41</c:v>
                </c:pt>
                <c:pt idx="97">
                  <c:v>168.06</c:v>
                </c:pt>
                <c:pt idx="98">
                  <c:v>168.34</c:v>
                </c:pt>
                <c:pt idx="99">
                  <c:v>168.89</c:v>
                </c:pt>
                <c:pt idx="100">
                  <c:v>169.31</c:v>
                </c:pt>
              </c:numCache>
            </c:numRef>
          </c:yVal>
          <c:smooth val="0"/>
        </c:ser>
        <c:axId val="54618150"/>
        <c:axId val="7322207"/>
      </c:scatterChart>
      <c:valAx>
        <c:axId val="5461815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207"/>
        <c:crossesAt val="1"/>
        <c:crossBetween val="midCat"/>
      </c:valAx>
      <c:valAx>
        <c:axId val="732220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81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3.754543419861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13.754543419861</v>
      </c>
    </row>
    <row r="12" customFormat="false" ht="13.5" hidden="false" customHeight="false" outlineLevel="0" collapsed="false">
      <c r="A12" s="0" t="n">
        <v>30</v>
      </c>
      <c r="B12" s="0" t="n">
        <v>0.158288350880951</v>
      </c>
    </row>
    <row r="13" customFormat="false" ht="13.5" hidden="false" customHeight="false" outlineLevel="0" collapsed="false">
      <c r="A13" s="0" t="n">
        <v>150</v>
      </c>
      <c r="B13" s="0" t="n">
        <v>0.803312702340863</v>
      </c>
    </row>
    <row r="14" customFormat="false" ht="13.5" hidden="false" customHeight="false" outlineLevel="0" collapsed="false">
      <c r="A14" s="0" t="n">
        <v>100</v>
      </c>
      <c r="B14" s="0" t="n">
        <v>0.608116576555606</v>
      </c>
    </row>
    <row r="15" customFormat="false" ht="13.5" hidden="false" customHeight="false" outlineLevel="0" collapsed="false">
      <c r="A15" s="0" t="n">
        <v>500</v>
      </c>
      <c r="B15" s="0" t="n">
        <v>0.618860413193223</v>
      </c>
    </row>
    <row r="16" customFormat="false" ht="13.5" hidden="false" customHeight="false" outlineLevel="0" collapsed="false">
      <c r="A16" s="0" t="n">
        <v>2.07383</v>
      </c>
      <c r="B16" s="0" t="n">
        <v>0.00187406029917393</v>
      </c>
    </row>
    <row r="17" customFormat="false" ht="13.5" hidden="false" customHeight="false" outlineLevel="0" collapsed="false">
      <c r="A17" s="0" t="n">
        <v>9.227422</v>
      </c>
      <c r="B17" s="0" t="n">
        <v>0.0497317710156802</v>
      </c>
    </row>
    <row r="18" customFormat="false" ht="13.5" hidden="false" customHeight="false" outlineLevel="0" collapsed="false">
      <c r="A18" s="0" t="n">
        <v>19.735047</v>
      </c>
      <c r="B18" s="0" t="n">
        <v>0.101975341393685</v>
      </c>
    </row>
    <row r="19" customFormat="false" ht="13.5" hidden="false" customHeight="false" outlineLevel="0" collapsed="false">
      <c r="A19" s="0" t="n">
        <v>28.82567</v>
      </c>
      <c r="B19" s="0" t="n">
        <v>0.152692848915822</v>
      </c>
    </row>
    <row r="20" customFormat="false" ht="13.5" hidden="false" customHeight="false" outlineLevel="0" collapsed="false">
      <c r="A20" s="0" t="n">
        <v>38.575541</v>
      </c>
      <c r="B20" s="0" t="n">
        <v>0.205681215427664</v>
      </c>
    </row>
    <row r="21" customFormat="false" ht="13.5" hidden="false" customHeight="false" outlineLevel="0" collapsed="false">
      <c r="A21" s="0" t="n">
        <v>48.704773</v>
      </c>
      <c r="B21" s="0" t="n">
        <v>0.2581856840631</v>
      </c>
    </row>
    <row r="22" customFormat="false" ht="13.5" hidden="false" customHeight="false" outlineLevel="0" collapsed="false">
      <c r="A22" s="0" t="n">
        <v>58.14163</v>
      </c>
      <c r="B22" s="0" t="n">
        <v>0.309463226517302</v>
      </c>
    </row>
    <row r="23" customFormat="false" ht="13.5" hidden="false" customHeight="false" outlineLevel="0" collapsed="false">
      <c r="A23" s="0" t="n">
        <v>67.916063</v>
      </c>
      <c r="B23" s="0" t="n">
        <v>0.362155229082033</v>
      </c>
    </row>
    <row r="24" customFormat="false" ht="13.5" hidden="false" customHeight="false" outlineLevel="0" collapsed="false">
      <c r="A24" s="0" t="n">
        <v>77.688716</v>
      </c>
      <c r="B24" s="0" t="n">
        <v>0.414423697794968</v>
      </c>
    </row>
    <row r="25" customFormat="false" ht="13.5" hidden="false" customHeight="false" outlineLevel="0" collapsed="false">
      <c r="A25" s="0" t="n">
        <v>87.647255</v>
      </c>
      <c r="B25" s="0" t="n">
        <v>0.465883490280946</v>
      </c>
    </row>
    <row r="26" customFormat="false" ht="13.5" hidden="false" customHeight="false" outlineLevel="0" collapsed="false">
      <c r="A26" s="0" t="n">
        <v>97.403068</v>
      </c>
      <c r="B26" s="0" t="n">
        <v>0.513602893431946</v>
      </c>
    </row>
    <row r="27" customFormat="false" ht="13.5" hidden="false" customHeight="false" outlineLevel="0" collapsed="false">
      <c r="A27" s="0" t="n">
        <v>107.01154</v>
      </c>
      <c r="B27" s="0" t="n">
        <v>0.55467111886708</v>
      </c>
    </row>
    <row r="28" customFormat="false" ht="13.5" hidden="false" customHeight="false" outlineLevel="0" collapsed="false">
      <c r="A28" s="0" t="n">
        <v>116.7802</v>
      </c>
      <c r="B28" s="0" t="n">
        <v>0.580516558011553</v>
      </c>
    </row>
    <row r="29" customFormat="false" ht="13.5" hidden="false" customHeight="false" outlineLevel="0" collapsed="false">
      <c r="A29" s="0" t="n">
        <v>127.12325</v>
      </c>
      <c r="B29" s="0" t="n">
        <v>0.593166064454039</v>
      </c>
    </row>
    <row r="30" customFormat="false" ht="13.5" hidden="false" customHeight="false" outlineLevel="0" collapsed="false">
      <c r="A30" s="0" t="n">
        <v>136.38042</v>
      </c>
      <c r="B30" s="0" t="n">
        <v>0.598269691720427</v>
      </c>
    </row>
    <row r="31" customFormat="false" ht="13.5" hidden="false" customHeight="false" outlineLevel="0" collapsed="false">
      <c r="A31" s="0" t="n">
        <v>146.13129</v>
      </c>
      <c r="B31" s="0" t="n">
        <v>0.600608783453386</v>
      </c>
    </row>
    <row r="32" customFormat="false" ht="13.5" hidden="false" customHeight="false" outlineLevel="0" collapsed="false">
      <c r="A32" s="0" t="n">
        <v>155.90909</v>
      </c>
      <c r="B32" s="0" t="n">
        <v>0.602287972175078</v>
      </c>
    </row>
    <row r="33" customFormat="false" ht="13.5" hidden="false" customHeight="false" outlineLevel="0" collapsed="false">
      <c r="A33" s="0" t="n">
        <v>165.69568</v>
      </c>
      <c r="B33" s="0" t="n">
        <v>0.60332698454982</v>
      </c>
    </row>
    <row r="34" customFormat="false" ht="13.5" hidden="false" customHeight="false" outlineLevel="0" collapsed="false">
      <c r="A34" s="0" t="n">
        <v>175.67755</v>
      </c>
      <c r="B34" s="0" t="n">
        <v>0.604566070332818</v>
      </c>
    </row>
    <row r="35" customFormat="false" ht="13.5" hidden="false" customHeight="false" outlineLevel="0" collapsed="false">
      <c r="A35" s="0" t="n">
        <v>185.25913</v>
      </c>
      <c r="B35" s="0" t="n">
        <v>0.605281215703206</v>
      </c>
    </row>
    <row r="36" customFormat="false" ht="13.5" hidden="false" customHeight="false" outlineLevel="0" collapsed="false">
      <c r="A36" s="0" t="n">
        <v>195.06085</v>
      </c>
      <c r="B36" s="0" t="n">
        <v>0.606101427763168</v>
      </c>
    </row>
    <row r="37" customFormat="false" ht="13.5" hidden="false" customHeight="false" outlineLevel="0" collapsed="false">
      <c r="A37" s="0" t="n">
        <v>204.8278</v>
      </c>
      <c r="B37" s="0" t="n">
        <v>0.606630262613133</v>
      </c>
    </row>
    <row r="38" customFormat="false" ht="13.5" hidden="false" customHeight="false" outlineLevel="0" collapsed="false">
      <c r="A38" s="0" t="n">
        <v>214.60067</v>
      </c>
      <c r="B38" s="0" t="n">
        <v>0.607434281911765</v>
      </c>
    </row>
    <row r="39" customFormat="false" ht="13.5" hidden="false" customHeight="false" outlineLevel="0" collapsed="false">
      <c r="A39" s="0" t="n">
        <v>224.3671</v>
      </c>
      <c r="B39" s="0" t="n">
        <v>0.608040716486362</v>
      </c>
    </row>
    <row r="40" customFormat="false" ht="13.5" hidden="false" customHeight="false" outlineLevel="0" collapsed="false">
      <c r="A40" s="0" t="n">
        <v>234.17144</v>
      </c>
      <c r="B40" s="0" t="n">
        <v>0.608914058490329</v>
      </c>
    </row>
    <row r="41" customFormat="false" ht="13.5" hidden="false" customHeight="false" outlineLevel="0" collapsed="false">
      <c r="A41" s="0" t="n">
        <v>243.97698</v>
      </c>
      <c r="B41" s="0" t="n">
        <v>0.609256313276513</v>
      </c>
    </row>
    <row r="42" customFormat="false" ht="13.5" hidden="false" customHeight="false" outlineLevel="0" collapsed="false">
      <c r="A42" s="0" t="n">
        <v>253.73779</v>
      </c>
      <c r="B42" s="0" t="n">
        <v>0.610170404716793</v>
      </c>
    </row>
    <row r="43" customFormat="false" ht="13.5" hidden="false" customHeight="false" outlineLevel="0" collapsed="false">
      <c r="A43" s="0" t="n">
        <v>263.50194</v>
      </c>
      <c r="B43" s="0" t="n">
        <v>0.61038971126087</v>
      </c>
    </row>
    <row r="44" customFormat="false" ht="13.5" hidden="false" customHeight="false" outlineLevel="0" collapsed="false">
      <c r="A44" s="0" t="n">
        <v>273.31442</v>
      </c>
      <c r="B44" s="0" t="n">
        <v>0.611000578173717</v>
      </c>
    </row>
    <row r="45" customFormat="false" ht="13.5" hidden="false" customHeight="false" outlineLevel="0" collapsed="false">
      <c r="A45" s="0" t="n">
        <v>283.0518</v>
      </c>
      <c r="B45" s="0" t="n">
        <v>0.611554968751548</v>
      </c>
    </row>
    <row r="46" customFormat="false" ht="13.5" hidden="false" customHeight="false" outlineLevel="0" collapsed="false">
      <c r="A46" s="0" t="n">
        <v>292.92978</v>
      </c>
      <c r="B46" s="0" t="n">
        <v>0.611775022243114</v>
      </c>
    </row>
    <row r="47" customFormat="false" ht="13.5" hidden="false" customHeight="false" outlineLevel="0" collapsed="false">
      <c r="A47" s="0" t="n">
        <v>302.62484</v>
      </c>
      <c r="B47" s="0" t="n">
        <v>0.612560528109616</v>
      </c>
    </row>
    <row r="48" customFormat="false" ht="13.5" hidden="false" customHeight="false" outlineLevel="0" collapsed="false">
      <c r="A48" s="0" t="n">
        <v>312.40592</v>
      </c>
      <c r="B48" s="0" t="n">
        <v>0.61289626574855</v>
      </c>
    </row>
    <row r="49" customFormat="false" ht="13.5" hidden="false" customHeight="false" outlineLevel="0" collapsed="false">
      <c r="A49" s="0" t="n">
        <v>322.23962</v>
      </c>
      <c r="B49" s="0" t="n">
        <v>0.613318727679377</v>
      </c>
    </row>
    <row r="50" customFormat="false" ht="13.5" hidden="false" customHeight="false" outlineLevel="0" collapsed="false">
      <c r="A50" s="0" t="n">
        <v>331.95041</v>
      </c>
      <c r="B50" s="0" t="n">
        <v>0.613732010362571</v>
      </c>
    </row>
    <row r="51" customFormat="false" ht="13.5" hidden="false" customHeight="false" outlineLevel="0" collapsed="false">
      <c r="A51" s="0" t="n">
        <v>341.7756</v>
      </c>
      <c r="B51" s="0" t="n">
        <v>0.613683932777361</v>
      </c>
    </row>
    <row r="52" customFormat="false" ht="13.5" hidden="false" customHeight="false" outlineLevel="0" collapsed="false">
      <c r="A52" s="0" t="n">
        <v>351.56423</v>
      </c>
      <c r="B52" s="0" t="n">
        <v>0.614502020729029</v>
      </c>
    </row>
    <row r="53" customFormat="false" ht="13.5" hidden="false" customHeight="false" outlineLevel="0" collapsed="false">
      <c r="A53" s="0" t="n">
        <v>361.37246</v>
      </c>
      <c r="B53" s="0" t="n">
        <v>0.614685111142184</v>
      </c>
    </row>
    <row r="54" customFormat="false" ht="13.5" hidden="false" customHeight="false" outlineLevel="0" collapsed="false">
      <c r="A54" s="0" t="n">
        <v>371.15348</v>
      </c>
      <c r="B54" s="0" t="n">
        <v>0.615370015816195</v>
      </c>
    </row>
    <row r="55" customFormat="false" ht="13.5" hidden="false" customHeight="false" outlineLevel="0" collapsed="false">
      <c r="A55" s="0" t="n">
        <v>380.93808</v>
      </c>
      <c r="B55" s="0" t="n">
        <v>0.615601791779169</v>
      </c>
    </row>
    <row r="56" customFormat="false" ht="13.5" hidden="false" customHeight="false" outlineLevel="0" collapsed="false">
      <c r="A56" s="0" t="n">
        <v>390.7148</v>
      </c>
      <c r="B56" s="0" t="n">
        <v>0.61627855344282</v>
      </c>
    </row>
    <row r="57" customFormat="false" ht="13.5" hidden="false" customHeight="false" outlineLevel="0" collapsed="false">
      <c r="A57" s="0" t="n">
        <v>400.48937</v>
      </c>
      <c r="B57" s="0" t="n">
        <v>0.616539888358595</v>
      </c>
    </row>
    <row r="58" customFormat="false" ht="13.5" hidden="false" customHeight="false" outlineLevel="0" collapsed="false">
      <c r="A58" s="0" t="n">
        <v>410.31778</v>
      </c>
      <c r="B58" s="0" t="n">
        <v>0.616907974757323</v>
      </c>
    </row>
    <row r="59" customFormat="false" ht="13.5" hidden="false" customHeight="false" outlineLevel="0" collapsed="false">
      <c r="A59" s="0" t="n">
        <v>420.12255</v>
      </c>
      <c r="B59" s="0" t="n">
        <v>0.617179407283239</v>
      </c>
    </row>
    <row r="60" customFormat="false" ht="13.5" hidden="false" customHeight="false" outlineLevel="0" collapsed="false">
      <c r="A60" s="0" t="n">
        <v>429.91123</v>
      </c>
      <c r="B60" s="0" t="n">
        <v>0.617868486204719</v>
      </c>
    </row>
    <row r="61" customFormat="false" ht="13.5" hidden="false" customHeight="false" outlineLevel="0" collapsed="false">
      <c r="A61" s="0" t="n">
        <v>439.67105</v>
      </c>
      <c r="B61" s="0" t="n">
        <v>0.617946201234312</v>
      </c>
    </row>
    <row r="62" customFormat="false" ht="13.5" hidden="false" customHeight="false" outlineLevel="0" collapsed="false">
      <c r="A62" s="0" t="n">
        <v>449.48909</v>
      </c>
      <c r="B62" s="0" t="n">
        <v>0.618480889199296</v>
      </c>
    </row>
    <row r="63" customFormat="false" ht="13.5" hidden="false" customHeight="false" outlineLevel="0" collapsed="false">
      <c r="A63" s="0" t="n">
        <v>459.3156</v>
      </c>
      <c r="B63" s="0" t="n">
        <v>0.618753360598002</v>
      </c>
    </row>
    <row r="64" customFormat="false" ht="13.5" hidden="false" customHeight="false" outlineLevel="0" collapsed="false">
      <c r="A64" s="0" t="n">
        <v>469.10562</v>
      </c>
      <c r="B64" s="0" t="n">
        <v>0.619386578066368</v>
      </c>
    </row>
    <row r="65" customFormat="false" ht="13.5" hidden="false" customHeight="false" outlineLevel="0" collapsed="false">
      <c r="A65" s="0" t="n">
        <v>478.91791</v>
      </c>
      <c r="B65" s="0" t="n">
        <v>0.619406077092908</v>
      </c>
    </row>
    <row r="66" customFormat="false" ht="13.5" hidden="false" customHeight="false" outlineLevel="0" collapsed="false">
      <c r="A66" s="0" t="n">
        <v>488.74848</v>
      </c>
      <c r="B66" s="0" t="n">
        <v>0.619903613542764</v>
      </c>
    </row>
    <row r="67" customFormat="false" ht="13.5" hidden="false" customHeight="false" outlineLevel="0" collapsed="false">
      <c r="A67" s="0" t="n">
        <v>496.91873</v>
      </c>
      <c r="B67" s="0" t="n">
        <v>0.620597261127255</v>
      </c>
    </row>
    <row r="68" customFormat="false" ht="13.5" hidden="false" customHeight="false" outlineLevel="0" collapsed="false">
      <c r="A68" s="0" t="n">
        <v>506.70676</v>
      </c>
      <c r="B68" s="0" t="n">
        <v>0.620871132426027</v>
      </c>
    </row>
    <row r="69" customFormat="false" ht="13.5" hidden="false" customHeight="false" outlineLevel="0" collapsed="false">
      <c r="A69" s="0" t="n">
        <v>516.51377</v>
      </c>
      <c r="B69" s="0" t="n">
        <v>0.621439014274868</v>
      </c>
    </row>
    <row r="70" customFormat="false" ht="13.5" hidden="false" customHeight="false" outlineLevel="0" collapsed="false">
      <c r="A70" s="0" t="n">
        <v>526.24139</v>
      </c>
      <c r="B70" s="0" t="n">
        <v>0.621644818798711</v>
      </c>
    </row>
    <row r="71" customFormat="false" ht="13.5" hidden="false" customHeight="false" outlineLevel="0" collapsed="false">
      <c r="A71" s="0" t="n">
        <v>536.03251</v>
      </c>
      <c r="B71" s="0" t="n">
        <v>0.622086172899662</v>
      </c>
    </row>
    <row r="72" customFormat="false" ht="13.5" hidden="false" customHeight="false" outlineLevel="0" collapsed="false">
      <c r="A72" s="0" t="n">
        <v>545.74526</v>
      </c>
      <c r="B72" s="0" t="n">
        <v>0.62152720369727</v>
      </c>
    </row>
    <row r="73" customFormat="false" ht="13.5" hidden="false" customHeight="false" outlineLevel="0" collapsed="false">
      <c r="A73" s="0" t="n">
        <v>555.64748</v>
      </c>
      <c r="B73" s="0" t="n">
        <v>0.621978242946797</v>
      </c>
    </row>
    <row r="74" customFormat="false" ht="13.5" hidden="false" customHeight="false" outlineLevel="0" collapsed="false">
      <c r="A74" s="0" t="n">
        <v>565.42429</v>
      </c>
      <c r="B74" s="0" t="n">
        <v>0.623147342407499</v>
      </c>
    </row>
    <row r="75" customFormat="false" ht="13.5" hidden="false" customHeight="false" outlineLevel="0" collapsed="false">
      <c r="A75" s="0" t="n">
        <v>575.21345</v>
      </c>
      <c r="B75" s="0" t="n">
        <v>0.623107991428788</v>
      </c>
    </row>
    <row r="76" customFormat="false" ht="13.5" hidden="false" customHeight="false" outlineLevel="0" collapsed="false">
      <c r="A76" s="0" t="n">
        <v>585.00924</v>
      </c>
      <c r="B76" s="0" t="n">
        <v>0.623216215590548</v>
      </c>
    </row>
    <row r="77" customFormat="false" ht="13.5" hidden="false" customHeight="false" outlineLevel="0" collapsed="false">
      <c r="A77" s="0" t="n">
        <v>594.80317</v>
      </c>
      <c r="B77" s="0" t="n">
        <v>0.62383658839222</v>
      </c>
    </row>
    <row r="78" customFormat="false" ht="13.5" hidden="false" customHeight="false" outlineLevel="0" collapsed="false">
      <c r="A78" s="0" t="n">
        <v>604.55824</v>
      </c>
      <c r="B78" s="0" t="n">
        <v>0.623767612348002</v>
      </c>
    </row>
    <row r="79" customFormat="false" ht="13.5" hidden="false" customHeight="false" outlineLevel="0" collapsed="false">
      <c r="A79" s="0" t="n">
        <v>614.37593</v>
      </c>
      <c r="B79" s="0" t="n">
        <v>0.62444801882251</v>
      </c>
    </row>
    <row r="80" customFormat="false" ht="13.5" hidden="false" customHeight="false" outlineLevel="0" collapsed="false">
      <c r="A80" s="0" t="n">
        <v>624.23</v>
      </c>
      <c r="B80" s="0" t="n">
        <v>0.624309875338584</v>
      </c>
    </row>
    <row r="81" customFormat="false" ht="13.5" hidden="false" customHeight="false" outlineLevel="0" collapsed="false">
      <c r="A81" s="0" t="n">
        <v>633.93587</v>
      </c>
      <c r="B81" s="0" t="n">
        <v>0.624546720813761</v>
      </c>
    </row>
    <row r="82" customFormat="false" ht="13.5" hidden="false" customHeight="false" outlineLevel="0" collapsed="false">
      <c r="A82" s="0" t="n">
        <v>643.69324</v>
      </c>
      <c r="B82" s="0" t="n">
        <v>0.62490224181649</v>
      </c>
    </row>
    <row r="83" customFormat="false" ht="13.5" hidden="false" customHeight="false" outlineLevel="0" collapsed="false">
      <c r="A83" s="0" t="n">
        <v>653.51586</v>
      </c>
      <c r="B83" s="0" t="n">
        <v>0.625139424494204</v>
      </c>
    </row>
    <row r="84" customFormat="false" ht="13.5" hidden="false" customHeight="false" outlineLevel="0" collapsed="false">
      <c r="A84" s="0" t="n">
        <v>663.31578</v>
      </c>
      <c r="B84" s="0" t="n">
        <v>0.625090000301971</v>
      </c>
    </row>
    <row r="85" customFormat="false" ht="13.5" hidden="false" customHeight="false" outlineLevel="0" collapsed="false">
      <c r="A85" s="0" t="n">
        <v>673.09423</v>
      </c>
      <c r="B85" s="0" t="n">
        <v>0.625535029141587</v>
      </c>
    </row>
    <row r="86" customFormat="false" ht="13.5" hidden="false" customHeight="false" outlineLevel="0" collapsed="false">
      <c r="A86" s="0" t="n">
        <v>682.90883</v>
      </c>
      <c r="B86" s="0" t="n">
        <v>0.625762671878893</v>
      </c>
    </row>
    <row r="87" customFormat="false" ht="13.5" hidden="false" customHeight="false" outlineLevel="0" collapsed="false">
      <c r="A87" s="0" t="n">
        <v>692.70728</v>
      </c>
      <c r="B87" s="0" t="n">
        <v>0.625772572207925</v>
      </c>
    </row>
    <row r="88" customFormat="false" ht="13.5" hidden="false" customHeight="false" outlineLevel="0" collapsed="false">
      <c r="A88" s="0" t="n">
        <v>702.59051</v>
      </c>
      <c r="B88" s="0" t="n">
        <v>0.625931009431342</v>
      </c>
    </row>
    <row r="89" customFormat="false" ht="13.5" hidden="false" customHeight="false" outlineLevel="0" collapsed="false">
      <c r="A89" s="0" t="n">
        <v>712.26832</v>
      </c>
      <c r="B89" s="0" t="n">
        <v>0.626089506833648</v>
      </c>
    </row>
    <row r="90" customFormat="false" ht="13.5" hidden="false" customHeight="false" outlineLevel="0" collapsed="false">
      <c r="A90" s="0" t="n">
        <v>722.06131</v>
      </c>
      <c r="B90" s="0" t="n">
        <v>0.626357107745335</v>
      </c>
    </row>
    <row r="91" customFormat="false" ht="13.5" hidden="false" customHeight="false" outlineLevel="0" collapsed="false">
      <c r="A91" s="0" t="n">
        <v>731.8651</v>
      </c>
      <c r="B91" s="0" t="n">
        <v>0.626614959696868</v>
      </c>
    </row>
    <row r="92" customFormat="false" ht="13.5" hidden="false" customHeight="false" outlineLevel="0" collapsed="false">
      <c r="A92" s="0" t="n">
        <v>741.63452</v>
      </c>
      <c r="B92" s="0" t="n">
        <v>0.626634801057158</v>
      </c>
    </row>
    <row r="93" customFormat="false" ht="13.5" hidden="false" customHeight="false" outlineLevel="0" collapsed="false">
      <c r="A93" s="0" t="n">
        <v>751.41405</v>
      </c>
      <c r="B93" s="0" t="n">
        <v>0.626714175923023</v>
      </c>
    </row>
    <row r="94" customFormat="false" ht="13.5" hidden="false" customHeight="false" outlineLevel="0" collapsed="false">
      <c r="A94" s="0" t="n">
        <v>761.22463</v>
      </c>
      <c r="B94" s="0" t="n">
        <v>0.626575279803281</v>
      </c>
    </row>
    <row r="95" customFormat="false" ht="13.5" hidden="false" customHeight="false" outlineLevel="0" collapsed="false">
      <c r="A95" s="0" t="n">
        <v>770.97848</v>
      </c>
      <c r="B95" s="0" t="n">
        <v>0.627041756712411</v>
      </c>
    </row>
    <row r="96" customFormat="false" ht="13.5" hidden="false" customHeight="false" outlineLevel="0" collapsed="false">
      <c r="A96" s="0" t="n">
        <v>780.74057</v>
      </c>
      <c r="B96" s="0" t="n">
        <v>0.627061618347693</v>
      </c>
    </row>
    <row r="97" customFormat="false" ht="13.5" hidden="false" customHeight="false" outlineLevel="0" collapsed="false">
      <c r="A97" s="0" t="n">
        <v>790.60921</v>
      </c>
      <c r="B97" s="0" t="n">
        <v>0.627230480355313</v>
      </c>
    </row>
    <row r="98" customFormat="false" ht="13.5" hidden="false" customHeight="false" outlineLevel="0" collapsed="false">
      <c r="A98" s="0" t="n">
        <v>800.41714</v>
      </c>
      <c r="B98" s="0" t="n">
        <v>0.626952391030265</v>
      </c>
    </row>
    <row r="99" customFormat="false" ht="13.5" hidden="false" customHeight="false" outlineLevel="0" collapsed="false">
      <c r="A99" s="0" t="n">
        <v>810.16444</v>
      </c>
      <c r="B99" s="0" t="n">
        <v>0.62758829572681</v>
      </c>
    </row>
    <row r="100" customFormat="false" ht="13.5" hidden="false" customHeight="false" outlineLevel="0" collapsed="false">
      <c r="A100" s="0" t="n">
        <v>819.82917</v>
      </c>
      <c r="B100" s="0" t="n">
        <v>0.627260286613607</v>
      </c>
    </row>
    <row r="101" customFormat="false" ht="13.5" hidden="false" customHeight="false" outlineLevel="0" collapsed="false">
      <c r="A101" s="0" t="n">
        <v>829.69138</v>
      </c>
      <c r="B101" s="0" t="n">
        <v>0.627379532895399</v>
      </c>
    </row>
    <row r="102" customFormat="false" ht="13.5" hidden="false" customHeight="false" outlineLevel="0" collapsed="false">
      <c r="A102" s="0" t="n">
        <v>839.49277</v>
      </c>
      <c r="B102" s="0" t="n">
        <v>0.62755846608615</v>
      </c>
    </row>
    <row r="103" customFormat="false" ht="13.5" hidden="false" customHeight="false" outlineLevel="0" collapsed="false">
      <c r="A103" s="0" t="n">
        <v>849.36719</v>
      </c>
      <c r="B103" s="0" t="n">
        <v>0.627578352276946</v>
      </c>
    </row>
    <row r="104" customFormat="false" ht="13.5" hidden="false" customHeight="false" outlineLevel="0" collapsed="false">
      <c r="A104" s="0" t="n">
        <v>859.14944</v>
      </c>
      <c r="B104" s="0" t="n">
        <v>0.627797162775452</v>
      </c>
    </row>
    <row r="105" customFormat="false" ht="13.5" hidden="false" customHeight="false" outlineLevel="0" collapsed="false">
      <c r="A105" s="0" t="n">
        <v>868.98584</v>
      </c>
      <c r="B105" s="0" t="n">
        <v>0.627986227583804</v>
      </c>
    </row>
    <row r="106" customFormat="false" ht="13.5" hidden="false" customHeight="false" outlineLevel="0" collapsed="false">
      <c r="A106" s="0" t="n">
        <v>878.81147</v>
      </c>
      <c r="B106" s="0" t="n">
        <v>0.62763801652108</v>
      </c>
    </row>
    <row r="107" customFormat="false" ht="13.5" hidden="false" customHeight="false" outlineLevel="0" collapsed="false">
      <c r="A107" s="0" t="n">
        <v>889.22212</v>
      </c>
      <c r="B107" s="0" t="n">
        <v>0.628016087729106</v>
      </c>
    </row>
    <row r="108" customFormat="false" ht="13.5" hidden="false" customHeight="false" outlineLevel="0" collapsed="false">
      <c r="A108" s="0" t="n">
        <v>898.96963</v>
      </c>
      <c r="B108" s="0" t="n">
        <v>0.628095725196065</v>
      </c>
    </row>
    <row r="109" customFormat="false" ht="13.5" hidden="false" customHeight="false" outlineLevel="0" collapsed="false">
      <c r="A109" s="0" t="n">
        <v>908.22108</v>
      </c>
      <c r="B109" s="0" t="n">
        <v>0.62763801652108</v>
      </c>
    </row>
    <row r="110" customFormat="false" ht="13.5" hidden="false" customHeight="false" outlineLevel="0" collapsed="false">
      <c r="A110" s="0" t="n">
        <v>918.00809</v>
      </c>
      <c r="B110" s="0" t="n">
        <v>0.628035995675841</v>
      </c>
    </row>
    <row r="111" customFormat="false" ht="13.5" hidden="false" customHeight="false" outlineLevel="0" collapsed="false">
      <c r="A111" s="0" t="n">
        <v>927.77595</v>
      </c>
      <c r="B111" s="0" t="n">
        <v>0.627608183335505</v>
      </c>
    </row>
    <row r="112" customFormat="false" ht="13.5" hidden="false" customHeight="false" outlineLevel="0" collapsed="false">
      <c r="A112" s="0" t="n">
        <v>937.63076</v>
      </c>
      <c r="B112" s="0" t="n">
        <v>0.627478930774278</v>
      </c>
    </row>
    <row r="113" customFormat="false" ht="13.5" hidden="false" customHeight="false" outlineLevel="0" collapsed="false">
      <c r="A113" s="0" t="n">
        <v>947.44783</v>
      </c>
      <c r="B113" s="0" t="n">
        <v>0.627349718137255</v>
      </c>
    </row>
    <row r="114" customFormat="false" ht="13.5" hidden="false" customHeight="false" outlineLevel="0" collapsed="false">
      <c r="A114" s="0" t="n">
        <v>957.20161</v>
      </c>
      <c r="B114" s="0" t="n">
        <v>0.627399410581631</v>
      </c>
    </row>
    <row r="115" customFormat="false" ht="13.5" hidden="false" customHeight="false" outlineLevel="0" collapsed="false">
      <c r="A115" s="0" t="n">
        <v>967.01934</v>
      </c>
      <c r="B115" s="0" t="n">
        <v>0.627051687412093</v>
      </c>
    </row>
    <row r="116" customFormat="false" ht="13.5" hidden="false" customHeight="false" outlineLevel="0" collapsed="false">
      <c r="A116" s="0" t="n">
        <v>978.9406</v>
      </c>
      <c r="B116" s="0" t="n">
        <v>0.627836958796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383</v>
      </c>
      <c r="B11" s="0" t="n">
        <v>39</v>
      </c>
    </row>
    <row r="12" customFormat="false" ht="13.5" hidden="false" customHeight="false" outlineLevel="0" collapsed="false">
      <c r="A12" s="0" t="n">
        <v>9.227422</v>
      </c>
      <c r="B12" s="0" t="n">
        <v>126.5</v>
      </c>
    </row>
    <row r="13" customFormat="false" ht="13.5" hidden="false" customHeight="false" outlineLevel="0" collapsed="false">
      <c r="A13" s="0" t="n">
        <v>19.735047</v>
      </c>
      <c r="B13" s="0" t="n">
        <v>124</v>
      </c>
    </row>
    <row r="14" customFormat="false" ht="13.5" hidden="false" customHeight="false" outlineLevel="0" collapsed="false">
      <c r="A14" s="0" t="n">
        <v>28.82567</v>
      </c>
      <c r="B14" s="0" t="n">
        <v>122</v>
      </c>
    </row>
    <row r="15" customFormat="false" ht="13.5" hidden="false" customHeight="false" outlineLevel="0" collapsed="false">
      <c r="A15" s="0" t="n">
        <v>38.575541</v>
      </c>
      <c r="B15" s="0" t="n">
        <v>119</v>
      </c>
    </row>
    <row r="16" customFormat="false" ht="13.5" hidden="false" customHeight="false" outlineLevel="0" collapsed="false">
      <c r="A16" s="0" t="n">
        <v>48.704773</v>
      </c>
      <c r="B16" s="0" t="n">
        <v>118</v>
      </c>
    </row>
    <row r="17" customFormat="false" ht="13.5" hidden="false" customHeight="false" outlineLevel="0" collapsed="false">
      <c r="A17" s="0" t="n">
        <v>58.14163</v>
      </c>
      <c r="B17" s="0" t="n">
        <v>118.5</v>
      </c>
    </row>
    <row r="18" customFormat="false" ht="13.5" hidden="false" customHeight="false" outlineLevel="0" collapsed="false">
      <c r="A18" s="0" t="n">
        <v>67.916063</v>
      </c>
      <c r="B18" s="0" t="n">
        <v>119</v>
      </c>
    </row>
    <row r="19" customFormat="false" ht="13.5" hidden="false" customHeight="false" outlineLevel="0" collapsed="false">
      <c r="A19" s="0" t="n">
        <v>77.688716</v>
      </c>
      <c r="B19" s="0" t="n">
        <v>120</v>
      </c>
    </row>
    <row r="20" customFormat="false" ht="13.5" hidden="false" customHeight="false" outlineLevel="0" collapsed="false">
      <c r="A20" s="0" t="n">
        <v>87.647255</v>
      </c>
      <c r="B20" s="0" t="n">
        <v>120</v>
      </c>
    </row>
    <row r="21" customFormat="false" ht="13.5" hidden="false" customHeight="false" outlineLevel="0" collapsed="false">
      <c r="A21" s="0" t="n">
        <v>97.403068</v>
      </c>
      <c r="B21" s="0" t="n">
        <v>121</v>
      </c>
    </row>
    <row r="22" customFormat="false" ht="13.5" hidden="false" customHeight="false" outlineLevel="0" collapsed="false">
      <c r="A22" s="0" t="n">
        <v>107.01154</v>
      </c>
      <c r="B22" s="0" t="n">
        <v>122.5</v>
      </c>
    </row>
    <row r="23" customFormat="false" ht="13.5" hidden="false" customHeight="false" outlineLevel="0" collapsed="false">
      <c r="A23" s="0" t="n">
        <v>116.7802</v>
      </c>
      <c r="B23" s="0" t="n">
        <v>124</v>
      </c>
    </row>
    <row r="24" customFormat="false" ht="13.5" hidden="false" customHeight="false" outlineLevel="0" collapsed="false">
      <c r="A24" s="0" t="n">
        <v>127.12325</v>
      </c>
      <c r="B24" s="0" t="n">
        <v>125</v>
      </c>
    </row>
    <row r="25" customFormat="false" ht="13.5" hidden="false" customHeight="false" outlineLevel="0" collapsed="false">
      <c r="A25" s="0" t="n">
        <v>136.38042</v>
      </c>
      <c r="B25" s="0" t="n">
        <v>126.5</v>
      </c>
    </row>
    <row r="26" customFormat="false" ht="13.5" hidden="false" customHeight="false" outlineLevel="0" collapsed="false">
      <c r="A26" s="0" t="n">
        <v>146.13129</v>
      </c>
      <c r="B26" s="0" t="n">
        <v>127</v>
      </c>
    </row>
    <row r="27" customFormat="false" ht="13.5" hidden="false" customHeight="false" outlineLevel="0" collapsed="false">
      <c r="A27" s="0" t="n">
        <v>155.90909</v>
      </c>
      <c r="B27" s="0" t="n">
        <v>128</v>
      </c>
    </row>
    <row r="28" customFormat="false" ht="13.5" hidden="false" customHeight="false" outlineLevel="0" collapsed="false">
      <c r="A28" s="0" t="n">
        <v>165.69568</v>
      </c>
      <c r="B28" s="0" t="n">
        <v>130</v>
      </c>
    </row>
    <row r="29" customFormat="false" ht="13.5" hidden="false" customHeight="false" outlineLevel="0" collapsed="false">
      <c r="A29" s="0" t="n">
        <v>175.67755</v>
      </c>
      <c r="B29" s="0" t="n">
        <v>131.5</v>
      </c>
    </row>
    <row r="30" customFormat="false" ht="13.5" hidden="false" customHeight="false" outlineLevel="0" collapsed="false">
      <c r="A30" s="0" t="n">
        <v>185.25913</v>
      </c>
      <c r="B30" s="0" t="n">
        <v>132.5</v>
      </c>
    </row>
    <row r="31" customFormat="false" ht="13.5" hidden="false" customHeight="false" outlineLevel="0" collapsed="false">
      <c r="A31" s="0" t="n">
        <v>195.06085</v>
      </c>
      <c r="B31" s="0" t="n">
        <v>134</v>
      </c>
    </row>
    <row r="32" customFormat="false" ht="13.5" hidden="false" customHeight="false" outlineLevel="0" collapsed="false">
      <c r="A32" s="0" t="n">
        <v>204.8278</v>
      </c>
      <c r="B32" s="0" t="n">
        <v>135</v>
      </c>
    </row>
    <row r="33" customFormat="false" ht="13.5" hidden="false" customHeight="false" outlineLevel="0" collapsed="false">
      <c r="A33" s="0" t="n">
        <v>214.60067</v>
      </c>
      <c r="B33" s="0" t="n">
        <v>136</v>
      </c>
    </row>
    <row r="34" customFormat="false" ht="13.5" hidden="false" customHeight="false" outlineLevel="0" collapsed="false">
      <c r="A34" s="0" t="n">
        <v>224.3671</v>
      </c>
      <c r="B34" s="0" t="n">
        <v>137</v>
      </c>
    </row>
    <row r="35" customFormat="false" ht="13.5" hidden="false" customHeight="false" outlineLevel="0" collapsed="false">
      <c r="A35" s="0" t="n">
        <v>234.17144</v>
      </c>
      <c r="B35" s="0" t="n">
        <v>138</v>
      </c>
    </row>
    <row r="36" customFormat="false" ht="13.5" hidden="false" customHeight="false" outlineLevel="0" collapsed="false">
      <c r="A36" s="0" t="n">
        <v>243.97698</v>
      </c>
      <c r="B36" s="0" t="n">
        <v>139</v>
      </c>
    </row>
    <row r="37" customFormat="false" ht="13.5" hidden="false" customHeight="false" outlineLevel="0" collapsed="false">
      <c r="A37" s="0" t="n">
        <v>253.73779</v>
      </c>
      <c r="B37" s="0" t="n">
        <v>140</v>
      </c>
    </row>
    <row r="38" customFormat="false" ht="13.5" hidden="false" customHeight="false" outlineLevel="0" collapsed="false">
      <c r="A38" s="0" t="n">
        <v>263.50194</v>
      </c>
      <c r="B38" s="0" t="n">
        <v>141</v>
      </c>
    </row>
    <row r="39" customFormat="false" ht="13.5" hidden="false" customHeight="false" outlineLevel="0" collapsed="false">
      <c r="A39" s="0" t="n">
        <v>273.31442</v>
      </c>
      <c r="B39" s="0" t="n">
        <v>142</v>
      </c>
    </row>
    <row r="40" customFormat="false" ht="13.5" hidden="false" customHeight="false" outlineLevel="0" collapsed="false">
      <c r="A40" s="0" t="n">
        <v>283.0518</v>
      </c>
      <c r="B40" s="0" t="n">
        <v>143</v>
      </c>
    </row>
    <row r="41" customFormat="false" ht="13.5" hidden="false" customHeight="false" outlineLevel="0" collapsed="false">
      <c r="A41" s="0" t="n">
        <v>292.92978</v>
      </c>
      <c r="B41" s="0" t="n">
        <v>144.5</v>
      </c>
    </row>
    <row r="42" customFormat="false" ht="13.5" hidden="false" customHeight="false" outlineLevel="0" collapsed="false">
      <c r="A42" s="0" t="n">
        <v>302.62484</v>
      </c>
      <c r="B42" s="0" t="n">
        <v>145</v>
      </c>
    </row>
    <row r="43" customFormat="false" ht="13.5" hidden="false" customHeight="false" outlineLevel="0" collapsed="false">
      <c r="A43" s="0" t="n">
        <v>312.40592</v>
      </c>
      <c r="B43" s="0" t="n">
        <v>146</v>
      </c>
    </row>
    <row r="44" customFormat="false" ht="13.5" hidden="false" customHeight="false" outlineLevel="0" collapsed="false">
      <c r="A44" s="0" t="n">
        <v>322.23962</v>
      </c>
      <c r="B44" s="0" t="n">
        <v>147</v>
      </c>
    </row>
    <row r="45" customFormat="false" ht="13.5" hidden="false" customHeight="false" outlineLevel="0" collapsed="false">
      <c r="A45" s="0" t="n">
        <v>331.95041</v>
      </c>
      <c r="B45" s="0" t="n">
        <v>148</v>
      </c>
    </row>
    <row r="46" customFormat="false" ht="13.5" hidden="false" customHeight="false" outlineLevel="0" collapsed="false">
      <c r="A46" s="0" t="n">
        <v>341.7756</v>
      </c>
      <c r="B46" s="0" t="n">
        <v>149</v>
      </c>
    </row>
    <row r="47" customFormat="false" ht="13.5" hidden="false" customHeight="false" outlineLevel="0" collapsed="false">
      <c r="A47" s="0" t="n">
        <v>351.56423</v>
      </c>
      <c r="B47" s="0" t="n">
        <v>150</v>
      </c>
    </row>
    <row r="48" customFormat="false" ht="13.5" hidden="false" customHeight="false" outlineLevel="0" collapsed="false">
      <c r="A48" s="0" t="n">
        <v>361.37246</v>
      </c>
      <c r="B48" s="0" t="n">
        <v>151</v>
      </c>
    </row>
    <row r="49" customFormat="false" ht="13.5" hidden="false" customHeight="false" outlineLevel="0" collapsed="false">
      <c r="A49" s="0" t="n">
        <v>371.15348</v>
      </c>
      <c r="B49" s="0" t="n">
        <v>151.5</v>
      </c>
    </row>
    <row r="50" customFormat="false" ht="13.5" hidden="false" customHeight="false" outlineLevel="0" collapsed="false">
      <c r="A50" s="0" t="n">
        <v>380.93808</v>
      </c>
      <c r="B50" s="0" t="n">
        <v>152</v>
      </c>
    </row>
    <row r="51" customFormat="false" ht="13.5" hidden="false" customHeight="false" outlineLevel="0" collapsed="false">
      <c r="A51" s="0" t="n">
        <v>390.7148</v>
      </c>
      <c r="B51" s="0" t="n">
        <v>153</v>
      </c>
    </row>
    <row r="52" customFormat="false" ht="13.5" hidden="false" customHeight="false" outlineLevel="0" collapsed="false">
      <c r="A52" s="0" t="n">
        <v>400.48937</v>
      </c>
      <c r="B52" s="0" t="n">
        <v>154</v>
      </c>
    </row>
    <row r="53" customFormat="false" ht="13.5" hidden="false" customHeight="false" outlineLevel="0" collapsed="false">
      <c r="A53" s="0" t="n">
        <v>410.31778</v>
      </c>
      <c r="B53" s="0" t="n">
        <v>155</v>
      </c>
    </row>
    <row r="54" customFormat="false" ht="13.5" hidden="false" customHeight="false" outlineLevel="0" collapsed="false">
      <c r="A54" s="0" t="n">
        <v>420.12255</v>
      </c>
      <c r="B54" s="0" t="n">
        <v>155</v>
      </c>
    </row>
    <row r="55" customFormat="false" ht="13.5" hidden="false" customHeight="false" outlineLevel="0" collapsed="false">
      <c r="A55" s="0" t="n">
        <v>429.91123</v>
      </c>
      <c r="B55" s="0" t="n">
        <v>156.5</v>
      </c>
    </row>
    <row r="56" customFormat="false" ht="13.5" hidden="false" customHeight="false" outlineLevel="0" collapsed="false">
      <c r="A56" s="0" t="n">
        <v>439.67105</v>
      </c>
      <c r="B56" s="0" t="n">
        <v>157</v>
      </c>
    </row>
    <row r="57" customFormat="false" ht="13.5" hidden="false" customHeight="false" outlineLevel="0" collapsed="false">
      <c r="A57" s="0" t="n">
        <v>449.48909</v>
      </c>
      <c r="B57" s="0" t="n">
        <v>157.5</v>
      </c>
    </row>
    <row r="58" customFormat="false" ht="13.5" hidden="false" customHeight="false" outlineLevel="0" collapsed="false">
      <c r="A58" s="0" t="n">
        <v>459.3156</v>
      </c>
      <c r="B58" s="0" t="n">
        <v>158</v>
      </c>
    </row>
    <row r="59" customFormat="false" ht="13.5" hidden="false" customHeight="false" outlineLevel="0" collapsed="false">
      <c r="A59" s="0" t="n">
        <v>469.10562</v>
      </c>
      <c r="B59" s="0" t="n">
        <v>159</v>
      </c>
    </row>
    <row r="60" customFormat="false" ht="13.5" hidden="false" customHeight="false" outlineLevel="0" collapsed="false">
      <c r="A60" s="0" t="n">
        <v>478.91791</v>
      </c>
      <c r="B60" s="0" t="n">
        <v>160</v>
      </c>
    </row>
    <row r="61" customFormat="false" ht="13.5" hidden="false" customHeight="false" outlineLevel="0" collapsed="false">
      <c r="A61" s="0" t="n">
        <v>488.74848</v>
      </c>
      <c r="B61" s="0" t="n">
        <v>161</v>
      </c>
    </row>
    <row r="62" customFormat="false" ht="13.5" hidden="false" customHeight="false" outlineLevel="0" collapsed="false">
      <c r="A62" s="0" t="n">
        <v>496.91873</v>
      </c>
      <c r="B62" s="0" t="n">
        <v>161</v>
      </c>
    </row>
    <row r="63" customFormat="false" ht="13.5" hidden="false" customHeight="false" outlineLevel="0" collapsed="false">
      <c r="A63" s="0" t="n">
        <v>506.70676</v>
      </c>
      <c r="B63" s="0" t="n">
        <v>162</v>
      </c>
    </row>
    <row r="64" customFormat="false" ht="13.5" hidden="false" customHeight="false" outlineLevel="0" collapsed="false">
      <c r="A64" s="0" t="n">
        <v>516.51377</v>
      </c>
      <c r="B64" s="0" t="n">
        <v>163</v>
      </c>
    </row>
    <row r="65" customFormat="false" ht="13.5" hidden="false" customHeight="false" outlineLevel="0" collapsed="false">
      <c r="A65" s="0" t="n">
        <v>526.24139</v>
      </c>
      <c r="B65" s="0" t="n">
        <v>163</v>
      </c>
    </row>
    <row r="66" customFormat="false" ht="13.5" hidden="false" customHeight="false" outlineLevel="0" collapsed="false">
      <c r="A66" s="0" t="n">
        <v>536.03251</v>
      </c>
      <c r="B66" s="0" t="n">
        <v>164</v>
      </c>
    </row>
    <row r="67" customFormat="false" ht="13.5" hidden="false" customHeight="false" outlineLevel="0" collapsed="false">
      <c r="A67" s="0" t="n">
        <v>545.74526</v>
      </c>
      <c r="B67" s="0" t="n">
        <v>165</v>
      </c>
    </row>
    <row r="68" customFormat="false" ht="13.5" hidden="false" customHeight="false" outlineLevel="0" collapsed="false">
      <c r="A68" s="0" t="n">
        <v>555.64748</v>
      </c>
      <c r="B68" s="0" t="n">
        <v>165</v>
      </c>
    </row>
    <row r="69" customFormat="false" ht="13.5" hidden="false" customHeight="false" outlineLevel="0" collapsed="false">
      <c r="A69" s="0" t="n">
        <v>565.42429</v>
      </c>
      <c r="B69" s="0" t="n">
        <v>165.5</v>
      </c>
    </row>
    <row r="70" customFormat="false" ht="13.5" hidden="false" customHeight="false" outlineLevel="0" collapsed="false">
      <c r="A70" s="0" t="n">
        <v>575.21345</v>
      </c>
      <c r="B70" s="0" t="n">
        <v>166</v>
      </c>
    </row>
    <row r="71" customFormat="false" ht="13.5" hidden="false" customHeight="false" outlineLevel="0" collapsed="false">
      <c r="A71" s="0" t="n">
        <v>585.00924</v>
      </c>
      <c r="B71" s="0" t="n">
        <v>167</v>
      </c>
    </row>
    <row r="72" customFormat="false" ht="13.5" hidden="false" customHeight="false" outlineLevel="0" collapsed="false">
      <c r="A72" s="0" t="n">
        <v>594.80317</v>
      </c>
      <c r="B72" s="0" t="n">
        <v>168</v>
      </c>
    </row>
    <row r="73" customFormat="false" ht="13.5" hidden="false" customHeight="false" outlineLevel="0" collapsed="false">
      <c r="A73" s="0" t="n">
        <v>604.55824</v>
      </c>
      <c r="B73" s="0" t="n">
        <v>169</v>
      </c>
    </row>
    <row r="74" customFormat="false" ht="13.5" hidden="false" customHeight="false" outlineLevel="0" collapsed="false">
      <c r="A74" s="0" t="n">
        <v>614.37593</v>
      </c>
      <c r="B74" s="0" t="n">
        <v>169</v>
      </c>
    </row>
    <row r="75" customFormat="false" ht="13.5" hidden="false" customHeight="false" outlineLevel="0" collapsed="false">
      <c r="A75" s="0" t="n">
        <v>624.23</v>
      </c>
      <c r="B75" s="0" t="n">
        <v>170</v>
      </c>
    </row>
    <row r="76" customFormat="false" ht="13.5" hidden="false" customHeight="false" outlineLevel="0" collapsed="false">
      <c r="A76" s="0" t="n">
        <v>633.93587</v>
      </c>
      <c r="B76" s="0" t="n">
        <v>171</v>
      </c>
    </row>
    <row r="77" customFormat="false" ht="13.5" hidden="false" customHeight="false" outlineLevel="0" collapsed="false">
      <c r="A77" s="0" t="n">
        <v>643.69324</v>
      </c>
      <c r="B77" s="0" t="n">
        <v>171</v>
      </c>
    </row>
    <row r="78" customFormat="false" ht="13.5" hidden="false" customHeight="false" outlineLevel="0" collapsed="false">
      <c r="A78" s="0" t="n">
        <v>653.51586</v>
      </c>
      <c r="B78" s="0" t="n">
        <v>171</v>
      </c>
    </row>
    <row r="79" customFormat="false" ht="13.5" hidden="false" customHeight="false" outlineLevel="0" collapsed="false">
      <c r="A79" s="0" t="n">
        <v>663.31578</v>
      </c>
      <c r="B79" s="0" t="n">
        <v>172</v>
      </c>
    </row>
    <row r="80" customFormat="false" ht="13.5" hidden="false" customHeight="false" outlineLevel="0" collapsed="false">
      <c r="A80" s="0" t="n">
        <v>673.09423</v>
      </c>
      <c r="B80" s="0" t="n">
        <v>173</v>
      </c>
    </row>
    <row r="81" customFormat="false" ht="13.5" hidden="false" customHeight="false" outlineLevel="0" collapsed="false">
      <c r="A81" s="0" t="n">
        <v>682.90883</v>
      </c>
      <c r="B81" s="0" t="n">
        <v>173</v>
      </c>
    </row>
    <row r="82" customFormat="false" ht="13.5" hidden="false" customHeight="false" outlineLevel="0" collapsed="false">
      <c r="A82" s="0" t="n">
        <v>692.70728</v>
      </c>
      <c r="B82" s="0" t="n">
        <v>174</v>
      </c>
    </row>
    <row r="83" customFormat="false" ht="13.5" hidden="false" customHeight="false" outlineLevel="0" collapsed="false">
      <c r="A83" s="0" t="n">
        <v>702.59051</v>
      </c>
      <c r="B83" s="0" t="n">
        <v>174.5</v>
      </c>
    </row>
    <row r="84" customFormat="false" ht="13.5" hidden="false" customHeight="false" outlineLevel="0" collapsed="false">
      <c r="A84" s="0" t="n">
        <v>712.26832</v>
      </c>
      <c r="B84" s="0" t="n">
        <v>175</v>
      </c>
    </row>
    <row r="85" customFormat="false" ht="13.5" hidden="false" customHeight="false" outlineLevel="0" collapsed="false">
      <c r="A85" s="0" t="n">
        <v>722.06131</v>
      </c>
      <c r="B85" s="0" t="n">
        <v>175</v>
      </c>
    </row>
    <row r="86" customFormat="false" ht="13.5" hidden="false" customHeight="false" outlineLevel="0" collapsed="false">
      <c r="A86" s="0" t="n">
        <v>731.8651</v>
      </c>
      <c r="B86" s="0" t="n">
        <v>176</v>
      </c>
    </row>
    <row r="87" customFormat="false" ht="13.5" hidden="false" customHeight="false" outlineLevel="0" collapsed="false">
      <c r="A87" s="0" t="n">
        <v>741.63452</v>
      </c>
      <c r="B87" s="0" t="n">
        <v>177</v>
      </c>
    </row>
    <row r="88" customFormat="false" ht="13.5" hidden="false" customHeight="false" outlineLevel="0" collapsed="false">
      <c r="A88" s="0" t="n">
        <v>751.41405</v>
      </c>
      <c r="B88" s="0" t="n">
        <v>178</v>
      </c>
    </row>
    <row r="89" customFormat="false" ht="13.5" hidden="false" customHeight="false" outlineLevel="0" collapsed="false">
      <c r="A89" s="0" t="n">
        <v>761.22463</v>
      </c>
      <c r="B89" s="0" t="n">
        <v>178</v>
      </c>
    </row>
    <row r="90" customFormat="false" ht="13.5" hidden="false" customHeight="false" outlineLevel="0" collapsed="false">
      <c r="A90" s="0" t="n">
        <v>770.97848</v>
      </c>
      <c r="B90" s="0" t="n">
        <v>179</v>
      </c>
    </row>
    <row r="91" customFormat="false" ht="13.5" hidden="false" customHeight="false" outlineLevel="0" collapsed="false">
      <c r="A91" s="0" t="n">
        <v>780.74057</v>
      </c>
      <c r="B91" s="0" t="n">
        <v>179</v>
      </c>
    </row>
    <row r="92" customFormat="false" ht="13.5" hidden="false" customHeight="false" outlineLevel="0" collapsed="false">
      <c r="A92" s="0" t="n">
        <v>790.60921</v>
      </c>
      <c r="B92" s="0" t="n">
        <v>179</v>
      </c>
    </row>
    <row r="93" customFormat="false" ht="13.5" hidden="false" customHeight="false" outlineLevel="0" collapsed="false">
      <c r="A93" s="0" t="n">
        <v>800.41714</v>
      </c>
      <c r="B93" s="0" t="n">
        <v>180</v>
      </c>
    </row>
    <row r="94" customFormat="false" ht="13.5" hidden="false" customHeight="false" outlineLevel="0" collapsed="false">
      <c r="A94" s="0" t="n">
        <v>810.16444</v>
      </c>
      <c r="B94" s="0" t="n">
        <v>181</v>
      </c>
    </row>
    <row r="95" customFormat="false" ht="13.5" hidden="false" customHeight="false" outlineLevel="0" collapsed="false">
      <c r="A95" s="0" t="n">
        <v>819.82917</v>
      </c>
      <c r="B95" s="0" t="n">
        <v>181</v>
      </c>
    </row>
    <row r="96" customFormat="false" ht="13.5" hidden="false" customHeight="false" outlineLevel="0" collapsed="false">
      <c r="A96" s="0" t="n">
        <v>829.69138</v>
      </c>
      <c r="B96" s="0" t="n">
        <v>181.5</v>
      </c>
    </row>
    <row r="97" customFormat="false" ht="13.5" hidden="false" customHeight="false" outlineLevel="0" collapsed="false">
      <c r="A97" s="0" t="n">
        <v>839.49277</v>
      </c>
      <c r="B97" s="0" t="n">
        <v>182</v>
      </c>
    </row>
    <row r="98" customFormat="false" ht="13.5" hidden="false" customHeight="false" outlineLevel="0" collapsed="false">
      <c r="A98" s="0" t="n">
        <v>849.36719</v>
      </c>
      <c r="B98" s="0" t="n">
        <v>182</v>
      </c>
    </row>
    <row r="99" customFormat="false" ht="13.5" hidden="false" customHeight="false" outlineLevel="0" collapsed="false">
      <c r="A99" s="0" t="n">
        <v>859.14944</v>
      </c>
      <c r="B99" s="0" t="n">
        <v>183</v>
      </c>
    </row>
    <row r="100" customFormat="false" ht="13.5" hidden="false" customHeight="false" outlineLevel="0" collapsed="false">
      <c r="A100" s="0" t="n">
        <v>868.98584</v>
      </c>
      <c r="B100" s="0" t="n">
        <v>183</v>
      </c>
    </row>
    <row r="101" customFormat="false" ht="13.5" hidden="false" customHeight="false" outlineLevel="0" collapsed="false">
      <c r="A101" s="0" t="n">
        <v>878.81147</v>
      </c>
      <c r="B101" s="0" t="n">
        <v>184</v>
      </c>
    </row>
    <row r="102" customFormat="false" ht="13.5" hidden="false" customHeight="false" outlineLevel="0" collapsed="false">
      <c r="A102" s="0" t="n">
        <v>889.22212</v>
      </c>
      <c r="B102" s="0" t="n">
        <v>184</v>
      </c>
    </row>
    <row r="103" customFormat="false" ht="13.5" hidden="false" customHeight="false" outlineLevel="0" collapsed="false">
      <c r="A103" s="0" t="n">
        <v>898.96963</v>
      </c>
      <c r="B103" s="0" t="n">
        <v>183</v>
      </c>
    </row>
    <row r="104" customFormat="false" ht="13.5" hidden="false" customHeight="false" outlineLevel="0" collapsed="false">
      <c r="A104" s="0" t="n">
        <v>908.22108</v>
      </c>
      <c r="B104" s="0" t="n">
        <v>184</v>
      </c>
    </row>
    <row r="105" customFormat="false" ht="13.5" hidden="false" customHeight="false" outlineLevel="0" collapsed="false">
      <c r="A105" s="0" t="n">
        <v>918.00809</v>
      </c>
      <c r="B105" s="0" t="n">
        <v>185</v>
      </c>
    </row>
    <row r="106" customFormat="false" ht="13.5" hidden="false" customHeight="false" outlineLevel="0" collapsed="false">
      <c r="A106" s="0" t="n">
        <v>927.77595</v>
      </c>
      <c r="B106" s="0" t="n">
        <v>186</v>
      </c>
    </row>
    <row r="107" customFormat="false" ht="13.5" hidden="false" customHeight="false" outlineLevel="0" collapsed="false">
      <c r="A107" s="0" t="n">
        <v>937.63076</v>
      </c>
      <c r="B107" s="0" t="n">
        <v>187</v>
      </c>
    </row>
    <row r="108" customFormat="false" ht="13.5" hidden="false" customHeight="false" outlineLevel="0" collapsed="false">
      <c r="A108" s="0" t="n">
        <v>947.44783</v>
      </c>
      <c r="B108" s="0" t="n">
        <v>188</v>
      </c>
    </row>
    <row r="109" customFormat="false" ht="13.5" hidden="false" customHeight="false" outlineLevel="0" collapsed="false">
      <c r="A109" s="0" t="n">
        <v>957.20161</v>
      </c>
      <c r="B109" s="0" t="n">
        <v>188</v>
      </c>
    </row>
    <row r="110" customFormat="false" ht="13.5" hidden="false" customHeight="false" outlineLevel="0" collapsed="false">
      <c r="A110" s="0" t="n">
        <v>967.01934</v>
      </c>
      <c r="B110" s="0" t="n">
        <v>188</v>
      </c>
    </row>
    <row r="111" customFormat="false" ht="13.5" hidden="false" customHeight="false" outlineLevel="0" collapsed="false">
      <c r="A111" s="0" t="n">
        <v>978.9406</v>
      </c>
      <c r="B111" s="0" t="n">
        <v>186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098</v>
      </c>
    </row>
    <row r="10" customFormat="false" ht="13.5" hidden="false" customHeight="false" outlineLevel="0" collapsed="false">
      <c r="A10" s="0" t="s">
        <v>39</v>
      </c>
      <c r="B10" s="0" t="n">
        <v>0.15377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989</v>
      </c>
    </row>
    <row r="31" customFormat="false" ht="13.5" hidden="false" customHeight="false" outlineLevel="0" collapsed="false">
      <c r="A31" s="0" t="n">
        <v>10</v>
      </c>
      <c r="B31" s="0" t="n">
        <v>61.8199999999999</v>
      </c>
    </row>
    <row r="32" customFormat="false" ht="13.5" hidden="false" customHeight="false" outlineLevel="0" collapsed="false">
      <c r="A32" s="0" t="n">
        <v>20</v>
      </c>
      <c r="B32" s="0" t="n">
        <v>73.1299999999999</v>
      </c>
    </row>
    <row r="33" customFormat="false" ht="13.5" hidden="false" customHeight="false" outlineLevel="0" collapsed="false">
      <c r="A33" s="0" t="n">
        <v>30</v>
      </c>
      <c r="B33" s="0" t="n">
        <v>79.42</v>
      </c>
    </row>
    <row r="34" customFormat="false" ht="13.5" hidden="false" customHeight="false" outlineLevel="0" collapsed="false">
      <c r="A34" s="0" t="n">
        <v>40</v>
      </c>
      <c r="B34" s="0" t="n">
        <v>84.5</v>
      </c>
    </row>
    <row r="35" customFormat="false" ht="13.5" hidden="false" customHeight="false" outlineLevel="0" collapsed="false">
      <c r="A35" s="0" t="n">
        <v>50</v>
      </c>
      <c r="B35" s="0" t="n">
        <v>88.16</v>
      </c>
    </row>
    <row r="36" customFormat="false" ht="13.5" hidden="false" customHeight="false" outlineLevel="0" collapsed="false">
      <c r="A36" s="0" t="n">
        <v>60</v>
      </c>
      <c r="B36" s="0" t="n">
        <v>91.1</v>
      </c>
    </row>
    <row r="37" customFormat="false" ht="13.5" hidden="false" customHeight="false" outlineLevel="0" collapsed="false">
      <c r="A37" s="0" t="n">
        <v>70</v>
      </c>
      <c r="B37" s="0" t="n">
        <v>93.64</v>
      </c>
    </row>
    <row r="38" customFormat="false" ht="13.5" hidden="false" customHeight="false" outlineLevel="0" collapsed="false">
      <c r="A38" s="0" t="n">
        <v>80</v>
      </c>
      <c r="B38" s="0" t="n">
        <v>95.91</v>
      </c>
    </row>
    <row r="39" customFormat="false" ht="13.5" hidden="false" customHeight="false" outlineLevel="0" collapsed="false">
      <c r="A39" s="0" t="n">
        <v>90</v>
      </c>
      <c r="B39" s="0" t="n">
        <v>97.86</v>
      </c>
    </row>
    <row r="40" customFormat="false" ht="13.5" hidden="false" customHeight="false" outlineLevel="0" collapsed="false">
      <c r="A40" s="0" t="n">
        <v>100</v>
      </c>
      <c r="B40" s="0" t="n">
        <v>99.6</v>
      </c>
    </row>
    <row r="41" customFormat="false" ht="13.5" hidden="false" customHeight="false" outlineLevel="0" collapsed="false">
      <c r="A41" s="0" t="n">
        <v>110</v>
      </c>
      <c r="B41" s="0" t="n">
        <v>101.26</v>
      </c>
    </row>
    <row r="42" customFormat="false" ht="13.5" hidden="false" customHeight="false" outlineLevel="0" collapsed="false">
      <c r="A42" s="0" t="n">
        <v>120</v>
      </c>
      <c r="B42" s="0" t="n">
        <v>102.81</v>
      </c>
    </row>
    <row r="43" customFormat="false" ht="13.5" hidden="false" customHeight="false" outlineLevel="0" collapsed="false">
      <c r="A43" s="0" t="n">
        <v>130</v>
      </c>
      <c r="B43" s="0" t="n">
        <v>104.24</v>
      </c>
    </row>
    <row r="44" customFormat="false" ht="13.5" hidden="false" customHeight="false" outlineLevel="0" collapsed="false">
      <c r="A44" s="0" t="n">
        <v>140</v>
      </c>
      <c r="B44" s="0" t="n">
        <v>105.62</v>
      </c>
    </row>
    <row r="45" customFormat="false" ht="13.5" hidden="false" customHeight="false" outlineLevel="0" collapsed="false">
      <c r="A45" s="0" t="n">
        <v>150</v>
      </c>
      <c r="B45" s="0" t="n">
        <v>106.94</v>
      </c>
    </row>
    <row r="46" customFormat="false" ht="13.5" hidden="false" customHeight="false" outlineLevel="0" collapsed="false">
      <c r="A46" s="0" t="n">
        <v>160</v>
      </c>
      <c r="B46" s="0" t="n">
        <v>108.27</v>
      </c>
    </row>
    <row r="47" customFormat="false" ht="13.5" hidden="false" customHeight="false" outlineLevel="0" collapsed="false">
      <c r="A47" s="0" t="n">
        <v>170</v>
      </c>
      <c r="B47" s="0" t="n">
        <v>109.6</v>
      </c>
    </row>
    <row r="48" customFormat="false" ht="13.5" hidden="false" customHeight="false" outlineLevel="0" collapsed="false">
      <c r="A48" s="0" t="n">
        <v>180</v>
      </c>
      <c r="B48" s="0" t="n">
        <v>110.75</v>
      </c>
    </row>
    <row r="49" customFormat="false" ht="13.5" hidden="false" customHeight="false" outlineLevel="0" collapsed="false">
      <c r="A49" s="0" t="n">
        <v>190</v>
      </c>
      <c r="B49" s="0" t="n">
        <v>112.01</v>
      </c>
    </row>
    <row r="50" customFormat="false" ht="13.5" hidden="false" customHeight="false" outlineLevel="0" collapsed="false">
      <c r="A50" s="0" t="n">
        <v>200</v>
      </c>
      <c r="B50" s="0" t="n">
        <v>113.25</v>
      </c>
    </row>
    <row r="51" customFormat="false" ht="13.5" hidden="false" customHeight="false" outlineLevel="0" collapsed="false">
      <c r="A51" s="0" t="n">
        <v>210</v>
      </c>
      <c r="B51" s="0" t="n">
        <v>114.38</v>
      </c>
    </row>
    <row r="52" customFormat="false" ht="13.5" hidden="false" customHeight="false" outlineLevel="0" collapsed="false">
      <c r="A52" s="0" t="n">
        <v>220</v>
      </c>
      <c r="B52" s="0" t="n">
        <v>115.54</v>
      </c>
    </row>
    <row r="53" customFormat="false" ht="13.5" hidden="false" customHeight="false" outlineLevel="0" collapsed="false">
      <c r="A53" s="0" t="n">
        <v>230</v>
      </c>
      <c r="B53" s="0" t="n">
        <v>116.67</v>
      </c>
    </row>
    <row r="54" customFormat="false" ht="13.5" hidden="false" customHeight="false" outlineLevel="0" collapsed="false">
      <c r="A54" s="0" t="n">
        <v>240</v>
      </c>
      <c r="B54" s="0" t="n">
        <v>117.76</v>
      </c>
    </row>
    <row r="55" customFormat="false" ht="13.5" hidden="false" customHeight="false" outlineLevel="0" collapsed="false">
      <c r="A55" s="0" t="n">
        <v>250</v>
      </c>
      <c r="B55" s="0" t="n">
        <v>118.89</v>
      </c>
    </row>
    <row r="56" customFormat="false" ht="13.5" hidden="false" customHeight="false" outlineLevel="0" collapsed="false">
      <c r="A56" s="0" t="n">
        <v>260</v>
      </c>
      <c r="B56" s="0" t="n">
        <v>119.94</v>
      </c>
    </row>
    <row r="57" customFormat="false" ht="13.5" hidden="false" customHeight="false" outlineLevel="0" collapsed="false">
      <c r="A57" s="0" t="n">
        <v>270</v>
      </c>
      <c r="B57" s="0" t="n">
        <v>121.06</v>
      </c>
    </row>
    <row r="58" customFormat="false" ht="13.5" hidden="false" customHeight="false" outlineLevel="0" collapsed="false">
      <c r="A58" s="0" t="n">
        <v>280</v>
      </c>
      <c r="B58" s="0" t="n">
        <v>121.97</v>
      </c>
    </row>
    <row r="59" customFormat="false" ht="13.5" hidden="false" customHeight="false" outlineLevel="0" collapsed="false">
      <c r="A59" s="0" t="n">
        <v>290</v>
      </c>
      <c r="B59" s="0" t="n">
        <v>123</v>
      </c>
    </row>
    <row r="60" customFormat="false" ht="13.5" hidden="false" customHeight="false" outlineLevel="0" collapsed="false">
      <c r="A60" s="0" t="n">
        <v>300</v>
      </c>
      <c r="B60" s="0" t="n">
        <v>124.02</v>
      </c>
    </row>
    <row r="61" customFormat="false" ht="13.5" hidden="false" customHeight="false" outlineLevel="0" collapsed="false">
      <c r="A61" s="0" t="n">
        <v>310</v>
      </c>
      <c r="B61" s="0" t="n">
        <v>124.95</v>
      </c>
    </row>
    <row r="62" customFormat="false" ht="13.5" hidden="false" customHeight="false" outlineLevel="0" collapsed="false">
      <c r="A62" s="0" t="n">
        <v>320</v>
      </c>
      <c r="B62" s="0" t="n">
        <v>125.89</v>
      </c>
    </row>
    <row r="63" customFormat="false" ht="13.5" hidden="false" customHeight="false" outlineLevel="0" collapsed="false">
      <c r="A63" s="0" t="n">
        <v>330</v>
      </c>
      <c r="B63" s="0" t="n">
        <v>126.9</v>
      </c>
    </row>
    <row r="64" customFormat="false" ht="13.5" hidden="false" customHeight="false" outlineLevel="0" collapsed="false">
      <c r="A64" s="0" t="n">
        <v>340</v>
      </c>
      <c r="B64" s="0" t="n">
        <v>127.79</v>
      </c>
    </row>
    <row r="65" customFormat="false" ht="13.5" hidden="false" customHeight="false" outlineLevel="0" collapsed="false">
      <c r="A65" s="0" t="n">
        <v>350</v>
      </c>
      <c r="B65" s="0" t="n">
        <v>128.73</v>
      </c>
    </row>
    <row r="66" customFormat="false" ht="13.5" hidden="false" customHeight="false" outlineLevel="0" collapsed="false">
      <c r="A66" s="0" t="n">
        <v>360</v>
      </c>
      <c r="B66" s="0" t="n">
        <v>129.68</v>
      </c>
    </row>
    <row r="67" customFormat="false" ht="13.5" hidden="false" customHeight="false" outlineLevel="0" collapsed="false">
      <c r="A67" s="0" t="n">
        <v>370</v>
      </c>
      <c r="B67" s="0" t="n">
        <v>130.5</v>
      </c>
    </row>
    <row r="68" customFormat="false" ht="13.5" hidden="false" customHeight="false" outlineLevel="0" collapsed="false">
      <c r="A68" s="0" t="n">
        <v>380</v>
      </c>
      <c r="B68" s="0" t="n">
        <v>131.38</v>
      </c>
    </row>
    <row r="69" customFormat="false" ht="13.5" hidden="false" customHeight="false" outlineLevel="0" collapsed="false">
      <c r="A69" s="0" t="n">
        <v>390</v>
      </c>
      <c r="B69" s="0" t="n">
        <v>132.24</v>
      </c>
    </row>
    <row r="70" customFormat="false" ht="13.5" hidden="false" customHeight="false" outlineLevel="0" collapsed="false">
      <c r="A70" s="0" t="n">
        <v>400</v>
      </c>
      <c r="B70" s="0" t="n">
        <v>133.01</v>
      </c>
    </row>
    <row r="71" customFormat="false" ht="13.5" hidden="false" customHeight="false" outlineLevel="0" collapsed="false">
      <c r="A71" s="0" t="n">
        <v>410</v>
      </c>
      <c r="B71" s="0" t="n">
        <v>133.86</v>
      </c>
    </row>
    <row r="72" customFormat="false" ht="13.5" hidden="false" customHeight="false" outlineLevel="0" collapsed="false">
      <c r="A72" s="0" t="n">
        <v>420</v>
      </c>
      <c r="B72" s="0" t="n">
        <v>134.78</v>
      </c>
    </row>
    <row r="73" customFormat="false" ht="13.5" hidden="false" customHeight="false" outlineLevel="0" collapsed="false">
      <c r="A73" s="0" t="n">
        <v>430</v>
      </c>
      <c r="B73" s="0" t="n">
        <v>135.51</v>
      </c>
    </row>
    <row r="74" customFormat="false" ht="13.5" hidden="false" customHeight="false" outlineLevel="0" collapsed="false">
      <c r="A74" s="0" t="n">
        <v>440</v>
      </c>
      <c r="B74" s="0" t="n">
        <v>136.34</v>
      </c>
    </row>
    <row r="75" customFormat="false" ht="13.5" hidden="false" customHeight="false" outlineLevel="0" collapsed="false">
      <c r="A75" s="0" t="n">
        <v>450</v>
      </c>
      <c r="B75" s="0" t="n">
        <v>137.23</v>
      </c>
    </row>
    <row r="76" customFormat="false" ht="13.5" hidden="false" customHeight="false" outlineLevel="0" collapsed="false">
      <c r="A76" s="0" t="n">
        <v>460</v>
      </c>
      <c r="B76" s="0" t="n">
        <v>137.92</v>
      </c>
    </row>
    <row r="77" customFormat="false" ht="13.5" hidden="false" customHeight="false" outlineLevel="0" collapsed="false">
      <c r="A77" s="0" t="n">
        <v>470</v>
      </c>
      <c r="B77" s="0" t="n">
        <v>138.73</v>
      </c>
    </row>
    <row r="78" customFormat="false" ht="13.5" hidden="false" customHeight="false" outlineLevel="0" collapsed="false">
      <c r="A78" s="0" t="n">
        <v>480</v>
      </c>
      <c r="B78" s="0" t="n">
        <v>139.37</v>
      </c>
    </row>
    <row r="79" customFormat="false" ht="13.5" hidden="false" customHeight="false" outlineLevel="0" collapsed="false">
      <c r="A79" s="0" t="n">
        <v>490</v>
      </c>
      <c r="B79" s="0" t="n">
        <v>140.15</v>
      </c>
    </row>
    <row r="80" customFormat="false" ht="13.5" hidden="false" customHeight="false" outlineLevel="0" collapsed="false">
      <c r="A80" s="0" t="n">
        <v>500</v>
      </c>
      <c r="B80" s="0" t="n">
        <v>140.98</v>
      </c>
    </row>
    <row r="81" customFormat="false" ht="13.5" hidden="false" customHeight="false" outlineLevel="0" collapsed="false">
      <c r="A81" s="0" t="n">
        <v>510</v>
      </c>
      <c r="B81" s="0" t="n">
        <v>141.58</v>
      </c>
    </row>
    <row r="82" customFormat="false" ht="13.5" hidden="false" customHeight="false" outlineLevel="0" collapsed="false">
      <c r="A82" s="0" t="n">
        <v>520</v>
      </c>
      <c r="B82" s="0" t="n">
        <v>142.33</v>
      </c>
    </row>
    <row r="83" customFormat="false" ht="13.5" hidden="false" customHeight="false" outlineLevel="0" collapsed="false">
      <c r="A83" s="0" t="n">
        <v>530</v>
      </c>
      <c r="B83" s="0" t="n">
        <v>143.01</v>
      </c>
    </row>
    <row r="84" customFormat="false" ht="13.5" hidden="false" customHeight="false" outlineLevel="0" collapsed="false">
      <c r="A84" s="0" t="n">
        <v>540</v>
      </c>
      <c r="B84" s="0" t="n">
        <v>143.72</v>
      </c>
    </row>
    <row r="85" customFormat="false" ht="13.5" hidden="false" customHeight="false" outlineLevel="0" collapsed="false">
      <c r="A85" s="0" t="n">
        <v>550</v>
      </c>
      <c r="B85" s="0" t="n">
        <v>147.74</v>
      </c>
    </row>
    <row r="86" customFormat="false" ht="13.5" hidden="false" customHeight="false" outlineLevel="0" collapsed="false">
      <c r="A86" s="0" t="n">
        <v>560</v>
      </c>
      <c r="B86" s="0" t="n">
        <v>145.72</v>
      </c>
    </row>
    <row r="87" customFormat="false" ht="13.5" hidden="false" customHeight="false" outlineLevel="0" collapsed="false">
      <c r="A87" s="0" t="n">
        <v>570</v>
      </c>
      <c r="B87" s="0" t="n">
        <v>152.39</v>
      </c>
    </row>
    <row r="88" customFormat="false" ht="13.5" hidden="false" customHeight="false" outlineLevel="0" collapsed="false">
      <c r="A88" s="0" t="n">
        <v>580</v>
      </c>
      <c r="B88" s="0" t="n">
        <v>154.52</v>
      </c>
    </row>
    <row r="89" customFormat="false" ht="13.5" hidden="false" customHeight="false" outlineLevel="0" collapsed="false">
      <c r="A89" s="0" t="n">
        <v>590</v>
      </c>
      <c r="B89" s="0" t="n">
        <v>152.26</v>
      </c>
    </row>
    <row r="90" customFormat="false" ht="13.5" hidden="false" customHeight="false" outlineLevel="0" collapsed="false">
      <c r="A90" s="0" t="n">
        <v>600</v>
      </c>
      <c r="B90" s="0" t="n">
        <v>151.22</v>
      </c>
    </row>
    <row r="91" customFormat="false" ht="13.5" hidden="false" customHeight="false" outlineLevel="0" collapsed="false">
      <c r="A91" s="0" t="n">
        <v>610</v>
      </c>
      <c r="B91" s="0" t="n">
        <v>151.93</v>
      </c>
    </row>
    <row r="92" customFormat="false" ht="13.5" hidden="false" customHeight="false" outlineLevel="0" collapsed="false">
      <c r="A92" s="0" t="n">
        <v>620</v>
      </c>
      <c r="B92" s="0" t="n">
        <v>148.89</v>
      </c>
    </row>
    <row r="93" customFormat="false" ht="13.5" hidden="false" customHeight="false" outlineLevel="0" collapsed="false">
      <c r="A93" s="0" t="n">
        <v>630</v>
      </c>
      <c r="B93" s="0" t="n">
        <v>149.5</v>
      </c>
    </row>
    <row r="94" customFormat="false" ht="13.5" hidden="false" customHeight="false" outlineLevel="0" collapsed="false">
      <c r="A94" s="0" t="n">
        <v>640</v>
      </c>
      <c r="B94" s="0" t="n">
        <v>150.1</v>
      </c>
    </row>
    <row r="95" customFormat="false" ht="13.5" hidden="false" customHeight="false" outlineLevel="0" collapsed="false">
      <c r="A95" s="0" t="n">
        <v>650</v>
      </c>
      <c r="B95" s="0" t="n">
        <v>150.73</v>
      </c>
    </row>
    <row r="96" customFormat="false" ht="13.5" hidden="false" customHeight="false" outlineLevel="0" collapsed="false">
      <c r="A96" s="0" t="n">
        <v>660</v>
      </c>
      <c r="B96" s="0" t="n">
        <v>151.33</v>
      </c>
    </row>
    <row r="97" customFormat="false" ht="13.5" hidden="false" customHeight="false" outlineLevel="0" collapsed="false">
      <c r="A97" s="0" t="n">
        <v>670</v>
      </c>
      <c r="B97" s="0" t="n">
        <v>151.98</v>
      </c>
    </row>
    <row r="98" customFormat="false" ht="13.5" hidden="false" customHeight="false" outlineLevel="0" collapsed="false">
      <c r="A98" s="0" t="n">
        <v>680</v>
      </c>
      <c r="B98" s="0" t="n">
        <v>152.56</v>
      </c>
    </row>
    <row r="99" customFormat="false" ht="13.5" hidden="false" customHeight="false" outlineLevel="0" collapsed="false">
      <c r="A99" s="0" t="n">
        <v>690</v>
      </c>
      <c r="B99" s="0" t="n">
        <v>153.17</v>
      </c>
    </row>
    <row r="100" customFormat="false" ht="13.5" hidden="false" customHeight="false" outlineLevel="0" collapsed="false">
      <c r="A100" s="0" t="n">
        <v>700</v>
      </c>
      <c r="B100" s="0" t="n">
        <v>153.77</v>
      </c>
    </row>
    <row r="101" customFormat="false" ht="13.5" hidden="false" customHeight="false" outlineLevel="0" collapsed="false">
      <c r="A101" s="0" t="n">
        <v>710</v>
      </c>
      <c r="B101" s="0" t="n">
        <v>154.29</v>
      </c>
    </row>
    <row r="102" customFormat="false" ht="13.5" hidden="false" customHeight="false" outlineLevel="0" collapsed="false">
      <c r="A102" s="0" t="n">
        <v>720</v>
      </c>
      <c r="B102" s="0" t="n">
        <v>154.95</v>
      </c>
    </row>
    <row r="103" customFormat="false" ht="13.5" hidden="false" customHeight="false" outlineLevel="0" collapsed="false">
      <c r="A103" s="0" t="n">
        <v>730</v>
      </c>
      <c r="B103" s="0" t="n">
        <v>155.41</v>
      </c>
    </row>
    <row r="104" customFormat="false" ht="13.5" hidden="false" customHeight="false" outlineLevel="0" collapsed="false">
      <c r="A104" s="0" t="n">
        <v>740</v>
      </c>
      <c r="B104" s="0" t="n">
        <v>156.04</v>
      </c>
    </row>
    <row r="105" customFormat="false" ht="13.5" hidden="false" customHeight="false" outlineLevel="0" collapsed="false">
      <c r="A105" s="0" t="n">
        <v>750</v>
      </c>
      <c r="B105" s="0" t="n">
        <v>156.56</v>
      </c>
    </row>
    <row r="106" customFormat="false" ht="13.5" hidden="false" customHeight="false" outlineLevel="0" collapsed="false">
      <c r="A106" s="0" t="n">
        <v>760</v>
      </c>
      <c r="B106" s="0" t="n">
        <v>157.08</v>
      </c>
    </row>
    <row r="107" customFormat="false" ht="13.5" hidden="false" customHeight="false" outlineLevel="0" collapsed="false">
      <c r="A107" s="0" t="n">
        <v>770</v>
      </c>
      <c r="B107" s="0" t="n">
        <v>157.61</v>
      </c>
    </row>
    <row r="108" customFormat="false" ht="13.5" hidden="false" customHeight="false" outlineLevel="0" collapsed="false">
      <c r="A108" s="0" t="n">
        <v>780</v>
      </c>
      <c r="B108" s="0" t="n">
        <v>158.18</v>
      </c>
    </row>
    <row r="109" customFormat="false" ht="13.5" hidden="false" customHeight="false" outlineLevel="0" collapsed="false">
      <c r="A109" s="0" t="n">
        <v>790</v>
      </c>
      <c r="B109" s="0" t="n">
        <v>158.79</v>
      </c>
    </row>
    <row r="110" customFormat="false" ht="13.5" hidden="false" customHeight="false" outlineLevel="0" collapsed="false">
      <c r="A110" s="0" t="n">
        <v>800</v>
      </c>
      <c r="B110" s="0" t="n">
        <v>159.25</v>
      </c>
    </row>
    <row r="111" customFormat="false" ht="13.5" hidden="false" customHeight="false" outlineLevel="0" collapsed="false">
      <c r="A111" s="0" t="n">
        <v>810</v>
      </c>
      <c r="B111" s="0" t="n">
        <v>159.92</v>
      </c>
    </row>
    <row r="112" customFormat="false" ht="13.5" hidden="false" customHeight="false" outlineLevel="0" collapsed="false">
      <c r="A112" s="0" t="n">
        <v>820</v>
      </c>
      <c r="B112" s="0" t="n">
        <v>160.36</v>
      </c>
    </row>
    <row r="113" customFormat="false" ht="13.5" hidden="false" customHeight="false" outlineLevel="0" collapsed="false">
      <c r="A113" s="0" t="n">
        <v>830</v>
      </c>
      <c r="B113" s="0" t="n">
        <v>160.83</v>
      </c>
    </row>
    <row r="114" customFormat="false" ht="13.5" hidden="false" customHeight="false" outlineLevel="0" collapsed="false">
      <c r="A114" s="0" t="n">
        <v>840</v>
      </c>
      <c r="B114" s="0" t="n">
        <v>161.51</v>
      </c>
    </row>
    <row r="115" customFormat="false" ht="13.5" hidden="false" customHeight="false" outlineLevel="0" collapsed="false">
      <c r="A115" s="0" t="n">
        <v>850</v>
      </c>
      <c r="B115" s="0" t="n">
        <v>161.81</v>
      </c>
    </row>
    <row r="116" customFormat="false" ht="13.5" hidden="false" customHeight="false" outlineLevel="0" collapsed="false">
      <c r="A116" s="0" t="n">
        <v>860</v>
      </c>
      <c r="B116" s="0" t="n">
        <v>162.47</v>
      </c>
    </row>
    <row r="117" customFormat="false" ht="13.5" hidden="false" customHeight="false" outlineLevel="0" collapsed="false">
      <c r="A117" s="0" t="n">
        <v>870</v>
      </c>
      <c r="B117" s="0" t="n">
        <v>163.06</v>
      </c>
    </row>
    <row r="118" customFormat="false" ht="13.5" hidden="false" customHeight="false" outlineLevel="0" collapsed="false">
      <c r="A118" s="0" t="n">
        <v>880</v>
      </c>
      <c r="B118" s="0" t="n">
        <v>163.44</v>
      </c>
    </row>
    <row r="119" customFormat="false" ht="13.5" hidden="false" customHeight="false" outlineLevel="0" collapsed="false">
      <c r="A119" s="0" t="n">
        <v>890</v>
      </c>
      <c r="B119" s="0" t="n">
        <v>163.95</v>
      </c>
    </row>
    <row r="120" customFormat="false" ht="13.5" hidden="false" customHeight="false" outlineLevel="0" collapsed="false">
      <c r="A120" s="0" t="n">
        <v>900</v>
      </c>
      <c r="B120" s="0" t="n">
        <v>164.44</v>
      </c>
    </row>
    <row r="121" customFormat="false" ht="13.5" hidden="false" customHeight="false" outlineLevel="0" collapsed="false">
      <c r="A121" s="0" t="n">
        <v>910</v>
      </c>
      <c r="B121" s="0" t="n">
        <v>165.03</v>
      </c>
    </row>
    <row r="122" customFormat="false" ht="13.5" hidden="false" customHeight="false" outlineLevel="0" collapsed="false">
      <c r="A122" s="0" t="n">
        <v>920</v>
      </c>
      <c r="B122" s="0" t="n">
        <v>165.47</v>
      </c>
    </row>
    <row r="123" customFormat="false" ht="13.5" hidden="false" customHeight="false" outlineLevel="0" collapsed="false">
      <c r="A123" s="0" t="n">
        <v>930</v>
      </c>
      <c r="B123" s="0" t="n">
        <v>166.01</v>
      </c>
    </row>
    <row r="124" customFormat="false" ht="13.5" hidden="false" customHeight="false" outlineLevel="0" collapsed="false">
      <c r="A124" s="0" t="n">
        <v>940</v>
      </c>
      <c r="B124" s="0" t="n">
        <v>166.46</v>
      </c>
    </row>
    <row r="125" customFormat="false" ht="13.5" hidden="false" customHeight="false" outlineLevel="0" collapsed="false">
      <c r="A125" s="0" t="n">
        <v>950</v>
      </c>
      <c r="B125" s="0" t="n">
        <v>166.9</v>
      </c>
    </row>
    <row r="126" customFormat="false" ht="13.5" hidden="false" customHeight="false" outlineLevel="0" collapsed="false">
      <c r="A126" s="0" t="n">
        <v>960</v>
      </c>
      <c r="B126" s="0" t="n">
        <v>167.41</v>
      </c>
    </row>
    <row r="127" customFormat="false" ht="13.5" hidden="false" customHeight="false" outlineLevel="0" collapsed="false">
      <c r="A127" s="0" t="n">
        <v>970</v>
      </c>
      <c r="B127" s="0" t="n">
        <v>168.06</v>
      </c>
    </row>
    <row r="128" customFormat="false" ht="13.5" hidden="false" customHeight="false" outlineLevel="0" collapsed="false">
      <c r="A128" s="0" t="n">
        <v>980</v>
      </c>
      <c r="B128" s="0" t="n">
        <v>168.34</v>
      </c>
    </row>
    <row r="129" customFormat="false" ht="13.5" hidden="false" customHeight="false" outlineLevel="0" collapsed="false">
      <c r="A129" s="0" t="n">
        <v>990</v>
      </c>
      <c r="B129" s="0" t="n">
        <v>168.89</v>
      </c>
    </row>
    <row r="130" customFormat="false" ht="13.5" hidden="false" customHeight="false" outlineLevel="0" collapsed="false">
      <c r="A130" s="0" t="n">
        <v>1000</v>
      </c>
      <c r="B130" s="0" t="n">
        <v>169.3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2.32</v>
      </c>
    </row>
    <row r="134" customFormat="false" ht="13.5" hidden="false" customHeight="false" outlineLevel="0" collapsed="false">
      <c r="A134" s="0" t="n">
        <v>60</v>
      </c>
      <c r="B134" s="0" t="n">
        <v>1809.98</v>
      </c>
    </row>
    <row r="135" customFormat="false" ht="13.5" hidden="false" customHeight="false" outlineLevel="0" collapsed="false">
      <c r="A135" s="0" t="n">
        <v>70</v>
      </c>
      <c r="B135" s="0" t="n">
        <v>1669.96</v>
      </c>
    </row>
    <row r="136" customFormat="false" ht="13.5" hidden="false" customHeight="false" outlineLevel="0" collapsed="false">
      <c r="A136" s="0" t="n">
        <v>80</v>
      </c>
      <c r="B136" s="0" t="n">
        <v>1558.51</v>
      </c>
    </row>
    <row r="137" customFormat="false" ht="13.5" hidden="false" customHeight="false" outlineLevel="0" collapsed="false">
      <c r="A137" s="0" t="n">
        <v>90</v>
      </c>
      <c r="B137" s="0" t="n">
        <v>1468.22</v>
      </c>
    </row>
    <row r="138" customFormat="false" ht="13.5" hidden="false" customHeight="false" outlineLevel="0" collapsed="false">
      <c r="A138" s="0" t="n">
        <v>100</v>
      </c>
      <c r="B138" s="0" t="n">
        <v>1395.64</v>
      </c>
    </row>
    <row r="139" customFormat="false" ht="13.5" hidden="false" customHeight="false" outlineLevel="0" collapsed="false">
      <c r="A139" s="0" t="n">
        <v>110</v>
      </c>
      <c r="B139" s="0" t="n">
        <v>1344.35</v>
      </c>
    </row>
    <row r="140" customFormat="false" ht="13.5" hidden="false" customHeight="false" outlineLevel="0" collapsed="false">
      <c r="A140" s="0" t="n">
        <v>120</v>
      </c>
      <c r="B140" s="0" t="n">
        <v>1315.75</v>
      </c>
    </row>
    <row r="141" customFormat="false" ht="13.5" hidden="false" customHeight="false" outlineLevel="0" collapsed="false">
      <c r="A141" s="0" t="n">
        <v>130</v>
      </c>
      <c r="B141" s="0" t="n">
        <v>1304.05</v>
      </c>
    </row>
    <row r="142" customFormat="false" ht="13.5" hidden="false" customHeight="false" outlineLevel="0" collapsed="false">
      <c r="A142" s="0" t="n">
        <v>140</v>
      </c>
      <c r="B142" s="0" t="n">
        <v>1299.44</v>
      </c>
    </row>
    <row r="143" customFormat="false" ht="13.5" hidden="false" customHeight="false" outlineLevel="0" collapsed="false">
      <c r="A143" s="0" t="n">
        <v>150</v>
      </c>
      <c r="B143" s="0" t="n">
        <v>1297.3</v>
      </c>
    </row>
    <row r="144" customFormat="false" ht="13.5" hidden="false" customHeight="false" outlineLevel="0" collapsed="false">
      <c r="A144" s="0" t="n">
        <v>160</v>
      </c>
      <c r="B144" s="0" t="n">
        <v>1295.95</v>
      </c>
    </row>
    <row r="145" customFormat="false" ht="13.5" hidden="false" customHeight="false" outlineLevel="0" collapsed="false">
      <c r="A145" s="0" t="n">
        <v>170</v>
      </c>
      <c r="B145" s="0" t="n">
        <v>1294.88</v>
      </c>
    </row>
    <row r="146" customFormat="false" ht="13.5" hidden="false" customHeight="false" outlineLevel="0" collapsed="false">
      <c r="A146" s="0" t="n">
        <v>180</v>
      </c>
      <c r="B146" s="0" t="n">
        <v>1294.01</v>
      </c>
    </row>
    <row r="147" customFormat="false" ht="13.5" hidden="false" customHeight="false" outlineLevel="0" collapsed="false">
      <c r="A147" s="0" t="n">
        <v>190</v>
      </c>
      <c r="B147" s="0" t="n">
        <v>1293.2</v>
      </c>
    </row>
    <row r="148" customFormat="false" ht="13.5" hidden="false" customHeight="false" outlineLevel="0" collapsed="false">
      <c r="A148" s="0" t="n">
        <v>200</v>
      </c>
      <c r="B148" s="0" t="n">
        <v>1292.71</v>
      </c>
    </row>
    <row r="149" customFormat="false" ht="13.5" hidden="false" customHeight="false" outlineLevel="0" collapsed="false">
      <c r="A149" s="0" t="n">
        <v>210</v>
      </c>
      <c r="B149" s="0" t="n">
        <v>1292.15</v>
      </c>
    </row>
    <row r="150" customFormat="false" ht="13.5" hidden="false" customHeight="false" outlineLevel="0" collapsed="false">
      <c r="A150" s="0" t="n">
        <v>220</v>
      </c>
      <c r="B150" s="0" t="n">
        <v>1291.63</v>
      </c>
    </row>
    <row r="151" customFormat="false" ht="13.5" hidden="false" customHeight="false" outlineLevel="0" collapsed="false">
      <c r="A151" s="0" t="n">
        <v>230</v>
      </c>
      <c r="B151" s="0" t="n">
        <v>1291.17</v>
      </c>
    </row>
    <row r="152" customFormat="false" ht="13.5" hidden="false" customHeight="false" outlineLevel="0" collapsed="false">
      <c r="A152" s="0" t="n">
        <v>240</v>
      </c>
      <c r="B152" s="0" t="n">
        <v>1290.87</v>
      </c>
    </row>
    <row r="153" customFormat="false" ht="13.5" hidden="false" customHeight="false" outlineLevel="0" collapsed="false">
      <c r="A153" s="0" t="n">
        <v>250</v>
      </c>
      <c r="B153" s="0" t="n">
        <v>1290.52</v>
      </c>
    </row>
    <row r="154" customFormat="false" ht="13.5" hidden="false" customHeight="false" outlineLevel="0" collapsed="false">
      <c r="A154" s="0" t="n">
        <v>260</v>
      </c>
      <c r="B154" s="0" t="n">
        <v>1290.14</v>
      </c>
    </row>
    <row r="155" customFormat="false" ht="13.5" hidden="false" customHeight="false" outlineLevel="0" collapsed="false">
      <c r="A155" s="0" t="n">
        <v>270</v>
      </c>
      <c r="B155" s="0" t="n">
        <v>1289.95</v>
      </c>
    </row>
    <row r="156" customFormat="false" ht="13.5" hidden="false" customHeight="false" outlineLevel="0" collapsed="false">
      <c r="A156" s="0" t="n">
        <v>280</v>
      </c>
      <c r="B156" s="0" t="n">
        <v>1289.5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56:39Z</dcterms:modified>
  <cp:revision>0</cp:revision>
  <dc:subject/>
  <dc:title/>
</cp:coreProperties>
</file>