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3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30.dat</t>
  </si>
  <si>
    <t xml:space="preserve">#CV</t>
  </si>
  <si>
    <t xml:space="preserve">TEMPERATURE(C):</t>
  </si>
  <si>
    <t xml:space="preserve">DEPLETION V</t>
  </si>
  <si>
    <t xml:space="preserve">IV_A0053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996</c:v>
                </c:pt>
                <c:pt idx="1">
                  <c:v>9.254055</c:v>
                </c:pt>
                <c:pt idx="2">
                  <c:v>19.756299</c:v>
                </c:pt>
                <c:pt idx="3">
                  <c:v>29.650132</c:v>
                </c:pt>
                <c:pt idx="4">
                  <c:v>38.610119</c:v>
                </c:pt>
                <c:pt idx="5">
                  <c:v>48.611424</c:v>
                </c:pt>
                <c:pt idx="6">
                  <c:v>58.134032</c:v>
                </c:pt>
                <c:pt idx="7">
                  <c:v>68.136166</c:v>
                </c:pt>
                <c:pt idx="8">
                  <c:v>77.714523</c:v>
                </c:pt>
                <c:pt idx="9">
                  <c:v>87.498301</c:v>
                </c:pt>
                <c:pt idx="10">
                  <c:v>97.271351</c:v>
                </c:pt>
                <c:pt idx="11">
                  <c:v>107.01839</c:v>
                </c:pt>
                <c:pt idx="12">
                  <c:v>117.30277</c:v>
                </c:pt>
                <c:pt idx="13">
                  <c:v>127.11467</c:v>
                </c:pt>
                <c:pt idx="14">
                  <c:v>136.37224</c:v>
                </c:pt>
                <c:pt idx="15">
                  <c:v>146.19874</c:v>
                </c:pt>
                <c:pt idx="16">
                  <c:v>155.89468</c:v>
                </c:pt>
                <c:pt idx="17">
                  <c:v>165.69139</c:v>
                </c:pt>
                <c:pt idx="18">
                  <c:v>175.47103</c:v>
                </c:pt>
                <c:pt idx="19">
                  <c:v>185.24973</c:v>
                </c:pt>
                <c:pt idx="20">
                  <c:v>195.03326</c:v>
                </c:pt>
                <c:pt idx="21">
                  <c:v>204.82177</c:v>
                </c:pt>
                <c:pt idx="22">
                  <c:v>214.58748</c:v>
                </c:pt>
                <c:pt idx="23">
                  <c:v>224.3344</c:v>
                </c:pt>
                <c:pt idx="24">
                  <c:v>234.16838</c:v>
                </c:pt>
                <c:pt idx="25">
                  <c:v>243.95685</c:v>
                </c:pt>
                <c:pt idx="26">
                  <c:v>253.71234</c:v>
                </c:pt>
                <c:pt idx="27">
                  <c:v>263.48457</c:v>
                </c:pt>
                <c:pt idx="28">
                  <c:v>273.28305</c:v>
                </c:pt>
                <c:pt idx="29">
                  <c:v>283.04281</c:v>
                </c:pt>
                <c:pt idx="30">
                  <c:v>292.81308</c:v>
                </c:pt>
                <c:pt idx="31">
                  <c:v>302.61207</c:v>
                </c:pt>
                <c:pt idx="32">
                  <c:v>312.38916</c:v>
                </c:pt>
                <c:pt idx="33">
                  <c:v>322.19088</c:v>
                </c:pt>
                <c:pt idx="34">
                  <c:v>331.95716</c:v>
                </c:pt>
                <c:pt idx="35">
                  <c:v>342.73833</c:v>
                </c:pt>
                <c:pt idx="36">
                  <c:v>351.55953</c:v>
                </c:pt>
                <c:pt idx="37">
                  <c:v>361.34967</c:v>
                </c:pt>
                <c:pt idx="38">
                  <c:v>371.13611</c:v>
                </c:pt>
                <c:pt idx="39">
                  <c:v>380.95832</c:v>
                </c:pt>
                <c:pt idx="40">
                  <c:v>390.70888</c:v>
                </c:pt>
                <c:pt idx="41">
                  <c:v>400.50521</c:v>
                </c:pt>
                <c:pt idx="42">
                  <c:v>410.40249</c:v>
                </c:pt>
                <c:pt idx="43">
                  <c:v>420.02077</c:v>
                </c:pt>
                <c:pt idx="44">
                  <c:v>429.80812</c:v>
                </c:pt>
                <c:pt idx="45">
                  <c:v>439.68791</c:v>
                </c:pt>
                <c:pt idx="46">
                  <c:v>449.49216</c:v>
                </c:pt>
                <c:pt idx="47">
                  <c:v>459.29751</c:v>
                </c:pt>
                <c:pt idx="48">
                  <c:v>469.08211</c:v>
                </c:pt>
                <c:pt idx="49">
                  <c:v>478.91556</c:v>
                </c:pt>
                <c:pt idx="50">
                  <c:v>488.74827</c:v>
                </c:pt>
                <c:pt idx="51">
                  <c:v>496.90126</c:v>
                </c:pt>
                <c:pt idx="52">
                  <c:v>506.69409</c:v>
                </c:pt>
                <c:pt idx="53">
                  <c:v>516.52134</c:v>
                </c:pt>
                <c:pt idx="54">
                  <c:v>526.25038</c:v>
                </c:pt>
                <c:pt idx="55">
                  <c:v>536.03098</c:v>
                </c:pt>
                <c:pt idx="56">
                  <c:v>545.82528</c:v>
                </c:pt>
                <c:pt idx="57">
                  <c:v>555.63614</c:v>
                </c:pt>
                <c:pt idx="58">
                  <c:v>565.40375</c:v>
                </c:pt>
                <c:pt idx="59">
                  <c:v>575.20098</c:v>
                </c:pt>
                <c:pt idx="60">
                  <c:v>585.04123</c:v>
                </c:pt>
                <c:pt idx="61">
                  <c:v>594.79234</c:v>
                </c:pt>
                <c:pt idx="62">
                  <c:v>604.60709</c:v>
                </c:pt>
                <c:pt idx="63">
                  <c:v>614.39136</c:v>
                </c:pt>
                <c:pt idx="64">
                  <c:v>624.062</c:v>
                </c:pt>
                <c:pt idx="65">
                  <c:v>633.93168</c:v>
                </c:pt>
                <c:pt idx="66">
                  <c:v>643.70887</c:v>
                </c:pt>
                <c:pt idx="67">
                  <c:v>653.51484</c:v>
                </c:pt>
                <c:pt idx="68">
                  <c:v>663.31435</c:v>
                </c:pt>
                <c:pt idx="69">
                  <c:v>673.10333</c:v>
                </c:pt>
                <c:pt idx="70">
                  <c:v>682.90373</c:v>
                </c:pt>
                <c:pt idx="71">
                  <c:v>692.70667</c:v>
                </c:pt>
                <c:pt idx="72">
                  <c:v>702.49249</c:v>
                </c:pt>
                <c:pt idx="73">
                  <c:v>712.25688</c:v>
                </c:pt>
                <c:pt idx="74">
                  <c:v>722.05293</c:v>
                </c:pt>
                <c:pt idx="75">
                  <c:v>731.87185</c:v>
                </c:pt>
                <c:pt idx="76">
                  <c:v>741.64995</c:v>
                </c:pt>
                <c:pt idx="77">
                  <c:v>751.43613</c:v>
                </c:pt>
                <c:pt idx="78">
                  <c:v>761.2373</c:v>
                </c:pt>
                <c:pt idx="79">
                  <c:v>770.96315</c:v>
                </c:pt>
                <c:pt idx="80">
                  <c:v>780.8261</c:v>
                </c:pt>
                <c:pt idx="81">
                  <c:v>791.73391</c:v>
                </c:pt>
                <c:pt idx="82">
                  <c:v>800.36728</c:v>
                </c:pt>
                <c:pt idx="83">
                  <c:v>810.13389</c:v>
                </c:pt>
                <c:pt idx="84">
                  <c:v>819.94546</c:v>
                </c:pt>
                <c:pt idx="85">
                  <c:v>829.66031</c:v>
                </c:pt>
                <c:pt idx="86">
                  <c:v>839.60232</c:v>
                </c:pt>
                <c:pt idx="87">
                  <c:v>849.37659</c:v>
                </c:pt>
                <c:pt idx="88">
                  <c:v>859.17509</c:v>
                </c:pt>
                <c:pt idx="89">
                  <c:v>868.9889</c:v>
                </c:pt>
                <c:pt idx="90">
                  <c:v>878.8035</c:v>
                </c:pt>
                <c:pt idx="91">
                  <c:v>888.56718</c:v>
                </c:pt>
                <c:pt idx="92">
                  <c:v>898.41014</c:v>
                </c:pt>
                <c:pt idx="93">
                  <c:v>908.17713</c:v>
                </c:pt>
                <c:pt idx="94">
                  <c:v>917.99726</c:v>
                </c:pt>
                <c:pt idx="95">
                  <c:v>927.79823</c:v>
                </c:pt>
                <c:pt idx="96">
                  <c:v>937.6189</c:v>
                </c:pt>
                <c:pt idx="97">
                  <c:v>947.42065</c:v>
                </c:pt>
                <c:pt idx="98">
                  <c:v>957.22623</c:v>
                </c:pt>
                <c:pt idx="99">
                  <c:v>967.05602</c:v>
                </c:pt>
                <c:pt idx="100">
                  <c:v>976.878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1518966626864</c:v>
                </c:pt>
                <c:pt idx="1">
                  <c:v>0.0488351044482686</c:v>
                </c:pt>
                <c:pt idx="2">
                  <c:v>0.100800252295774</c:v>
                </c:pt>
                <c:pt idx="3">
                  <c:v>0.152578354328852</c:v>
                </c:pt>
                <c:pt idx="4">
                  <c:v>0.203855825615502</c:v>
                </c:pt>
                <c:pt idx="5">
                  <c:v>0.254476740252083</c:v>
                </c:pt>
                <c:pt idx="6">
                  <c:v>0.306801822284927</c:v>
                </c:pt>
                <c:pt idx="7">
                  <c:v>0.356716394743262</c:v>
                </c:pt>
                <c:pt idx="8">
                  <c:v>0.408950655961343</c:v>
                </c:pt>
                <c:pt idx="9">
                  <c:v>0.460293134391541</c:v>
                </c:pt>
                <c:pt idx="10">
                  <c:v>0.507684299170095</c:v>
                </c:pt>
                <c:pt idx="11">
                  <c:v>0.549828501532293</c:v>
                </c:pt>
                <c:pt idx="12">
                  <c:v>0.57839050521166</c:v>
                </c:pt>
                <c:pt idx="13">
                  <c:v>0.592435794901508</c:v>
                </c:pt>
                <c:pt idx="14">
                  <c:v>0.598084635056707</c:v>
                </c:pt>
                <c:pt idx="15">
                  <c:v>0.600245884880346</c:v>
                </c:pt>
                <c:pt idx="16">
                  <c:v>0.602185153179546</c:v>
                </c:pt>
                <c:pt idx="17">
                  <c:v>0.603392597955739</c:v>
                </c:pt>
                <c:pt idx="18">
                  <c:v>0.604312310621983</c:v>
                </c:pt>
                <c:pt idx="19">
                  <c:v>0.605629837927247</c:v>
                </c:pt>
                <c:pt idx="20">
                  <c:v>0.605808977207118</c:v>
                </c:pt>
                <c:pt idx="21">
                  <c:v>0.606696415631055</c:v>
                </c:pt>
                <c:pt idx="22">
                  <c:v>0.60730174528809</c:v>
                </c:pt>
                <c:pt idx="23">
                  <c:v>0.608230413541352</c:v>
                </c:pt>
                <c:pt idx="24">
                  <c:v>0.608315806179419</c:v>
                </c:pt>
                <c:pt idx="25">
                  <c:v>0.60947512714892</c:v>
                </c:pt>
                <c:pt idx="26">
                  <c:v>0.609941689093279</c:v>
                </c:pt>
                <c:pt idx="27">
                  <c:v>0.610656852760327</c:v>
                </c:pt>
                <c:pt idx="28">
                  <c:v>0.610838227240272</c:v>
                </c:pt>
                <c:pt idx="29">
                  <c:v>0.611679332220542</c:v>
                </c:pt>
                <c:pt idx="30">
                  <c:v>0.611870734721806</c:v>
                </c:pt>
                <c:pt idx="31">
                  <c:v>0.612963446398266</c:v>
                </c:pt>
                <c:pt idx="32">
                  <c:v>0.613280304002674</c:v>
                </c:pt>
                <c:pt idx="33">
                  <c:v>0.613962861435261</c:v>
                </c:pt>
                <c:pt idx="34">
                  <c:v>0.614136085226772</c:v>
                </c:pt>
                <c:pt idx="35">
                  <c:v>0.614685111142184</c:v>
                </c:pt>
                <c:pt idx="36">
                  <c:v>0.614752586132281</c:v>
                </c:pt>
                <c:pt idx="37">
                  <c:v>0.61544725992433</c:v>
                </c:pt>
                <c:pt idx="38">
                  <c:v>0.616104422465556</c:v>
                </c:pt>
                <c:pt idx="39">
                  <c:v>0.61627855344282</c:v>
                </c:pt>
                <c:pt idx="40">
                  <c:v>0.616869213299964</c:v>
                </c:pt>
                <c:pt idx="41">
                  <c:v>0.617654845451019</c:v>
                </c:pt>
                <c:pt idx="42">
                  <c:v>0.617324891261114</c:v>
                </c:pt>
                <c:pt idx="43">
                  <c:v>0.618539260774451</c:v>
                </c:pt>
                <c:pt idx="44">
                  <c:v>0.618403073284778</c:v>
                </c:pt>
                <c:pt idx="45">
                  <c:v>0.618909139389077</c:v>
                </c:pt>
                <c:pt idx="46">
                  <c:v>0.619649892635345</c:v>
                </c:pt>
                <c:pt idx="47">
                  <c:v>0.619591363777795</c:v>
                </c:pt>
                <c:pt idx="48">
                  <c:v>0.620323570998806</c:v>
                </c:pt>
                <c:pt idx="49">
                  <c:v>0.620460393426729</c:v>
                </c:pt>
                <c:pt idx="50">
                  <c:v>0.62095920098821</c:v>
                </c:pt>
                <c:pt idx="51">
                  <c:v>0.621076654889335</c:v>
                </c:pt>
                <c:pt idx="52">
                  <c:v>0.621821304058473</c:v>
                </c:pt>
                <c:pt idx="53">
                  <c:v>0.622596767721329</c:v>
                </c:pt>
                <c:pt idx="54">
                  <c:v>0.622518173764283</c:v>
                </c:pt>
                <c:pt idx="55">
                  <c:v>0.623039136184648</c:v>
                </c:pt>
                <c:pt idx="56">
                  <c:v>0.623029300652885</c:v>
                </c:pt>
                <c:pt idx="57">
                  <c:v>0.623669094984738</c:v>
                </c:pt>
                <c:pt idx="58">
                  <c:v>0.623048971949318</c:v>
                </c:pt>
                <c:pt idx="59">
                  <c:v>0.623826733971167</c:v>
                </c:pt>
                <c:pt idx="60">
                  <c:v>0.624063304538278</c:v>
                </c:pt>
                <c:pt idx="61">
                  <c:v>0.624250685020974</c:v>
                </c:pt>
                <c:pt idx="62">
                  <c:v>0.624319741209978</c:v>
                </c:pt>
                <c:pt idx="63">
                  <c:v>0.62481333311165</c:v>
                </c:pt>
                <c:pt idx="64">
                  <c:v>0.625129539186828</c:v>
                </c:pt>
                <c:pt idx="65">
                  <c:v>0.625475664508894</c:v>
                </c:pt>
                <c:pt idx="66">
                  <c:v>0.625891394484907</c:v>
                </c:pt>
                <c:pt idx="67">
                  <c:v>0.625772572207925</c:v>
                </c:pt>
                <c:pt idx="68">
                  <c:v>0.625762671878893</c:v>
                </c:pt>
                <c:pt idx="69">
                  <c:v>0.626119231798657</c:v>
                </c:pt>
                <c:pt idx="70">
                  <c:v>0.626605039370108</c:v>
                </c:pt>
                <c:pt idx="71">
                  <c:v>0.626565360418799</c:v>
                </c:pt>
                <c:pt idx="72">
                  <c:v>0.626515767029491</c:v>
                </c:pt>
                <c:pt idx="73">
                  <c:v>0.626773716970033</c:v>
                </c:pt>
                <c:pt idx="74">
                  <c:v>0.626605039370108</c:v>
                </c:pt>
                <c:pt idx="75">
                  <c:v>0.626952391030265</c:v>
                </c:pt>
                <c:pt idx="76">
                  <c:v>0.627369594406531</c:v>
                </c:pt>
                <c:pt idx="77">
                  <c:v>0.627319905504376</c:v>
                </c:pt>
                <c:pt idx="78">
                  <c:v>0.627618127494351</c:v>
                </c:pt>
                <c:pt idx="79">
                  <c:v>0.627817060313215</c:v>
                </c:pt>
                <c:pt idx="80">
                  <c:v>0.62708148092667</c:v>
                </c:pt>
                <c:pt idx="81">
                  <c:v>0.62765790649324</c:v>
                </c:pt>
                <c:pt idx="82">
                  <c:v>0.627459049308838</c:v>
                </c:pt>
                <c:pt idx="83">
                  <c:v>0.627478930774278</c:v>
                </c:pt>
                <c:pt idx="84">
                  <c:v>0.627717582082902</c:v>
                </c:pt>
                <c:pt idx="85">
                  <c:v>0.627866808296374</c:v>
                </c:pt>
                <c:pt idx="86">
                  <c:v>0.627478930774278</c:v>
                </c:pt>
                <c:pt idx="87">
                  <c:v>0.627399410581631</c:v>
                </c:pt>
                <c:pt idx="88">
                  <c:v>0.627468989923443</c:v>
                </c:pt>
                <c:pt idx="89">
                  <c:v>0.627290094996561</c:v>
                </c:pt>
                <c:pt idx="90">
                  <c:v>0.627051687412093</c:v>
                </c:pt>
                <c:pt idx="91">
                  <c:v>0.627439168788291</c:v>
                </c:pt>
                <c:pt idx="92">
                  <c:v>0.627131141503171</c:v>
                </c:pt>
                <c:pt idx="93">
                  <c:v>0.627180807979074</c:v>
                </c:pt>
                <c:pt idx="94">
                  <c:v>0.626793565871281</c:v>
                </c:pt>
                <c:pt idx="95">
                  <c:v>0.626982177468137</c:v>
                </c:pt>
                <c:pt idx="96">
                  <c:v>0.626982177468137</c:v>
                </c:pt>
                <c:pt idx="97">
                  <c:v>0.626724098841658</c:v>
                </c:pt>
                <c:pt idx="98">
                  <c:v>0.626734021995964</c:v>
                </c:pt>
                <c:pt idx="99">
                  <c:v>0.626436429852899</c:v>
                </c:pt>
                <c:pt idx="100">
                  <c:v>0.6265455223564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9044390"/>
        <c:axId val="49155300"/>
      </c:scatterChart>
      <c:valAx>
        <c:axId val="490443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5300"/>
        <c:crossesAt val="0"/>
        <c:crossBetween val="midCat"/>
      </c:valAx>
      <c:valAx>
        <c:axId val="491553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443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996</c:v>
                </c:pt>
                <c:pt idx="1">
                  <c:v>9.254055</c:v>
                </c:pt>
                <c:pt idx="2">
                  <c:v>19.756299</c:v>
                </c:pt>
                <c:pt idx="3">
                  <c:v>29.650132</c:v>
                </c:pt>
                <c:pt idx="4">
                  <c:v>38.610119</c:v>
                </c:pt>
                <c:pt idx="5">
                  <c:v>48.611424</c:v>
                </c:pt>
                <c:pt idx="6">
                  <c:v>58.134032</c:v>
                </c:pt>
                <c:pt idx="7">
                  <c:v>68.136166</c:v>
                </c:pt>
                <c:pt idx="8">
                  <c:v>77.714523</c:v>
                </c:pt>
                <c:pt idx="9">
                  <c:v>87.498301</c:v>
                </c:pt>
                <c:pt idx="10">
                  <c:v>97.271351</c:v>
                </c:pt>
                <c:pt idx="11">
                  <c:v>107.01839</c:v>
                </c:pt>
                <c:pt idx="12">
                  <c:v>117.30277</c:v>
                </c:pt>
                <c:pt idx="13">
                  <c:v>127.11467</c:v>
                </c:pt>
                <c:pt idx="14">
                  <c:v>136.37224</c:v>
                </c:pt>
                <c:pt idx="15">
                  <c:v>146.19874</c:v>
                </c:pt>
                <c:pt idx="16">
                  <c:v>155.89468</c:v>
                </c:pt>
                <c:pt idx="17">
                  <c:v>165.69139</c:v>
                </c:pt>
                <c:pt idx="18">
                  <c:v>175.47103</c:v>
                </c:pt>
                <c:pt idx="19">
                  <c:v>185.24973</c:v>
                </c:pt>
                <c:pt idx="20">
                  <c:v>195.03326</c:v>
                </c:pt>
                <c:pt idx="21">
                  <c:v>204.82177</c:v>
                </c:pt>
                <c:pt idx="22">
                  <c:v>214.58748</c:v>
                </c:pt>
                <c:pt idx="23">
                  <c:v>224.3344</c:v>
                </c:pt>
                <c:pt idx="24">
                  <c:v>234.16838</c:v>
                </c:pt>
                <c:pt idx="25">
                  <c:v>243.95685</c:v>
                </c:pt>
                <c:pt idx="26">
                  <c:v>253.71234</c:v>
                </c:pt>
                <c:pt idx="27">
                  <c:v>263.48457</c:v>
                </c:pt>
                <c:pt idx="28">
                  <c:v>273.28305</c:v>
                </c:pt>
                <c:pt idx="29">
                  <c:v>283.04281</c:v>
                </c:pt>
                <c:pt idx="30">
                  <c:v>292.81308</c:v>
                </c:pt>
                <c:pt idx="31">
                  <c:v>302.61207</c:v>
                </c:pt>
                <c:pt idx="32">
                  <c:v>312.38916</c:v>
                </c:pt>
                <c:pt idx="33">
                  <c:v>322.19088</c:v>
                </c:pt>
                <c:pt idx="34">
                  <c:v>331.95716</c:v>
                </c:pt>
                <c:pt idx="35">
                  <c:v>342.73833</c:v>
                </c:pt>
                <c:pt idx="36">
                  <c:v>351.55953</c:v>
                </c:pt>
                <c:pt idx="37">
                  <c:v>361.34967</c:v>
                </c:pt>
                <c:pt idx="38">
                  <c:v>371.13611</c:v>
                </c:pt>
                <c:pt idx="39">
                  <c:v>380.95832</c:v>
                </c:pt>
                <c:pt idx="40">
                  <c:v>390.70888</c:v>
                </c:pt>
                <c:pt idx="41">
                  <c:v>400.50521</c:v>
                </c:pt>
                <c:pt idx="42">
                  <c:v>410.40249</c:v>
                </c:pt>
                <c:pt idx="43">
                  <c:v>420.02077</c:v>
                </c:pt>
                <c:pt idx="44">
                  <c:v>429.80812</c:v>
                </c:pt>
                <c:pt idx="45">
                  <c:v>439.68791</c:v>
                </c:pt>
                <c:pt idx="46">
                  <c:v>449.49216</c:v>
                </c:pt>
                <c:pt idx="47">
                  <c:v>459.29751</c:v>
                </c:pt>
                <c:pt idx="48">
                  <c:v>469.08211</c:v>
                </c:pt>
                <c:pt idx="49">
                  <c:v>478.91556</c:v>
                </c:pt>
                <c:pt idx="50">
                  <c:v>488.74827</c:v>
                </c:pt>
                <c:pt idx="51">
                  <c:v>496.90126</c:v>
                </c:pt>
                <c:pt idx="52">
                  <c:v>506.69409</c:v>
                </c:pt>
                <c:pt idx="53">
                  <c:v>516.52134</c:v>
                </c:pt>
                <c:pt idx="54">
                  <c:v>526.25038</c:v>
                </c:pt>
                <c:pt idx="55">
                  <c:v>536.03098</c:v>
                </c:pt>
                <c:pt idx="56">
                  <c:v>545.82528</c:v>
                </c:pt>
                <c:pt idx="57">
                  <c:v>555.63614</c:v>
                </c:pt>
                <c:pt idx="58">
                  <c:v>565.40375</c:v>
                </c:pt>
                <c:pt idx="59">
                  <c:v>575.20098</c:v>
                </c:pt>
                <c:pt idx="60">
                  <c:v>585.04123</c:v>
                </c:pt>
                <c:pt idx="61">
                  <c:v>594.79234</c:v>
                </c:pt>
                <c:pt idx="62">
                  <c:v>604.60709</c:v>
                </c:pt>
                <c:pt idx="63">
                  <c:v>614.39136</c:v>
                </c:pt>
                <c:pt idx="64">
                  <c:v>624.062</c:v>
                </c:pt>
                <c:pt idx="65">
                  <c:v>633.93168</c:v>
                </c:pt>
                <c:pt idx="66">
                  <c:v>643.70887</c:v>
                </c:pt>
                <c:pt idx="67">
                  <c:v>653.51484</c:v>
                </c:pt>
                <c:pt idx="68">
                  <c:v>663.31435</c:v>
                </c:pt>
                <c:pt idx="69">
                  <c:v>673.10333</c:v>
                </c:pt>
                <c:pt idx="70">
                  <c:v>682.90373</c:v>
                </c:pt>
                <c:pt idx="71">
                  <c:v>692.70667</c:v>
                </c:pt>
                <c:pt idx="72">
                  <c:v>702.49249</c:v>
                </c:pt>
                <c:pt idx="73">
                  <c:v>712.25688</c:v>
                </c:pt>
                <c:pt idx="74">
                  <c:v>722.05293</c:v>
                </c:pt>
                <c:pt idx="75">
                  <c:v>731.87185</c:v>
                </c:pt>
                <c:pt idx="76">
                  <c:v>741.64995</c:v>
                </c:pt>
                <c:pt idx="77">
                  <c:v>751.43613</c:v>
                </c:pt>
                <c:pt idx="78">
                  <c:v>761.2373</c:v>
                </c:pt>
                <c:pt idx="79">
                  <c:v>770.96315</c:v>
                </c:pt>
                <c:pt idx="80">
                  <c:v>780.8261</c:v>
                </c:pt>
                <c:pt idx="81">
                  <c:v>791.73391</c:v>
                </c:pt>
                <c:pt idx="82">
                  <c:v>800.36728</c:v>
                </c:pt>
                <c:pt idx="83">
                  <c:v>810.13389</c:v>
                </c:pt>
                <c:pt idx="84">
                  <c:v>819.94546</c:v>
                </c:pt>
                <c:pt idx="85">
                  <c:v>829.66031</c:v>
                </c:pt>
                <c:pt idx="86">
                  <c:v>839.60232</c:v>
                </c:pt>
                <c:pt idx="87">
                  <c:v>849.37659</c:v>
                </c:pt>
                <c:pt idx="88">
                  <c:v>859.17509</c:v>
                </c:pt>
                <c:pt idx="89">
                  <c:v>868.9889</c:v>
                </c:pt>
                <c:pt idx="90">
                  <c:v>878.8035</c:v>
                </c:pt>
                <c:pt idx="91">
                  <c:v>888.56718</c:v>
                </c:pt>
                <c:pt idx="92">
                  <c:v>898.41014</c:v>
                </c:pt>
                <c:pt idx="93">
                  <c:v>908.17713</c:v>
                </c:pt>
                <c:pt idx="94">
                  <c:v>917.99726</c:v>
                </c:pt>
                <c:pt idx="95">
                  <c:v>927.79823</c:v>
                </c:pt>
                <c:pt idx="96">
                  <c:v>937.6189</c:v>
                </c:pt>
                <c:pt idx="97">
                  <c:v>947.42065</c:v>
                </c:pt>
                <c:pt idx="98">
                  <c:v>957.22623</c:v>
                </c:pt>
                <c:pt idx="99">
                  <c:v>967.05602</c:v>
                </c:pt>
                <c:pt idx="100">
                  <c:v>976.878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23.5</c:v>
                </c:pt>
                <c:pt idx="2">
                  <c:v>126</c:v>
                </c:pt>
                <c:pt idx="3">
                  <c:v>124</c:v>
                </c:pt>
                <c:pt idx="4">
                  <c:v>120</c:v>
                </c:pt>
                <c:pt idx="5">
                  <c:v>119.5</c:v>
                </c:pt>
                <c:pt idx="6">
                  <c:v>120</c:v>
                </c:pt>
                <c:pt idx="7">
                  <c:v>121</c:v>
                </c:pt>
                <c:pt idx="8">
                  <c:v>122</c:v>
                </c:pt>
                <c:pt idx="9">
                  <c:v>123</c:v>
                </c:pt>
                <c:pt idx="10">
                  <c:v>124</c:v>
                </c:pt>
                <c:pt idx="11">
                  <c:v>125</c:v>
                </c:pt>
                <c:pt idx="12">
                  <c:v>126</c:v>
                </c:pt>
                <c:pt idx="13">
                  <c:v>127</c:v>
                </c:pt>
                <c:pt idx="14">
                  <c:v>128.5</c:v>
                </c:pt>
                <c:pt idx="15">
                  <c:v>130</c:v>
                </c:pt>
                <c:pt idx="16">
                  <c:v>131</c:v>
                </c:pt>
                <c:pt idx="17">
                  <c:v>132</c:v>
                </c:pt>
                <c:pt idx="18">
                  <c:v>134</c:v>
                </c:pt>
                <c:pt idx="19">
                  <c:v>135</c:v>
                </c:pt>
                <c:pt idx="20">
                  <c:v>136</c:v>
                </c:pt>
                <c:pt idx="21">
                  <c:v>137.5</c:v>
                </c:pt>
                <c:pt idx="22">
                  <c:v>139</c:v>
                </c:pt>
                <c:pt idx="23">
                  <c:v>140</c:v>
                </c:pt>
                <c:pt idx="24">
                  <c:v>141</c:v>
                </c:pt>
                <c:pt idx="25">
                  <c:v>142</c:v>
                </c:pt>
                <c:pt idx="26">
                  <c:v>143</c:v>
                </c:pt>
                <c:pt idx="27">
                  <c:v>144</c:v>
                </c:pt>
                <c:pt idx="28">
                  <c:v>145.5</c:v>
                </c:pt>
                <c:pt idx="29">
                  <c:v>145</c:v>
                </c:pt>
                <c:pt idx="30">
                  <c:v>146</c:v>
                </c:pt>
                <c:pt idx="31">
                  <c:v>148</c:v>
                </c:pt>
                <c:pt idx="32">
                  <c:v>149.5</c:v>
                </c:pt>
                <c:pt idx="33">
                  <c:v>150</c:v>
                </c:pt>
                <c:pt idx="34">
                  <c:v>148</c:v>
                </c:pt>
                <c:pt idx="35">
                  <c:v>150</c:v>
                </c:pt>
                <c:pt idx="36">
                  <c:v>152.5</c:v>
                </c:pt>
                <c:pt idx="37">
                  <c:v>154</c:v>
                </c:pt>
                <c:pt idx="38">
                  <c:v>155</c:v>
                </c:pt>
                <c:pt idx="39">
                  <c:v>156</c:v>
                </c:pt>
                <c:pt idx="40">
                  <c:v>157</c:v>
                </c:pt>
                <c:pt idx="41">
                  <c:v>158</c:v>
                </c:pt>
                <c:pt idx="42">
                  <c:v>159</c:v>
                </c:pt>
                <c:pt idx="43">
                  <c:v>159</c:v>
                </c:pt>
                <c:pt idx="44">
                  <c:v>160</c:v>
                </c:pt>
                <c:pt idx="45">
                  <c:v>161</c:v>
                </c:pt>
                <c:pt idx="46">
                  <c:v>161.5</c:v>
                </c:pt>
                <c:pt idx="47">
                  <c:v>162.5</c:v>
                </c:pt>
                <c:pt idx="48">
                  <c:v>163</c:v>
                </c:pt>
                <c:pt idx="49">
                  <c:v>164</c:v>
                </c:pt>
                <c:pt idx="50">
                  <c:v>165</c:v>
                </c:pt>
                <c:pt idx="51">
                  <c:v>165.5</c:v>
                </c:pt>
                <c:pt idx="52">
                  <c:v>166</c:v>
                </c:pt>
                <c:pt idx="53">
                  <c:v>167</c:v>
                </c:pt>
                <c:pt idx="54">
                  <c:v>168</c:v>
                </c:pt>
                <c:pt idx="55">
                  <c:v>169</c:v>
                </c:pt>
                <c:pt idx="56">
                  <c:v>169</c:v>
                </c:pt>
                <c:pt idx="57">
                  <c:v>170</c:v>
                </c:pt>
                <c:pt idx="58">
                  <c:v>171</c:v>
                </c:pt>
                <c:pt idx="59">
                  <c:v>171</c:v>
                </c:pt>
                <c:pt idx="60">
                  <c:v>171.5</c:v>
                </c:pt>
                <c:pt idx="61">
                  <c:v>172</c:v>
                </c:pt>
                <c:pt idx="62">
                  <c:v>172</c:v>
                </c:pt>
                <c:pt idx="63">
                  <c:v>172.5</c:v>
                </c:pt>
                <c:pt idx="64">
                  <c:v>174</c:v>
                </c:pt>
                <c:pt idx="65">
                  <c:v>174</c:v>
                </c:pt>
                <c:pt idx="66">
                  <c:v>174.5</c:v>
                </c:pt>
                <c:pt idx="67">
                  <c:v>175</c:v>
                </c:pt>
                <c:pt idx="68">
                  <c:v>175.5</c:v>
                </c:pt>
                <c:pt idx="69">
                  <c:v>177</c:v>
                </c:pt>
                <c:pt idx="70">
                  <c:v>178</c:v>
                </c:pt>
                <c:pt idx="71">
                  <c:v>178</c:v>
                </c:pt>
                <c:pt idx="72">
                  <c:v>179</c:v>
                </c:pt>
                <c:pt idx="73">
                  <c:v>179.5</c:v>
                </c:pt>
                <c:pt idx="74">
                  <c:v>180</c:v>
                </c:pt>
                <c:pt idx="75">
                  <c:v>181</c:v>
                </c:pt>
                <c:pt idx="76">
                  <c:v>181</c:v>
                </c:pt>
                <c:pt idx="77">
                  <c:v>182</c:v>
                </c:pt>
                <c:pt idx="78">
                  <c:v>182</c:v>
                </c:pt>
                <c:pt idx="79">
                  <c:v>184</c:v>
                </c:pt>
                <c:pt idx="80">
                  <c:v>185</c:v>
                </c:pt>
                <c:pt idx="81">
                  <c:v>186</c:v>
                </c:pt>
                <c:pt idx="82">
                  <c:v>186</c:v>
                </c:pt>
                <c:pt idx="83">
                  <c:v>186</c:v>
                </c:pt>
                <c:pt idx="84">
                  <c:v>187</c:v>
                </c:pt>
                <c:pt idx="85">
                  <c:v>188</c:v>
                </c:pt>
                <c:pt idx="86">
                  <c:v>189</c:v>
                </c:pt>
                <c:pt idx="87">
                  <c:v>189.5</c:v>
                </c:pt>
                <c:pt idx="88">
                  <c:v>190</c:v>
                </c:pt>
                <c:pt idx="89">
                  <c:v>190</c:v>
                </c:pt>
                <c:pt idx="90">
                  <c:v>191</c:v>
                </c:pt>
                <c:pt idx="91">
                  <c:v>191</c:v>
                </c:pt>
                <c:pt idx="92">
                  <c:v>192</c:v>
                </c:pt>
                <c:pt idx="93">
                  <c:v>192</c:v>
                </c:pt>
                <c:pt idx="94">
                  <c:v>193</c:v>
                </c:pt>
                <c:pt idx="95">
                  <c:v>193</c:v>
                </c:pt>
                <c:pt idx="96">
                  <c:v>194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6</c:v>
                </c:pt>
              </c:numCache>
            </c:numRef>
          </c:yVal>
          <c:smooth val="0"/>
        </c:ser>
        <c:axId val="26947041"/>
        <c:axId val="39541818"/>
      </c:scatterChart>
      <c:valAx>
        <c:axId val="269470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1818"/>
        <c:crossesAt val="1"/>
        <c:crossBetween val="midCat"/>
      </c:valAx>
      <c:valAx>
        <c:axId val="3954181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70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798</c:v>
                </c:pt>
                <c:pt idx="1">
                  <c:v>63.19</c:v>
                </c:pt>
                <c:pt idx="2">
                  <c:v>75.01</c:v>
                </c:pt>
                <c:pt idx="3">
                  <c:v>81.62</c:v>
                </c:pt>
                <c:pt idx="4">
                  <c:v>86.98</c:v>
                </c:pt>
                <c:pt idx="5">
                  <c:v>90.63</c:v>
                </c:pt>
                <c:pt idx="6">
                  <c:v>93.75</c:v>
                </c:pt>
                <c:pt idx="7">
                  <c:v>96.33</c:v>
                </c:pt>
                <c:pt idx="8">
                  <c:v>98.64</c:v>
                </c:pt>
                <c:pt idx="9">
                  <c:v>100.69</c:v>
                </c:pt>
                <c:pt idx="10">
                  <c:v>102.56</c:v>
                </c:pt>
                <c:pt idx="11">
                  <c:v>104.28</c:v>
                </c:pt>
                <c:pt idx="12">
                  <c:v>105.86</c:v>
                </c:pt>
                <c:pt idx="13">
                  <c:v>107.43</c:v>
                </c:pt>
                <c:pt idx="14">
                  <c:v>108.86</c:v>
                </c:pt>
                <c:pt idx="15">
                  <c:v>110.25</c:v>
                </c:pt>
                <c:pt idx="16">
                  <c:v>111.65</c:v>
                </c:pt>
                <c:pt idx="17">
                  <c:v>112.94</c:v>
                </c:pt>
                <c:pt idx="18">
                  <c:v>114.23</c:v>
                </c:pt>
                <c:pt idx="19">
                  <c:v>115.54</c:v>
                </c:pt>
                <c:pt idx="20">
                  <c:v>116.81</c:v>
                </c:pt>
                <c:pt idx="21">
                  <c:v>118.05</c:v>
                </c:pt>
                <c:pt idx="22">
                  <c:v>119.21</c:v>
                </c:pt>
                <c:pt idx="23">
                  <c:v>120.38</c:v>
                </c:pt>
                <c:pt idx="24">
                  <c:v>121.58</c:v>
                </c:pt>
                <c:pt idx="25">
                  <c:v>122.69</c:v>
                </c:pt>
                <c:pt idx="26">
                  <c:v>123.77</c:v>
                </c:pt>
                <c:pt idx="27">
                  <c:v>124.89</c:v>
                </c:pt>
                <c:pt idx="28">
                  <c:v>125.96</c:v>
                </c:pt>
                <c:pt idx="29">
                  <c:v>127.06</c:v>
                </c:pt>
                <c:pt idx="30">
                  <c:v>128.06</c:v>
                </c:pt>
                <c:pt idx="31">
                  <c:v>129.12</c:v>
                </c:pt>
                <c:pt idx="32">
                  <c:v>130.17</c:v>
                </c:pt>
                <c:pt idx="33">
                  <c:v>131.17</c:v>
                </c:pt>
                <c:pt idx="34">
                  <c:v>132.11</c:v>
                </c:pt>
                <c:pt idx="35">
                  <c:v>132.98</c:v>
                </c:pt>
                <c:pt idx="36">
                  <c:v>133.99</c:v>
                </c:pt>
                <c:pt idx="37">
                  <c:v>134.97</c:v>
                </c:pt>
                <c:pt idx="38">
                  <c:v>135.82</c:v>
                </c:pt>
                <c:pt idx="39">
                  <c:v>136.73</c:v>
                </c:pt>
                <c:pt idx="40">
                  <c:v>137.5</c:v>
                </c:pt>
                <c:pt idx="41">
                  <c:v>138.58</c:v>
                </c:pt>
                <c:pt idx="42">
                  <c:v>139.27</c:v>
                </c:pt>
                <c:pt idx="43">
                  <c:v>140.18</c:v>
                </c:pt>
                <c:pt idx="44">
                  <c:v>140.98</c:v>
                </c:pt>
                <c:pt idx="45">
                  <c:v>141.77</c:v>
                </c:pt>
                <c:pt idx="46">
                  <c:v>142.69</c:v>
                </c:pt>
                <c:pt idx="47">
                  <c:v>143.38</c:v>
                </c:pt>
                <c:pt idx="48">
                  <c:v>144.19</c:v>
                </c:pt>
                <c:pt idx="49">
                  <c:v>144.69</c:v>
                </c:pt>
                <c:pt idx="50">
                  <c:v>148.04</c:v>
                </c:pt>
                <c:pt idx="51">
                  <c:v>152.64</c:v>
                </c:pt>
                <c:pt idx="52">
                  <c:v>154.8</c:v>
                </c:pt>
                <c:pt idx="53">
                  <c:v>155.66</c:v>
                </c:pt>
                <c:pt idx="54">
                  <c:v>152.17</c:v>
                </c:pt>
                <c:pt idx="55">
                  <c:v>153.4</c:v>
                </c:pt>
                <c:pt idx="56">
                  <c:v>153.33</c:v>
                </c:pt>
                <c:pt idx="57">
                  <c:v>150.77</c:v>
                </c:pt>
                <c:pt idx="58">
                  <c:v>151.44</c:v>
                </c:pt>
                <c:pt idx="59">
                  <c:v>152.15</c:v>
                </c:pt>
                <c:pt idx="60">
                  <c:v>152.88</c:v>
                </c:pt>
                <c:pt idx="61">
                  <c:v>153.49</c:v>
                </c:pt>
                <c:pt idx="62">
                  <c:v>154.21</c:v>
                </c:pt>
                <c:pt idx="63">
                  <c:v>154.88</c:v>
                </c:pt>
                <c:pt idx="64">
                  <c:v>155.45</c:v>
                </c:pt>
                <c:pt idx="65">
                  <c:v>156.16</c:v>
                </c:pt>
                <c:pt idx="66">
                  <c:v>156.87</c:v>
                </c:pt>
                <c:pt idx="67">
                  <c:v>157.41</c:v>
                </c:pt>
                <c:pt idx="68">
                  <c:v>158.03</c:v>
                </c:pt>
                <c:pt idx="69">
                  <c:v>158.78</c:v>
                </c:pt>
                <c:pt idx="70">
                  <c:v>159.25</c:v>
                </c:pt>
                <c:pt idx="71">
                  <c:v>159.95</c:v>
                </c:pt>
                <c:pt idx="72">
                  <c:v>160.66</c:v>
                </c:pt>
                <c:pt idx="73">
                  <c:v>161.11</c:v>
                </c:pt>
                <c:pt idx="74">
                  <c:v>161.81</c:v>
                </c:pt>
                <c:pt idx="75">
                  <c:v>162.41</c:v>
                </c:pt>
                <c:pt idx="76">
                  <c:v>162.94</c:v>
                </c:pt>
                <c:pt idx="77">
                  <c:v>163.6</c:v>
                </c:pt>
                <c:pt idx="78">
                  <c:v>164.23</c:v>
                </c:pt>
                <c:pt idx="79">
                  <c:v>164.74</c:v>
                </c:pt>
                <c:pt idx="80">
                  <c:v>165.36</c:v>
                </c:pt>
                <c:pt idx="81">
                  <c:v>165.97</c:v>
                </c:pt>
                <c:pt idx="82">
                  <c:v>166.45</c:v>
                </c:pt>
                <c:pt idx="83">
                  <c:v>167.1</c:v>
                </c:pt>
                <c:pt idx="84">
                  <c:v>167.69</c:v>
                </c:pt>
                <c:pt idx="85">
                  <c:v>168.22</c:v>
                </c:pt>
                <c:pt idx="86">
                  <c:v>168.68</c:v>
                </c:pt>
                <c:pt idx="87">
                  <c:v>169.3</c:v>
                </c:pt>
                <c:pt idx="88">
                  <c:v>169.9</c:v>
                </c:pt>
                <c:pt idx="89">
                  <c:v>170.33</c:v>
                </c:pt>
                <c:pt idx="90">
                  <c:v>170.86</c:v>
                </c:pt>
                <c:pt idx="91">
                  <c:v>171.45</c:v>
                </c:pt>
                <c:pt idx="92">
                  <c:v>171.81</c:v>
                </c:pt>
                <c:pt idx="93">
                  <c:v>172.38</c:v>
                </c:pt>
                <c:pt idx="94">
                  <c:v>172.89</c:v>
                </c:pt>
                <c:pt idx="95">
                  <c:v>173.34</c:v>
                </c:pt>
                <c:pt idx="96">
                  <c:v>173.91</c:v>
                </c:pt>
                <c:pt idx="97">
                  <c:v>174.48</c:v>
                </c:pt>
                <c:pt idx="98">
                  <c:v>174.83</c:v>
                </c:pt>
                <c:pt idx="99">
                  <c:v>175.29</c:v>
                </c:pt>
                <c:pt idx="100">
                  <c:v>175.99</c:v>
                </c:pt>
              </c:numCache>
            </c:numRef>
          </c:yVal>
          <c:smooth val="0"/>
        </c:ser>
        <c:axId val="56606905"/>
        <c:axId val="81824352"/>
      </c:scatterChart>
      <c:valAx>
        <c:axId val="566069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4352"/>
        <c:crossesAt val="1"/>
        <c:crossBetween val="midCat"/>
      </c:valAx>
      <c:valAx>
        <c:axId val="8182435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69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5.43973967834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5.439739678343</v>
      </c>
    </row>
    <row r="12" customFormat="false" ht="13.5" hidden="false" customHeight="false" outlineLevel="0" collapsed="false">
      <c r="A12" s="0" t="n">
        <v>30</v>
      </c>
      <c r="B12" s="0" t="n">
        <v>0.155817284974701</v>
      </c>
    </row>
    <row r="13" customFormat="false" ht="13.5" hidden="false" customHeight="false" outlineLevel="0" collapsed="false">
      <c r="A13" s="0" t="n">
        <v>150</v>
      </c>
      <c r="B13" s="0" t="n">
        <v>0.792930592215322</v>
      </c>
    </row>
    <row r="14" customFormat="false" ht="13.5" hidden="false" customHeight="false" outlineLevel="0" collapsed="false">
      <c r="A14" s="0" t="n">
        <v>100</v>
      </c>
      <c r="B14" s="0" t="n">
        <v>0.609043554579809</v>
      </c>
    </row>
    <row r="15" customFormat="false" ht="13.5" hidden="false" customHeight="false" outlineLevel="0" collapsed="false">
      <c r="A15" s="0" t="n">
        <v>500</v>
      </c>
      <c r="B15" s="0" t="n">
        <v>0.619329298732283</v>
      </c>
    </row>
    <row r="16" customFormat="false" ht="13.5" hidden="false" customHeight="false" outlineLevel="0" collapsed="false">
      <c r="A16" s="0" t="n">
        <v>2.075996</v>
      </c>
      <c r="B16" s="0" t="n">
        <v>0.00181518966626864</v>
      </c>
    </row>
    <row r="17" customFormat="false" ht="13.5" hidden="false" customHeight="false" outlineLevel="0" collapsed="false">
      <c r="A17" s="0" t="n">
        <v>9.254055</v>
      </c>
      <c r="B17" s="0" t="n">
        <v>0.0488351044482686</v>
      </c>
    </row>
    <row r="18" customFormat="false" ht="13.5" hidden="false" customHeight="false" outlineLevel="0" collapsed="false">
      <c r="A18" s="0" t="n">
        <v>19.756299</v>
      </c>
      <c r="B18" s="0" t="n">
        <v>0.100800252295774</v>
      </c>
    </row>
    <row r="19" customFormat="false" ht="13.5" hidden="false" customHeight="false" outlineLevel="0" collapsed="false">
      <c r="A19" s="0" t="n">
        <v>29.650132</v>
      </c>
      <c r="B19" s="0" t="n">
        <v>0.152578354328852</v>
      </c>
    </row>
    <row r="20" customFormat="false" ht="13.5" hidden="false" customHeight="false" outlineLevel="0" collapsed="false">
      <c r="A20" s="0" t="n">
        <v>38.610119</v>
      </c>
      <c r="B20" s="0" t="n">
        <v>0.203855825615502</v>
      </c>
    </row>
    <row r="21" customFormat="false" ht="13.5" hidden="false" customHeight="false" outlineLevel="0" collapsed="false">
      <c r="A21" s="0" t="n">
        <v>48.611424</v>
      </c>
      <c r="B21" s="0" t="n">
        <v>0.254476740252083</v>
      </c>
    </row>
    <row r="22" customFormat="false" ht="13.5" hidden="false" customHeight="false" outlineLevel="0" collapsed="false">
      <c r="A22" s="0" t="n">
        <v>58.134032</v>
      </c>
      <c r="B22" s="0" t="n">
        <v>0.306801822284927</v>
      </c>
    </row>
    <row r="23" customFormat="false" ht="13.5" hidden="false" customHeight="false" outlineLevel="0" collapsed="false">
      <c r="A23" s="0" t="n">
        <v>68.136166</v>
      </c>
      <c r="B23" s="0" t="n">
        <v>0.356716394743262</v>
      </c>
    </row>
    <row r="24" customFormat="false" ht="13.5" hidden="false" customHeight="false" outlineLevel="0" collapsed="false">
      <c r="A24" s="0" t="n">
        <v>77.714523</v>
      </c>
      <c r="B24" s="0" t="n">
        <v>0.408950655961343</v>
      </c>
    </row>
    <row r="25" customFormat="false" ht="13.5" hidden="false" customHeight="false" outlineLevel="0" collapsed="false">
      <c r="A25" s="0" t="n">
        <v>87.498301</v>
      </c>
      <c r="B25" s="0" t="n">
        <v>0.460293134391541</v>
      </c>
    </row>
    <row r="26" customFormat="false" ht="13.5" hidden="false" customHeight="false" outlineLevel="0" collapsed="false">
      <c r="A26" s="0" t="n">
        <v>97.271351</v>
      </c>
      <c r="B26" s="0" t="n">
        <v>0.507684299170095</v>
      </c>
    </row>
    <row r="27" customFormat="false" ht="13.5" hidden="false" customHeight="false" outlineLevel="0" collapsed="false">
      <c r="A27" s="0" t="n">
        <v>107.01839</v>
      </c>
      <c r="B27" s="0" t="n">
        <v>0.549828501532293</v>
      </c>
    </row>
    <row r="28" customFormat="false" ht="13.5" hidden="false" customHeight="false" outlineLevel="0" collapsed="false">
      <c r="A28" s="0" t="n">
        <v>117.30277</v>
      </c>
      <c r="B28" s="0" t="n">
        <v>0.57839050521166</v>
      </c>
    </row>
    <row r="29" customFormat="false" ht="13.5" hidden="false" customHeight="false" outlineLevel="0" collapsed="false">
      <c r="A29" s="0" t="n">
        <v>127.11467</v>
      </c>
      <c r="B29" s="0" t="n">
        <v>0.592435794901508</v>
      </c>
    </row>
    <row r="30" customFormat="false" ht="13.5" hidden="false" customHeight="false" outlineLevel="0" collapsed="false">
      <c r="A30" s="0" t="n">
        <v>136.37224</v>
      </c>
      <c r="B30" s="0" t="n">
        <v>0.598084635056707</v>
      </c>
    </row>
    <row r="31" customFormat="false" ht="13.5" hidden="false" customHeight="false" outlineLevel="0" collapsed="false">
      <c r="A31" s="0" t="n">
        <v>146.19874</v>
      </c>
      <c r="B31" s="0" t="n">
        <v>0.600245884880346</v>
      </c>
    </row>
    <row r="32" customFormat="false" ht="13.5" hidden="false" customHeight="false" outlineLevel="0" collapsed="false">
      <c r="A32" s="0" t="n">
        <v>155.89468</v>
      </c>
      <c r="B32" s="0" t="n">
        <v>0.602185153179546</v>
      </c>
    </row>
    <row r="33" customFormat="false" ht="13.5" hidden="false" customHeight="false" outlineLevel="0" collapsed="false">
      <c r="A33" s="0" t="n">
        <v>165.69139</v>
      </c>
      <c r="B33" s="0" t="n">
        <v>0.603392597955739</v>
      </c>
    </row>
    <row r="34" customFormat="false" ht="13.5" hidden="false" customHeight="false" outlineLevel="0" collapsed="false">
      <c r="A34" s="0" t="n">
        <v>175.47103</v>
      </c>
      <c r="B34" s="0" t="n">
        <v>0.604312310621983</v>
      </c>
    </row>
    <row r="35" customFormat="false" ht="13.5" hidden="false" customHeight="false" outlineLevel="0" collapsed="false">
      <c r="A35" s="0" t="n">
        <v>185.24973</v>
      </c>
      <c r="B35" s="0" t="n">
        <v>0.605629837927247</v>
      </c>
    </row>
    <row r="36" customFormat="false" ht="13.5" hidden="false" customHeight="false" outlineLevel="0" collapsed="false">
      <c r="A36" s="0" t="n">
        <v>195.03326</v>
      </c>
      <c r="B36" s="0" t="n">
        <v>0.605808977207118</v>
      </c>
    </row>
    <row r="37" customFormat="false" ht="13.5" hidden="false" customHeight="false" outlineLevel="0" collapsed="false">
      <c r="A37" s="0" t="n">
        <v>204.82177</v>
      </c>
      <c r="B37" s="0" t="n">
        <v>0.606696415631055</v>
      </c>
    </row>
    <row r="38" customFormat="false" ht="13.5" hidden="false" customHeight="false" outlineLevel="0" collapsed="false">
      <c r="A38" s="0" t="n">
        <v>214.58748</v>
      </c>
      <c r="B38" s="0" t="n">
        <v>0.60730174528809</v>
      </c>
    </row>
    <row r="39" customFormat="false" ht="13.5" hidden="false" customHeight="false" outlineLevel="0" collapsed="false">
      <c r="A39" s="0" t="n">
        <v>224.3344</v>
      </c>
      <c r="B39" s="0" t="n">
        <v>0.608230413541352</v>
      </c>
    </row>
    <row r="40" customFormat="false" ht="13.5" hidden="false" customHeight="false" outlineLevel="0" collapsed="false">
      <c r="A40" s="0" t="n">
        <v>234.16838</v>
      </c>
      <c r="B40" s="0" t="n">
        <v>0.608315806179419</v>
      </c>
    </row>
    <row r="41" customFormat="false" ht="13.5" hidden="false" customHeight="false" outlineLevel="0" collapsed="false">
      <c r="A41" s="0" t="n">
        <v>243.95685</v>
      </c>
      <c r="B41" s="0" t="n">
        <v>0.60947512714892</v>
      </c>
    </row>
    <row r="42" customFormat="false" ht="13.5" hidden="false" customHeight="false" outlineLevel="0" collapsed="false">
      <c r="A42" s="0" t="n">
        <v>253.71234</v>
      </c>
      <c r="B42" s="0" t="n">
        <v>0.609941689093279</v>
      </c>
    </row>
    <row r="43" customFormat="false" ht="13.5" hidden="false" customHeight="false" outlineLevel="0" collapsed="false">
      <c r="A43" s="0" t="n">
        <v>263.48457</v>
      </c>
      <c r="B43" s="0" t="n">
        <v>0.610656852760327</v>
      </c>
    </row>
    <row r="44" customFormat="false" ht="13.5" hidden="false" customHeight="false" outlineLevel="0" collapsed="false">
      <c r="A44" s="0" t="n">
        <v>273.28305</v>
      </c>
      <c r="B44" s="0" t="n">
        <v>0.610838227240272</v>
      </c>
    </row>
    <row r="45" customFormat="false" ht="13.5" hidden="false" customHeight="false" outlineLevel="0" collapsed="false">
      <c r="A45" s="0" t="n">
        <v>283.04281</v>
      </c>
      <c r="B45" s="0" t="n">
        <v>0.611679332220542</v>
      </c>
    </row>
    <row r="46" customFormat="false" ht="13.5" hidden="false" customHeight="false" outlineLevel="0" collapsed="false">
      <c r="A46" s="0" t="n">
        <v>292.81308</v>
      </c>
      <c r="B46" s="0" t="n">
        <v>0.611870734721806</v>
      </c>
    </row>
    <row r="47" customFormat="false" ht="13.5" hidden="false" customHeight="false" outlineLevel="0" collapsed="false">
      <c r="A47" s="0" t="n">
        <v>302.61207</v>
      </c>
      <c r="B47" s="0" t="n">
        <v>0.612963446398266</v>
      </c>
    </row>
    <row r="48" customFormat="false" ht="13.5" hidden="false" customHeight="false" outlineLevel="0" collapsed="false">
      <c r="A48" s="0" t="n">
        <v>312.38916</v>
      </c>
      <c r="B48" s="0" t="n">
        <v>0.613280304002674</v>
      </c>
    </row>
    <row r="49" customFormat="false" ht="13.5" hidden="false" customHeight="false" outlineLevel="0" collapsed="false">
      <c r="A49" s="0" t="n">
        <v>322.19088</v>
      </c>
      <c r="B49" s="0" t="n">
        <v>0.613962861435261</v>
      </c>
    </row>
    <row r="50" customFormat="false" ht="13.5" hidden="false" customHeight="false" outlineLevel="0" collapsed="false">
      <c r="A50" s="0" t="n">
        <v>331.95716</v>
      </c>
      <c r="B50" s="0" t="n">
        <v>0.614136085226772</v>
      </c>
    </row>
    <row r="51" customFormat="false" ht="13.5" hidden="false" customHeight="false" outlineLevel="0" collapsed="false">
      <c r="A51" s="0" t="n">
        <v>342.73833</v>
      </c>
      <c r="B51" s="0" t="n">
        <v>0.614685111142184</v>
      </c>
    </row>
    <row r="52" customFormat="false" ht="13.5" hidden="false" customHeight="false" outlineLevel="0" collapsed="false">
      <c r="A52" s="0" t="n">
        <v>351.55953</v>
      </c>
      <c r="B52" s="0" t="n">
        <v>0.614752586132281</v>
      </c>
    </row>
    <row r="53" customFormat="false" ht="13.5" hidden="false" customHeight="false" outlineLevel="0" collapsed="false">
      <c r="A53" s="0" t="n">
        <v>361.34967</v>
      </c>
      <c r="B53" s="0" t="n">
        <v>0.61544725992433</v>
      </c>
    </row>
    <row r="54" customFormat="false" ht="13.5" hidden="false" customHeight="false" outlineLevel="0" collapsed="false">
      <c r="A54" s="0" t="n">
        <v>371.13611</v>
      </c>
      <c r="B54" s="0" t="n">
        <v>0.616104422465556</v>
      </c>
    </row>
    <row r="55" customFormat="false" ht="13.5" hidden="false" customHeight="false" outlineLevel="0" collapsed="false">
      <c r="A55" s="0" t="n">
        <v>380.95832</v>
      </c>
      <c r="B55" s="0" t="n">
        <v>0.61627855344282</v>
      </c>
    </row>
    <row r="56" customFormat="false" ht="13.5" hidden="false" customHeight="false" outlineLevel="0" collapsed="false">
      <c r="A56" s="0" t="n">
        <v>390.70888</v>
      </c>
      <c r="B56" s="0" t="n">
        <v>0.616869213299964</v>
      </c>
    </row>
    <row r="57" customFormat="false" ht="13.5" hidden="false" customHeight="false" outlineLevel="0" collapsed="false">
      <c r="A57" s="0" t="n">
        <v>400.50521</v>
      </c>
      <c r="B57" s="0" t="n">
        <v>0.617654845451019</v>
      </c>
    </row>
    <row r="58" customFormat="false" ht="13.5" hidden="false" customHeight="false" outlineLevel="0" collapsed="false">
      <c r="A58" s="0" t="n">
        <v>410.40249</v>
      </c>
      <c r="B58" s="0" t="n">
        <v>0.617324891261114</v>
      </c>
    </row>
    <row r="59" customFormat="false" ht="13.5" hidden="false" customHeight="false" outlineLevel="0" collapsed="false">
      <c r="A59" s="0" t="n">
        <v>420.02077</v>
      </c>
      <c r="B59" s="0" t="n">
        <v>0.618539260774451</v>
      </c>
    </row>
    <row r="60" customFormat="false" ht="13.5" hidden="false" customHeight="false" outlineLevel="0" collapsed="false">
      <c r="A60" s="0" t="n">
        <v>429.80812</v>
      </c>
      <c r="B60" s="0" t="n">
        <v>0.618403073284778</v>
      </c>
    </row>
    <row r="61" customFormat="false" ht="13.5" hidden="false" customHeight="false" outlineLevel="0" collapsed="false">
      <c r="A61" s="0" t="n">
        <v>439.68791</v>
      </c>
      <c r="B61" s="0" t="n">
        <v>0.618909139389077</v>
      </c>
    </row>
    <row r="62" customFormat="false" ht="13.5" hidden="false" customHeight="false" outlineLevel="0" collapsed="false">
      <c r="A62" s="0" t="n">
        <v>449.49216</v>
      </c>
      <c r="B62" s="0" t="n">
        <v>0.619649892635345</v>
      </c>
    </row>
    <row r="63" customFormat="false" ht="13.5" hidden="false" customHeight="false" outlineLevel="0" collapsed="false">
      <c r="A63" s="0" t="n">
        <v>459.29751</v>
      </c>
      <c r="B63" s="0" t="n">
        <v>0.619591363777795</v>
      </c>
    </row>
    <row r="64" customFormat="false" ht="13.5" hidden="false" customHeight="false" outlineLevel="0" collapsed="false">
      <c r="A64" s="0" t="n">
        <v>469.08211</v>
      </c>
      <c r="B64" s="0" t="n">
        <v>0.620323570998806</v>
      </c>
    </row>
    <row r="65" customFormat="false" ht="13.5" hidden="false" customHeight="false" outlineLevel="0" collapsed="false">
      <c r="A65" s="0" t="n">
        <v>478.91556</v>
      </c>
      <c r="B65" s="0" t="n">
        <v>0.620460393426729</v>
      </c>
    </row>
    <row r="66" customFormat="false" ht="13.5" hidden="false" customHeight="false" outlineLevel="0" collapsed="false">
      <c r="A66" s="0" t="n">
        <v>488.74827</v>
      </c>
      <c r="B66" s="0" t="n">
        <v>0.62095920098821</v>
      </c>
    </row>
    <row r="67" customFormat="false" ht="13.5" hidden="false" customHeight="false" outlineLevel="0" collapsed="false">
      <c r="A67" s="0" t="n">
        <v>496.90126</v>
      </c>
      <c r="B67" s="0" t="n">
        <v>0.621076654889335</v>
      </c>
    </row>
    <row r="68" customFormat="false" ht="13.5" hidden="false" customHeight="false" outlineLevel="0" collapsed="false">
      <c r="A68" s="0" t="n">
        <v>506.69409</v>
      </c>
      <c r="B68" s="0" t="n">
        <v>0.621821304058473</v>
      </c>
    </row>
    <row r="69" customFormat="false" ht="13.5" hidden="false" customHeight="false" outlineLevel="0" collapsed="false">
      <c r="A69" s="0" t="n">
        <v>516.52134</v>
      </c>
      <c r="B69" s="0" t="n">
        <v>0.622596767721329</v>
      </c>
    </row>
    <row r="70" customFormat="false" ht="13.5" hidden="false" customHeight="false" outlineLevel="0" collapsed="false">
      <c r="A70" s="0" t="n">
        <v>526.25038</v>
      </c>
      <c r="B70" s="0" t="n">
        <v>0.622518173764283</v>
      </c>
    </row>
    <row r="71" customFormat="false" ht="13.5" hidden="false" customHeight="false" outlineLevel="0" collapsed="false">
      <c r="A71" s="0" t="n">
        <v>536.03098</v>
      </c>
      <c r="B71" s="0" t="n">
        <v>0.623039136184648</v>
      </c>
    </row>
    <row r="72" customFormat="false" ht="13.5" hidden="false" customHeight="false" outlineLevel="0" collapsed="false">
      <c r="A72" s="0" t="n">
        <v>545.82528</v>
      </c>
      <c r="B72" s="0" t="n">
        <v>0.623029300652885</v>
      </c>
    </row>
    <row r="73" customFormat="false" ht="13.5" hidden="false" customHeight="false" outlineLevel="0" collapsed="false">
      <c r="A73" s="0" t="n">
        <v>555.63614</v>
      </c>
      <c r="B73" s="0" t="n">
        <v>0.623669094984738</v>
      </c>
    </row>
    <row r="74" customFormat="false" ht="13.5" hidden="false" customHeight="false" outlineLevel="0" collapsed="false">
      <c r="A74" s="0" t="n">
        <v>565.40375</v>
      </c>
      <c r="B74" s="0" t="n">
        <v>0.623048971949318</v>
      </c>
    </row>
    <row r="75" customFormat="false" ht="13.5" hidden="false" customHeight="false" outlineLevel="0" collapsed="false">
      <c r="A75" s="0" t="n">
        <v>575.20098</v>
      </c>
      <c r="B75" s="0" t="n">
        <v>0.623826733971167</v>
      </c>
    </row>
    <row r="76" customFormat="false" ht="13.5" hidden="false" customHeight="false" outlineLevel="0" collapsed="false">
      <c r="A76" s="0" t="n">
        <v>585.04123</v>
      </c>
      <c r="B76" s="0" t="n">
        <v>0.624063304538278</v>
      </c>
    </row>
    <row r="77" customFormat="false" ht="13.5" hidden="false" customHeight="false" outlineLevel="0" collapsed="false">
      <c r="A77" s="0" t="n">
        <v>594.79234</v>
      </c>
      <c r="B77" s="0" t="n">
        <v>0.624250685020974</v>
      </c>
    </row>
    <row r="78" customFormat="false" ht="13.5" hidden="false" customHeight="false" outlineLevel="0" collapsed="false">
      <c r="A78" s="0" t="n">
        <v>604.60709</v>
      </c>
      <c r="B78" s="0" t="n">
        <v>0.624319741209978</v>
      </c>
    </row>
    <row r="79" customFormat="false" ht="13.5" hidden="false" customHeight="false" outlineLevel="0" collapsed="false">
      <c r="A79" s="0" t="n">
        <v>614.39136</v>
      </c>
      <c r="B79" s="0" t="n">
        <v>0.62481333311165</v>
      </c>
    </row>
    <row r="80" customFormat="false" ht="13.5" hidden="false" customHeight="false" outlineLevel="0" collapsed="false">
      <c r="A80" s="0" t="n">
        <v>624.062</v>
      </c>
      <c r="B80" s="0" t="n">
        <v>0.625129539186828</v>
      </c>
    </row>
    <row r="81" customFormat="false" ht="13.5" hidden="false" customHeight="false" outlineLevel="0" collapsed="false">
      <c r="A81" s="0" t="n">
        <v>633.93168</v>
      </c>
      <c r="B81" s="0" t="n">
        <v>0.625475664508894</v>
      </c>
    </row>
    <row r="82" customFormat="false" ht="13.5" hidden="false" customHeight="false" outlineLevel="0" collapsed="false">
      <c r="A82" s="0" t="n">
        <v>643.70887</v>
      </c>
      <c r="B82" s="0" t="n">
        <v>0.625891394484907</v>
      </c>
    </row>
    <row r="83" customFormat="false" ht="13.5" hidden="false" customHeight="false" outlineLevel="0" collapsed="false">
      <c r="A83" s="0" t="n">
        <v>653.51484</v>
      </c>
      <c r="B83" s="0" t="n">
        <v>0.625772572207925</v>
      </c>
    </row>
    <row r="84" customFormat="false" ht="13.5" hidden="false" customHeight="false" outlineLevel="0" collapsed="false">
      <c r="A84" s="0" t="n">
        <v>663.31435</v>
      </c>
      <c r="B84" s="0" t="n">
        <v>0.625762671878893</v>
      </c>
    </row>
    <row r="85" customFormat="false" ht="13.5" hidden="false" customHeight="false" outlineLevel="0" collapsed="false">
      <c r="A85" s="0" t="n">
        <v>673.10333</v>
      </c>
      <c r="B85" s="0" t="n">
        <v>0.626119231798657</v>
      </c>
    </row>
    <row r="86" customFormat="false" ht="13.5" hidden="false" customHeight="false" outlineLevel="0" collapsed="false">
      <c r="A86" s="0" t="n">
        <v>682.90373</v>
      </c>
      <c r="B86" s="0" t="n">
        <v>0.626605039370108</v>
      </c>
    </row>
    <row r="87" customFormat="false" ht="13.5" hidden="false" customHeight="false" outlineLevel="0" collapsed="false">
      <c r="A87" s="0" t="n">
        <v>692.70667</v>
      </c>
      <c r="B87" s="0" t="n">
        <v>0.626565360418799</v>
      </c>
    </row>
    <row r="88" customFormat="false" ht="13.5" hidden="false" customHeight="false" outlineLevel="0" collapsed="false">
      <c r="A88" s="0" t="n">
        <v>702.49249</v>
      </c>
      <c r="B88" s="0" t="n">
        <v>0.626515767029491</v>
      </c>
    </row>
    <row r="89" customFormat="false" ht="13.5" hidden="false" customHeight="false" outlineLevel="0" collapsed="false">
      <c r="A89" s="0" t="n">
        <v>712.25688</v>
      </c>
      <c r="B89" s="0" t="n">
        <v>0.626773716970033</v>
      </c>
    </row>
    <row r="90" customFormat="false" ht="13.5" hidden="false" customHeight="false" outlineLevel="0" collapsed="false">
      <c r="A90" s="0" t="n">
        <v>722.05293</v>
      </c>
      <c r="B90" s="0" t="n">
        <v>0.626605039370108</v>
      </c>
    </row>
    <row r="91" customFormat="false" ht="13.5" hidden="false" customHeight="false" outlineLevel="0" collapsed="false">
      <c r="A91" s="0" t="n">
        <v>731.87185</v>
      </c>
      <c r="B91" s="0" t="n">
        <v>0.626952391030265</v>
      </c>
    </row>
    <row r="92" customFormat="false" ht="13.5" hidden="false" customHeight="false" outlineLevel="0" collapsed="false">
      <c r="A92" s="0" t="n">
        <v>741.64995</v>
      </c>
      <c r="B92" s="0" t="n">
        <v>0.627369594406531</v>
      </c>
    </row>
    <row r="93" customFormat="false" ht="13.5" hidden="false" customHeight="false" outlineLevel="0" collapsed="false">
      <c r="A93" s="0" t="n">
        <v>751.43613</v>
      </c>
      <c r="B93" s="0" t="n">
        <v>0.627319905504376</v>
      </c>
    </row>
    <row r="94" customFormat="false" ht="13.5" hidden="false" customHeight="false" outlineLevel="0" collapsed="false">
      <c r="A94" s="0" t="n">
        <v>761.2373</v>
      </c>
      <c r="B94" s="0" t="n">
        <v>0.627618127494351</v>
      </c>
    </row>
    <row r="95" customFormat="false" ht="13.5" hidden="false" customHeight="false" outlineLevel="0" collapsed="false">
      <c r="A95" s="0" t="n">
        <v>770.96315</v>
      </c>
      <c r="B95" s="0" t="n">
        <v>0.627817060313215</v>
      </c>
    </row>
    <row r="96" customFormat="false" ht="13.5" hidden="false" customHeight="false" outlineLevel="0" collapsed="false">
      <c r="A96" s="0" t="n">
        <v>780.8261</v>
      </c>
      <c r="B96" s="0" t="n">
        <v>0.62708148092667</v>
      </c>
    </row>
    <row r="97" customFormat="false" ht="13.5" hidden="false" customHeight="false" outlineLevel="0" collapsed="false">
      <c r="A97" s="0" t="n">
        <v>791.73391</v>
      </c>
      <c r="B97" s="0" t="n">
        <v>0.62765790649324</v>
      </c>
    </row>
    <row r="98" customFormat="false" ht="13.5" hidden="false" customHeight="false" outlineLevel="0" collapsed="false">
      <c r="A98" s="0" t="n">
        <v>800.36728</v>
      </c>
      <c r="B98" s="0" t="n">
        <v>0.627459049308838</v>
      </c>
    </row>
    <row r="99" customFormat="false" ht="13.5" hidden="false" customHeight="false" outlineLevel="0" collapsed="false">
      <c r="A99" s="0" t="n">
        <v>810.13389</v>
      </c>
      <c r="B99" s="0" t="n">
        <v>0.627478930774278</v>
      </c>
    </row>
    <row r="100" customFormat="false" ht="13.5" hidden="false" customHeight="false" outlineLevel="0" collapsed="false">
      <c r="A100" s="0" t="n">
        <v>819.94546</v>
      </c>
      <c r="B100" s="0" t="n">
        <v>0.627717582082902</v>
      </c>
    </row>
    <row r="101" customFormat="false" ht="13.5" hidden="false" customHeight="false" outlineLevel="0" collapsed="false">
      <c r="A101" s="0" t="n">
        <v>829.66031</v>
      </c>
      <c r="B101" s="0" t="n">
        <v>0.627866808296374</v>
      </c>
    </row>
    <row r="102" customFormat="false" ht="13.5" hidden="false" customHeight="false" outlineLevel="0" collapsed="false">
      <c r="A102" s="0" t="n">
        <v>839.60232</v>
      </c>
      <c r="B102" s="0" t="n">
        <v>0.627478930774278</v>
      </c>
    </row>
    <row r="103" customFormat="false" ht="13.5" hidden="false" customHeight="false" outlineLevel="0" collapsed="false">
      <c r="A103" s="0" t="n">
        <v>849.37659</v>
      </c>
      <c r="B103" s="0" t="n">
        <v>0.627399410581631</v>
      </c>
    </row>
    <row r="104" customFormat="false" ht="13.5" hidden="false" customHeight="false" outlineLevel="0" collapsed="false">
      <c r="A104" s="0" t="n">
        <v>859.17509</v>
      </c>
      <c r="B104" s="0" t="n">
        <v>0.627468989923443</v>
      </c>
    </row>
    <row r="105" customFormat="false" ht="13.5" hidden="false" customHeight="false" outlineLevel="0" collapsed="false">
      <c r="A105" s="0" t="n">
        <v>868.9889</v>
      </c>
      <c r="B105" s="0" t="n">
        <v>0.627290094996561</v>
      </c>
    </row>
    <row r="106" customFormat="false" ht="13.5" hidden="false" customHeight="false" outlineLevel="0" collapsed="false">
      <c r="A106" s="0" t="n">
        <v>878.8035</v>
      </c>
      <c r="B106" s="0" t="n">
        <v>0.627051687412093</v>
      </c>
    </row>
    <row r="107" customFormat="false" ht="13.5" hidden="false" customHeight="false" outlineLevel="0" collapsed="false">
      <c r="A107" s="0" t="n">
        <v>888.56718</v>
      </c>
      <c r="B107" s="0" t="n">
        <v>0.627439168788291</v>
      </c>
    </row>
    <row r="108" customFormat="false" ht="13.5" hidden="false" customHeight="false" outlineLevel="0" collapsed="false">
      <c r="A108" s="0" t="n">
        <v>898.41014</v>
      </c>
      <c r="B108" s="0" t="n">
        <v>0.627131141503171</v>
      </c>
    </row>
    <row r="109" customFormat="false" ht="13.5" hidden="false" customHeight="false" outlineLevel="0" collapsed="false">
      <c r="A109" s="0" t="n">
        <v>908.17713</v>
      </c>
      <c r="B109" s="0" t="n">
        <v>0.627180807979074</v>
      </c>
    </row>
    <row r="110" customFormat="false" ht="13.5" hidden="false" customHeight="false" outlineLevel="0" collapsed="false">
      <c r="A110" s="0" t="n">
        <v>917.99726</v>
      </c>
      <c r="B110" s="0" t="n">
        <v>0.626793565871281</v>
      </c>
    </row>
    <row r="111" customFormat="false" ht="13.5" hidden="false" customHeight="false" outlineLevel="0" collapsed="false">
      <c r="A111" s="0" t="n">
        <v>927.79823</v>
      </c>
      <c r="B111" s="0" t="n">
        <v>0.626982177468137</v>
      </c>
    </row>
    <row r="112" customFormat="false" ht="13.5" hidden="false" customHeight="false" outlineLevel="0" collapsed="false">
      <c r="A112" s="0" t="n">
        <v>937.6189</v>
      </c>
      <c r="B112" s="0" t="n">
        <v>0.626982177468137</v>
      </c>
    </row>
    <row r="113" customFormat="false" ht="13.5" hidden="false" customHeight="false" outlineLevel="0" collapsed="false">
      <c r="A113" s="0" t="n">
        <v>947.42065</v>
      </c>
      <c r="B113" s="0" t="n">
        <v>0.626724098841658</v>
      </c>
    </row>
    <row r="114" customFormat="false" ht="13.5" hidden="false" customHeight="false" outlineLevel="0" collapsed="false">
      <c r="A114" s="0" t="n">
        <v>957.22623</v>
      </c>
      <c r="B114" s="0" t="n">
        <v>0.626734021995964</v>
      </c>
    </row>
    <row r="115" customFormat="false" ht="13.5" hidden="false" customHeight="false" outlineLevel="0" collapsed="false">
      <c r="A115" s="0" t="n">
        <v>967.05602</v>
      </c>
      <c r="B115" s="0" t="n">
        <v>0.626436429852899</v>
      </c>
    </row>
    <row r="116" customFormat="false" ht="13.5" hidden="false" customHeight="false" outlineLevel="0" collapsed="false">
      <c r="A116" s="0" t="n">
        <v>976.8781</v>
      </c>
      <c r="B116" s="0" t="n">
        <v>0.626545522356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5996</v>
      </c>
      <c r="B11" s="0" t="n">
        <v>40</v>
      </c>
    </row>
    <row r="12" customFormat="false" ht="13.5" hidden="false" customHeight="false" outlineLevel="0" collapsed="false">
      <c r="A12" s="0" t="n">
        <v>9.254055</v>
      </c>
      <c r="B12" s="0" t="n">
        <v>123.5</v>
      </c>
    </row>
    <row r="13" customFormat="false" ht="13.5" hidden="false" customHeight="false" outlineLevel="0" collapsed="false">
      <c r="A13" s="0" t="n">
        <v>19.756299</v>
      </c>
      <c r="B13" s="0" t="n">
        <v>126</v>
      </c>
    </row>
    <row r="14" customFormat="false" ht="13.5" hidden="false" customHeight="false" outlineLevel="0" collapsed="false">
      <c r="A14" s="0" t="n">
        <v>29.650132</v>
      </c>
      <c r="B14" s="0" t="n">
        <v>124</v>
      </c>
    </row>
    <row r="15" customFormat="false" ht="13.5" hidden="false" customHeight="false" outlineLevel="0" collapsed="false">
      <c r="A15" s="0" t="n">
        <v>38.610119</v>
      </c>
      <c r="B15" s="0" t="n">
        <v>120</v>
      </c>
    </row>
    <row r="16" customFormat="false" ht="13.5" hidden="false" customHeight="false" outlineLevel="0" collapsed="false">
      <c r="A16" s="0" t="n">
        <v>48.611424</v>
      </c>
      <c r="B16" s="0" t="n">
        <v>119.5</v>
      </c>
    </row>
    <row r="17" customFormat="false" ht="13.5" hidden="false" customHeight="false" outlineLevel="0" collapsed="false">
      <c r="A17" s="0" t="n">
        <v>58.134032</v>
      </c>
      <c r="B17" s="0" t="n">
        <v>120</v>
      </c>
    </row>
    <row r="18" customFormat="false" ht="13.5" hidden="false" customHeight="false" outlineLevel="0" collapsed="false">
      <c r="A18" s="0" t="n">
        <v>68.136166</v>
      </c>
      <c r="B18" s="0" t="n">
        <v>121</v>
      </c>
    </row>
    <row r="19" customFormat="false" ht="13.5" hidden="false" customHeight="false" outlineLevel="0" collapsed="false">
      <c r="A19" s="0" t="n">
        <v>77.714523</v>
      </c>
      <c r="B19" s="0" t="n">
        <v>122</v>
      </c>
    </row>
    <row r="20" customFormat="false" ht="13.5" hidden="false" customHeight="false" outlineLevel="0" collapsed="false">
      <c r="A20" s="0" t="n">
        <v>87.498301</v>
      </c>
      <c r="B20" s="0" t="n">
        <v>123</v>
      </c>
    </row>
    <row r="21" customFormat="false" ht="13.5" hidden="false" customHeight="false" outlineLevel="0" collapsed="false">
      <c r="A21" s="0" t="n">
        <v>97.271351</v>
      </c>
      <c r="B21" s="0" t="n">
        <v>124</v>
      </c>
    </row>
    <row r="22" customFormat="false" ht="13.5" hidden="false" customHeight="false" outlineLevel="0" collapsed="false">
      <c r="A22" s="0" t="n">
        <v>107.01839</v>
      </c>
      <c r="B22" s="0" t="n">
        <v>125</v>
      </c>
    </row>
    <row r="23" customFormat="false" ht="13.5" hidden="false" customHeight="false" outlineLevel="0" collapsed="false">
      <c r="A23" s="0" t="n">
        <v>117.30277</v>
      </c>
      <c r="B23" s="0" t="n">
        <v>126</v>
      </c>
    </row>
    <row r="24" customFormat="false" ht="13.5" hidden="false" customHeight="false" outlineLevel="0" collapsed="false">
      <c r="A24" s="0" t="n">
        <v>127.11467</v>
      </c>
      <c r="B24" s="0" t="n">
        <v>127</v>
      </c>
    </row>
    <row r="25" customFormat="false" ht="13.5" hidden="false" customHeight="false" outlineLevel="0" collapsed="false">
      <c r="A25" s="0" t="n">
        <v>136.37224</v>
      </c>
      <c r="B25" s="0" t="n">
        <v>128.5</v>
      </c>
    </row>
    <row r="26" customFormat="false" ht="13.5" hidden="false" customHeight="false" outlineLevel="0" collapsed="false">
      <c r="A26" s="0" t="n">
        <v>146.19874</v>
      </c>
      <c r="B26" s="0" t="n">
        <v>130</v>
      </c>
    </row>
    <row r="27" customFormat="false" ht="13.5" hidden="false" customHeight="false" outlineLevel="0" collapsed="false">
      <c r="A27" s="0" t="n">
        <v>155.89468</v>
      </c>
      <c r="B27" s="0" t="n">
        <v>131</v>
      </c>
    </row>
    <row r="28" customFormat="false" ht="13.5" hidden="false" customHeight="false" outlineLevel="0" collapsed="false">
      <c r="A28" s="0" t="n">
        <v>165.69139</v>
      </c>
      <c r="B28" s="0" t="n">
        <v>132</v>
      </c>
    </row>
    <row r="29" customFormat="false" ht="13.5" hidden="false" customHeight="false" outlineLevel="0" collapsed="false">
      <c r="A29" s="0" t="n">
        <v>175.47103</v>
      </c>
      <c r="B29" s="0" t="n">
        <v>134</v>
      </c>
    </row>
    <row r="30" customFormat="false" ht="13.5" hidden="false" customHeight="false" outlineLevel="0" collapsed="false">
      <c r="A30" s="0" t="n">
        <v>185.24973</v>
      </c>
      <c r="B30" s="0" t="n">
        <v>135</v>
      </c>
    </row>
    <row r="31" customFormat="false" ht="13.5" hidden="false" customHeight="false" outlineLevel="0" collapsed="false">
      <c r="A31" s="0" t="n">
        <v>195.03326</v>
      </c>
      <c r="B31" s="0" t="n">
        <v>136</v>
      </c>
    </row>
    <row r="32" customFormat="false" ht="13.5" hidden="false" customHeight="false" outlineLevel="0" collapsed="false">
      <c r="A32" s="0" t="n">
        <v>204.82177</v>
      </c>
      <c r="B32" s="0" t="n">
        <v>137.5</v>
      </c>
    </row>
    <row r="33" customFormat="false" ht="13.5" hidden="false" customHeight="false" outlineLevel="0" collapsed="false">
      <c r="A33" s="0" t="n">
        <v>214.58748</v>
      </c>
      <c r="B33" s="0" t="n">
        <v>139</v>
      </c>
    </row>
    <row r="34" customFormat="false" ht="13.5" hidden="false" customHeight="false" outlineLevel="0" collapsed="false">
      <c r="A34" s="0" t="n">
        <v>224.3344</v>
      </c>
      <c r="B34" s="0" t="n">
        <v>140</v>
      </c>
    </row>
    <row r="35" customFormat="false" ht="13.5" hidden="false" customHeight="false" outlineLevel="0" collapsed="false">
      <c r="A35" s="0" t="n">
        <v>234.16838</v>
      </c>
      <c r="B35" s="0" t="n">
        <v>141</v>
      </c>
    </row>
    <row r="36" customFormat="false" ht="13.5" hidden="false" customHeight="false" outlineLevel="0" collapsed="false">
      <c r="A36" s="0" t="n">
        <v>243.95685</v>
      </c>
      <c r="B36" s="0" t="n">
        <v>142</v>
      </c>
    </row>
    <row r="37" customFormat="false" ht="13.5" hidden="false" customHeight="false" outlineLevel="0" collapsed="false">
      <c r="A37" s="0" t="n">
        <v>253.71234</v>
      </c>
      <c r="B37" s="0" t="n">
        <v>143</v>
      </c>
    </row>
    <row r="38" customFormat="false" ht="13.5" hidden="false" customHeight="false" outlineLevel="0" collapsed="false">
      <c r="A38" s="0" t="n">
        <v>263.48457</v>
      </c>
      <c r="B38" s="0" t="n">
        <v>144</v>
      </c>
    </row>
    <row r="39" customFormat="false" ht="13.5" hidden="false" customHeight="false" outlineLevel="0" collapsed="false">
      <c r="A39" s="0" t="n">
        <v>273.28305</v>
      </c>
      <c r="B39" s="0" t="n">
        <v>145.5</v>
      </c>
    </row>
    <row r="40" customFormat="false" ht="13.5" hidden="false" customHeight="false" outlineLevel="0" collapsed="false">
      <c r="A40" s="0" t="n">
        <v>283.04281</v>
      </c>
      <c r="B40" s="0" t="n">
        <v>145</v>
      </c>
    </row>
    <row r="41" customFormat="false" ht="13.5" hidden="false" customHeight="false" outlineLevel="0" collapsed="false">
      <c r="A41" s="0" t="n">
        <v>292.81308</v>
      </c>
      <c r="B41" s="0" t="n">
        <v>146</v>
      </c>
    </row>
    <row r="42" customFormat="false" ht="13.5" hidden="false" customHeight="false" outlineLevel="0" collapsed="false">
      <c r="A42" s="0" t="n">
        <v>302.61207</v>
      </c>
      <c r="B42" s="0" t="n">
        <v>148</v>
      </c>
    </row>
    <row r="43" customFormat="false" ht="13.5" hidden="false" customHeight="false" outlineLevel="0" collapsed="false">
      <c r="A43" s="0" t="n">
        <v>312.38916</v>
      </c>
      <c r="B43" s="0" t="n">
        <v>149.5</v>
      </c>
    </row>
    <row r="44" customFormat="false" ht="13.5" hidden="false" customHeight="false" outlineLevel="0" collapsed="false">
      <c r="A44" s="0" t="n">
        <v>322.19088</v>
      </c>
      <c r="B44" s="0" t="n">
        <v>150</v>
      </c>
    </row>
    <row r="45" customFormat="false" ht="13.5" hidden="false" customHeight="false" outlineLevel="0" collapsed="false">
      <c r="A45" s="0" t="n">
        <v>331.95716</v>
      </c>
      <c r="B45" s="0" t="n">
        <v>148</v>
      </c>
    </row>
    <row r="46" customFormat="false" ht="13.5" hidden="false" customHeight="false" outlineLevel="0" collapsed="false">
      <c r="A46" s="0" t="n">
        <v>342.73833</v>
      </c>
      <c r="B46" s="0" t="n">
        <v>150</v>
      </c>
    </row>
    <row r="47" customFormat="false" ht="13.5" hidden="false" customHeight="false" outlineLevel="0" collapsed="false">
      <c r="A47" s="0" t="n">
        <v>351.55953</v>
      </c>
      <c r="B47" s="0" t="n">
        <v>152.5</v>
      </c>
    </row>
    <row r="48" customFormat="false" ht="13.5" hidden="false" customHeight="false" outlineLevel="0" collapsed="false">
      <c r="A48" s="0" t="n">
        <v>361.34967</v>
      </c>
      <c r="B48" s="0" t="n">
        <v>154</v>
      </c>
    </row>
    <row r="49" customFormat="false" ht="13.5" hidden="false" customHeight="false" outlineLevel="0" collapsed="false">
      <c r="A49" s="0" t="n">
        <v>371.13611</v>
      </c>
      <c r="B49" s="0" t="n">
        <v>155</v>
      </c>
    </row>
    <row r="50" customFormat="false" ht="13.5" hidden="false" customHeight="false" outlineLevel="0" collapsed="false">
      <c r="A50" s="0" t="n">
        <v>380.95832</v>
      </c>
      <c r="B50" s="0" t="n">
        <v>156</v>
      </c>
    </row>
    <row r="51" customFormat="false" ht="13.5" hidden="false" customHeight="false" outlineLevel="0" collapsed="false">
      <c r="A51" s="0" t="n">
        <v>390.70888</v>
      </c>
      <c r="B51" s="0" t="n">
        <v>157</v>
      </c>
    </row>
    <row r="52" customFormat="false" ht="13.5" hidden="false" customHeight="false" outlineLevel="0" collapsed="false">
      <c r="A52" s="0" t="n">
        <v>400.50521</v>
      </c>
      <c r="B52" s="0" t="n">
        <v>158</v>
      </c>
    </row>
    <row r="53" customFormat="false" ht="13.5" hidden="false" customHeight="false" outlineLevel="0" collapsed="false">
      <c r="A53" s="0" t="n">
        <v>410.40249</v>
      </c>
      <c r="B53" s="0" t="n">
        <v>159</v>
      </c>
    </row>
    <row r="54" customFormat="false" ht="13.5" hidden="false" customHeight="false" outlineLevel="0" collapsed="false">
      <c r="A54" s="0" t="n">
        <v>420.02077</v>
      </c>
      <c r="B54" s="0" t="n">
        <v>159</v>
      </c>
    </row>
    <row r="55" customFormat="false" ht="13.5" hidden="false" customHeight="false" outlineLevel="0" collapsed="false">
      <c r="A55" s="0" t="n">
        <v>429.80812</v>
      </c>
      <c r="B55" s="0" t="n">
        <v>160</v>
      </c>
    </row>
    <row r="56" customFormat="false" ht="13.5" hidden="false" customHeight="false" outlineLevel="0" collapsed="false">
      <c r="A56" s="0" t="n">
        <v>439.68791</v>
      </c>
      <c r="B56" s="0" t="n">
        <v>161</v>
      </c>
    </row>
    <row r="57" customFormat="false" ht="13.5" hidden="false" customHeight="false" outlineLevel="0" collapsed="false">
      <c r="A57" s="0" t="n">
        <v>449.49216</v>
      </c>
      <c r="B57" s="0" t="n">
        <v>161.5</v>
      </c>
    </row>
    <row r="58" customFormat="false" ht="13.5" hidden="false" customHeight="false" outlineLevel="0" collapsed="false">
      <c r="A58" s="0" t="n">
        <v>459.29751</v>
      </c>
      <c r="B58" s="0" t="n">
        <v>162.5</v>
      </c>
    </row>
    <row r="59" customFormat="false" ht="13.5" hidden="false" customHeight="false" outlineLevel="0" collapsed="false">
      <c r="A59" s="0" t="n">
        <v>469.08211</v>
      </c>
      <c r="B59" s="0" t="n">
        <v>163</v>
      </c>
    </row>
    <row r="60" customFormat="false" ht="13.5" hidden="false" customHeight="false" outlineLevel="0" collapsed="false">
      <c r="A60" s="0" t="n">
        <v>478.91556</v>
      </c>
      <c r="B60" s="0" t="n">
        <v>164</v>
      </c>
    </row>
    <row r="61" customFormat="false" ht="13.5" hidden="false" customHeight="false" outlineLevel="0" collapsed="false">
      <c r="A61" s="0" t="n">
        <v>488.74827</v>
      </c>
      <c r="B61" s="0" t="n">
        <v>165</v>
      </c>
    </row>
    <row r="62" customFormat="false" ht="13.5" hidden="false" customHeight="false" outlineLevel="0" collapsed="false">
      <c r="A62" s="0" t="n">
        <v>496.90126</v>
      </c>
      <c r="B62" s="0" t="n">
        <v>165.5</v>
      </c>
    </row>
    <row r="63" customFormat="false" ht="13.5" hidden="false" customHeight="false" outlineLevel="0" collapsed="false">
      <c r="A63" s="0" t="n">
        <v>506.69409</v>
      </c>
      <c r="B63" s="0" t="n">
        <v>166</v>
      </c>
    </row>
    <row r="64" customFormat="false" ht="13.5" hidden="false" customHeight="false" outlineLevel="0" collapsed="false">
      <c r="A64" s="0" t="n">
        <v>516.52134</v>
      </c>
      <c r="B64" s="0" t="n">
        <v>167</v>
      </c>
    </row>
    <row r="65" customFormat="false" ht="13.5" hidden="false" customHeight="false" outlineLevel="0" collapsed="false">
      <c r="A65" s="0" t="n">
        <v>526.25038</v>
      </c>
      <c r="B65" s="0" t="n">
        <v>168</v>
      </c>
    </row>
    <row r="66" customFormat="false" ht="13.5" hidden="false" customHeight="false" outlineLevel="0" collapsed="false">
      <c r="A66" s="0" t="n">
        <v>536.03098</v>
      </c>
      <c r="B66" s="0" t="n">
        <v>169</v>
      </c>
    </row>
    <row r="67" customFormat="false" ht="13.5" hidden="false" customHeight="false" outlineLevel="0" collapsed="false">
      <c r="A67" s="0" t="n">
        <v>545.82528</v>
      </c>
      <c r="B67" s="0" t="n">
        <v>169</v>
      </c>
    </row>
    <row r="68" customFormat="false" ht="13.5" hidden="false" customHeight="false" outlineLevel="0" collapsed="false">
      <c r="A68" s="0" t="n">
        <v>555.63614</v>
      </c>
      <c r="B68" s="0" t="n">
        <v>170</v>
      </c>
    </row>
    <row r="69" customFormat="false" ht="13.5" hidden="false" customHeight="false" outlineLevel="0" collapsed="false">
      <c r="A69" s="0" t="n">
        <v>565.40375</v>
      </c>
      <c r="B69" s="0" t="n">
        <v>171</v>
      </c>
    </row>
    <row r="70" customFormat="false" ht="13.5" hidden="false" customHeight="false" outlineLevel="0" collapsed="false">
      <c r="A70" s="0" t="n">
        <v>575.20098</v>
      </c>
      <c r="B70" s="0" t="n">
        <v>171</v>
      </c>
    </row>
    <row r="71" customFormat="false" ht="13.5" hidden="false" customHeight="false" outlineLevel="0" collapsed="false">
      <c r="A71" s="0" t="n">
        <v>585.04123</v>
      </c>
      <c r="B71" s="0" t="n">
        <v>171.5</v>
      </c>
    </row>
    <row r="72" customFormat="false" ht="13.5" hidden="false" customHeight="false" outlineLevel="0" collapsed="false">
      <c r="A72" s="0" t="n">
        <v>594.79234</v>
      </c>
      <c r="B72" s="0" t="n">
        <v>172</v>
      </c>
    </row>
    <row r="73" customFormat="false" ht="13.5" hidden="false" customHeight="false" outlineLevel="0" collapsed="false">
      <c r="A73" s="0" t="n">
        <v>604.60709</v>
      </c>
      <c r="B73" s="0" t="n">
        <v>172</v>
      </c>
    </row>
    <row r="74" customFormat="false" ht="13.5" hidden="false" customHeight="false" outlineLevel="0" collapsed="false">
      <c r="A74" s="0" t="n">
        <v>614.39136</v>
      </c>
      <c r="B74" s="0" t="n">
        <v>172.5</v>
      </c>
    </row>
    <row r="75" customFormat="false" ht="13.5" hidden="false" customHeight="false" outlineLevel="0" collapsed="false">
      <c r="A75" s="0" t="n">
        <v>624.062</v>
      </c>
      <c r="B75" s="0" t="n">
        <v>174</v>
      </c>
    </row>
    <row r="76" customFormat="false" ht="13.5" hidden="false" customHeight="false" outlineLevel="0" collapsed="false">
      <c r="A76" s="0" t="n">
        <v>633.93168</v>
      </c>
      <c r="B76" s="0" t="n">
        <v>174</v>
      </c>
    </row>
    <row r="77" customFormat="false" ht="13.5" hidden="false" customHeight="false" outlineLevel="0" collapsed="false">
      <c r="A77" s="0" t="n">
        <v>643.70887</v>
      </c>
      <c r="B77" s="0" t="n">
        <v>174.5</v>
      </c>
    </row>
    <row r="78" customFormat="false" ht="13.5" hidden="false" customHeight="false" outlineLevel="0" collapsed="false">
      <c r="A78" s="0" t="n">
        <v>653.51484</v>
      </c>
      <c r="B78" s="0" t="n">
        <v>175</v>
      </c>
    </row>
    <row r="79" customFormat="false" ht="13.5" hidden="false" customHeight="false" outlineLevel="0" collapsed="false">
      <c r="A79" s="0" t="n">
        <v>663.31435</v>
      </c>
      <c r="B79" s="0" t="n">
        <v>175.5</v>
      </c>
    </row>
    <row r="80" customFormat="false" ht="13.5" hidden="false" customHeight="false" outlineLevel="0" collapsed="false">
      <c r="A80" s="0" t="n">
        <v>673.10333</v>
      </c>
      <c r="B80" s="0" t="n">
        <v>177</v>
      </c>
    </row>
    <row r="81" customFormat="false" ht="13.5" hidden="false" customHeight="false" outlineLevel="0" collapsed="false">
      <c r="A81" s="0" t="n">
        <v>682.90373</v>
      </c>
      <c r="B81" s="0" t="n">
        <v>178</v>
      </c>
    </row>
    <row r="82" customFormat="false" ht="13.5" hidden="false" customHeight="false" outlineLevel="0" collapsed="false">
      <c r="A82" s="0" t="n">
        <v>692.70667</v>
      </c>
      <c r="B82" s="0" t="n">
        <v>178</v>
      </c>
    </row>
    <row r="83" customFormat="false" ht="13.5" hidden="false" customHeight="false" outlineLevel="0" collapsed="false">
      <c r="A83" s="0" t="n">
        <v>702.49249</v>
      </c>
      <c r="B83" s="0" t="n">
        <v>179</v>
      </c>
    </row>
    <row r="84" customFormat="false" ht="13.5" hidden="false" customHeight="false" outlineLevel="0" collapsed="false">
      <c r="A84" s="0" t="n">
        <v>712.25688</v>
      </c>
      <c r="B84" s="0" t="n">
        <v>179.5</v>
      </c>
    </row>
    <row r="85" customFormat="false" ht="13.5" hidden="false" customHeight="false" outlineLevel="0" collapsed="false">
      <c r="A85" s="0" t="n">
        <v>722.05293</v>
      </c>
      <c r="B85" s="0" t="n">
        <v>180</v>
      </c>
    </row>
    <row r="86" customFormat="false" ht="13.5" hidden="false" customHeight="false" outlineLevel="0" collapsed="false">
      <c r="A86" s="0" t="n">
        <v>731.87185</v>
      </c>
      <c r="B86" s="0" t="n">
        <v>181</v>
      </c>
    </row>
    <row r="87" customFormat="false" ht="13.5" hidden="false" customHeight="false" outlineLevel="0" collapsed="false">
      <c r="A87" s="0" t="n">
        <v>741.64995</v>
      </c>
      <c r="B87" s="0" t="n">
        <v>181</v>
      </c>
    </row>
    <row r="88" customFormat="false" ht="13.5" hidden="false" customHeight="false" outlineLevel="0" collapsed="false">
      <c r="A88" s="0" t="n">
        <v>751.43613</v>
      </c>
      <c r="B88" s="0" t="n">
        <v>182</v>
      </c>
    </row>
    <row r="89" customFormat="false" ht="13.5" hidden="false" customHeight="false" outlineLevel="0" collapsed="false">
      <c r="A89" s="0" t="n">
        <v>761.2373</v>
      </c>
      <c r="B89" s="0" t="n">
        <v>182</v>
      </c>
    </row>
    <row r="90" customFormat="false" ht="13.5" hidden="false" customHeight="false" outlineLevel="0" collapsed="false">
      <c r="A90" s="0" t="n">
        <v>770.96315</v>
      </c>
      <c r="B90" s="0" t="n">
        <v>184</v>
      </c>
    </row>
    <row r="91" customFormat="false" ht="13.5" hidden="false" customHeight="false" outlineLevel="0" collapsed="false">
      <c r="A91" s="0" t="n">
        <v>780.8261</v>
      </c>
      <c r="B91" s="0" t="n">
        <v>185</v>
      </c>
    </row>
    <row r="92" customFormat="false" ht="13.5" hidden="false" customHeight="false" outlineLevel="0" collapsed="false">
      <c r="A92" s="0" t="n">
        <v>791.73391</v>
      </c>
      <c r="B92" s="0" t="n">
        <v>186</v>
      </c>
    </row>
    <row r="93" customFormat="false" ht="13.5" hidden="false" customHeight="false" outlineLevel="0" collapsed="false">
      <c r="A93" s="0" t="n">
        <v>800.36728</v>
      </c>
      <c r="B93" s="0" t="n">
        <v>186</v>
      </c>
    </row>
    <row r="94" customFormat="false" ht="13.5" hidden="false" customHeight="false" outlineLevel="0" collapsed="false">
      <c r="A94" s="0" t="n">
        <v>810.13389</v>
      </c>
      <c r="B94" s="0" t="n">
        <v>186</v>
      </c>
    </row>
    <row r="95" customFormat="false" ht="13.5" hidden="false" customHeight="false" outlineLevel="0" collapsed="false">
      <c r="A95" s="0" t="n">
        <v>819.94546</v>
      </c>
      <c r="B95" s="0" t="n">
        <v>187</v>
      </c>
    </row>
    <row r="96" customFormat="false" ht="13.5" hidden="false" customHeight="false" outlineLevel="0" collapsed="false">
      <c r="A96" s="0" t="n">
        <v>829.66031</v>
      </c>
      <c r="B96" s="0" t="n">
        <v>188</v>
      </c>
    </row>
    <row r="97" customFormat="false" ht="13.5" hidden="false" customHeight="false" outlineLevel="0" collapsed="false">
      <c r="A97" s="0" t="n">
        <v>839.60232</v>
      </c>
      <c r="B97" s="0" t="n">
        <v>189</v>
      </c>
    </row>
    <row r="98" customFormat="false" ht="13.5" hidden="false" customHeight="false" outlineLevel="0" collapsed="false">
      <c r="A98" s="0" t="n">
        <v>849.37659</v>
      </c>
      <c r="B98" s="0" t="n">
        <v>189.5</v>
      </c>
    </row>
    <row r="99" customFormat="false" ht="13.5" hidden="false" customHeight="false" outlineLevel="0" collapsed="false">
      <c r="A99" s="0" t="n">
        <v>859.17509</v>
      </c>
      <c r="B99" s="0" t="n">
        <v>190</v>
      </c>
    </row>
    <row r="100" customFormat="false" ht="13.5" hidden="false" customHeight="false" outlineLevel="0" collapsed="false">
      <c r="A100" s="0" t="n">
        <v>868.9889</v>
      </c>
      <c r="B100" s="0" t="n">
        <v>190</v>
      </c>
    </row>
    <row r="101" customFormat="false" ht="13.5" hidden="false" customHeight="false" outlineLevel="0" collapsed="false">
      <c r="A101" s="0" t="n">
        <v>878.8035</v>
      </c>
      <c r="B101" s="0" t="n">
        <v>191</v>
      </c>
    </row>
    <row r="102" customFormat="false" ht="13.5" hidden="false" customHeight="false" outlineLevel="0" collapsed="false">
      <c r="A102" s="0" t="n">
        <v>888.56718</v>
      </c>
      <c r="B102" s="0" t="n">
        <v>191</v>
      </c>
    </row>
    <row r="103" customFormat="false" ht="13.5" hidden="false" customHeight="false" outlineLevel="0" collapsed="false">
      <c r="A103" s="0" t="n">
        <v>898.41014</v>
      </c>
      <c r="B103" s="0" t="n">
        <v>192</v>
      </c>
    </row>
    <row r="104" customFormat="false" ht="13.5" hidden="false" customHeight="false" outlineLevel="0" collapsed="false">
      <c r="A104" s="0" t="n">
        <v>908.17713</v>
      </c>
      <c r="B104" s="0" t="n">
        <v>192</v>
      </c>
    </row>
    <row r="105" customFormat="false" ht="13.5" hidden="false" customHeight="false" outlineLevel="0" collapsed="false">
      <c r="A105" s="0" t="n">
        <v>917.99726</v>
      </c>
      <c r="B105" s="0" t="n">
        <v>193</v>
      </c>
    </row>
    <row r="106" customFormat="false" ht="13.5" hidden="false" customHeight="false" outlineLevel="0" collapsed="false">
      <c r="A106" s="0" t="n">
        <v>927.79823</v>
      </c>
      <c r="B106" s="0" t="n">
        <v>193</v>
      </c>
    </row>
    <row r="107" customFormat="false" ht="13.5" hidden="false" customHeight="false" outlineLevel="0" collapsed="false">
      <c r="A107" s="0" t="n">
        <v>937.6189</v>
      </c>
      <c r="B107" s="0" t="n">
        <v>194</v>
      </c>
    </row>
    <row r="108" customFormat="false" ht="13.5" hidden="false" customHeight="false" outlineLevel="0" collapsed="false">
      <c r="A108" s="0" t="n">
        <v>947.42065</v>
      </c>
      <c r="B108" s="0" t="n">
        <v>194</v>
      </c>
    </row>
    <row r="109" customFormat="false" ht="13.5" hidden="false" customHeight="false" outlineLevel="0" collapsed="false">
      <c r="A109" s="0" t="n">
        <v>957.22623</v>
      </c>
      <c r="B109" s="0" t="n">
        <v>195</v>
      </c>
    </row>
    <row r="110" customFormat="false" ht="13.5" hidden="false" customHeight="false" outlineLevel="0" collapsed="false">
      <c r="A110" s="0" t="n">
        <v>967.05602</v>
      </c>
      <c r="B110" s="0" t="n">
        <v>196</v>
      </c>
    </row>
    <row r="111" customFormat="false" ht="13.5" hidden="false" customHeight="false" outlineLevel="0" collapsed="false">
      <c r="A111" s="0" t="n">
        <v>976.8781</v>
      </c>
      <c r="B111" s="0" t="n">
        <v>19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804</v>
      </c>
    </row>
    <row r="10" customFormat="false" ht="13.5" hidden="false" customHeight="false" outlineLevel="0" collapsed="false">
      <c r="A10" s="0" t="s">
        <v>39</v>
      </c>
      <c r="B10" s="0" t="n">
        <v>0.15925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798</v>
      </c>
    </row>
    <row r="31" customFormat="false" ht="13.5" hidden="false" customHeight="false" outlineLevel="0" collapsed="false">
      <c r="A31" s="0" t="n">
        <v>10</v>
      </c>
      <c r="B31" s="0" t="n">
        <v>63.19</v>
      </c>
    </row>
    <row r="32" customFormat="false" ht="13.5" hidden="false" customHeight="false" outlineLevel="0" collapsed="false">
      <c r="A32" s="0" t="n">
        <v>20</v>
      </c>
      <c r="B32" s="0" t="n">
        <v>75.01</v>
      </c>
    </row>
    <row r="33" customFormat="false" ht="13.5" hidden="false" customHeight="false" outlineLevel="0" collapsed="false">
      <c r="A33" s="0" t="n">
        <v>30</v>
      </c>
      <c r="B33" s="0" t="n">
        <v>81.62</v>
      </c>
    </row>
    <row r="34" customFormat="false" ht="13.5" hidden="false" customHeight="false" outlineLevel="0" collapsed="false">
      <c r="A34" s="0" t="n">
        <v>40</v>
      </c>
      <c r="B34" s="0" t="n">
        <v>86.98</v>
      </c>
    </row>
    <row r="35" customFormat="false" ht="13.5" hidden="false" customHeight="false" outlineLevel="0" collapsed="false">
      <c r="A35" s="0" t="n">
        <v>50</v>
      </c>
      <c r="B35" s="0" t="n">
        <v>90.63</v>
      </c>
    </row>
    <row r="36" customFormat="false" ht="13.5" hidden="false" customHeight="false" outlineLevel="0" collapsed="false">
      <c r="A36" s="0" t="n">
        <v>60</v>
      </c>
      <c r="B36" s="0" t="n">
        <v>93.75</v>
      </c>
    </row>
    <row r="37" customFormat="false" ht="13.5" hidden="false" customHeight="false" outlineLevel="0" collapsed="false">
      <c r="A37" s="0" t="n">
        <v>70</v>
      </c>
      <c r="B37" s="0" t="n">
        <v>96.33</v>
      </c>
    </row>
    <row r="38" customFormat="false" ht="13.5" hidden="false" customHeight="false" outlineLevel="0" collapsed="false">
      <c r="A38" s="0" t="n">
        <v>80</v>
      </c>
      <c r="B38" s="0" t="n">
        <v>98.64</v>
      </c>
    </row>
    <row r="39" customFormat="false" ht="13.5" hidden="false" customHeight="false" outlineLevel="0" collapsed="false">
      <c r="A39" s="0" t="n">
        <v>90</v>
      </c>
      <c r="B39" s="0" t="n">
        <v>100.69</v>
      </c>
    </row>
    <row r="40" customFormat="false" ht="13.5" hidden="false" customHeight="false" outlineLevel="0" collapsed="false">
      <c r="A40" s="0" t="n">
        <v>100</v>
      </c>
      <c r="B40" s="0" t="n">
        <v>102.56</v>
      </c>
    </row>
    <row r="41" customFormat="false" ht="13.5" hidden="false" customHeight="false" outlineLevel="0" collapsed="false">
      <c r="A41" s="0" t="n">
        <v>110</v>
      </c>
      <c r="B41" s="0" t="n">
        <v>104.28</v>
      </c>
    </row>
    <row r="42" customFormat="false" ht="13.5" hidden="false" customHeight="false" outlineLevel="0" collapsed="false">
      <c r="A42" s="0" t="n">
        <v>120</v>
      </c>
      <c r="B42" s="0" t="n">
        <v>105.86</v>
      </c>
    </row>
    <row r="43" customFormat="false" ht="13.5" hidden="false" customHeight="false" outlineLevel="0" collapsed="false">
      <c r="A43" s="0" t="n">
        <v>130</v>
      </c>
      <c r="B43" s="0" t="n">
        <v>107.43</v>
      </c>
    </row>
    <row r="44" customFormat="false" ht="13.5" hidden="false" customHeight="false" outlineLevel="0" collapsed="false">
      <c r="A44" s="0" t="n">
        <v>140</v>
      </c>
      <c r="B44" s="0" t="n">
        <v>108.86</v>
      </c>
    </row>
    <row r="45" customFormat="false" ht="13.5" hidden="false" customHeight="false" outlineLevel="0" collapsed="false">
      <c r="A45" s="0" t="n">
        <v>150</v>
      </c>
      <c r="B45" s="0" t="n">
        <v>110.25</v>
      </c>
    </row>
    <row r="46" customFormat="false" ht="13.5" hidden="false" customHeight="false" outlineLevel="0" collapsed="false">
      <c r="A46" s="0" t="n">
        <v>160</v>
      </c>
      <c r="B46" s="0" t="n">
        <v>111.65</v>
      </c>
    </row>
    <row r="47" customFormat="false" ht="13.5" hidden="false" customHeight="false" outlineLevel="0" collapsed="false">
      <c r="A47" s="0" t="n">
        <v>170</v>
      </c>
      <c r="B47" s="0" t="n">
        <v>112.94</v>
      </c>
    </row>
    <row r="48" customFormat="false" ht="13.5" hidden="false" customHeight="false" outlineLevel="0" collapsed="false">
      <c r="A48" s="0" t="n">
        <v>180</v>
      </c>
      <c r="B48" s="0" t="n">
        <v>114.23</v>
      </c>
    </row>
    <row r="49" customFormat="false" ht="13.5" hidden="false" customHeight="false" outlineLevel="0" collapsed="false">
      <c r="A49" s="0" t="n">
        <v>190</v>
      </c>
      <c r="B49" s="0" t="n">
        <v>115.54</v>
      </c>
    </row>
    <row r="50" customFormat="false" ht="13.5" hidden="false" customHeight="false" outlineLevel="0" collapsed="false">
      <c r="A50" s="0" t="n">
        <v>200</v>
      </c>
      <c r="B50" s="0" t="n">
        <v>116.81</v>
      </c>
    </row>
    <row r="51" customFormat="false" ht="13.5" hidden="false" customHeight="false" outlineLevel="0" collapsed="false">
      <c r="A51" s="0" t="n">
        <v>210</v>
      </c>
      <c r="B51" s="0" t="n">
        <v>118.05</v>
      </c>
    </row>
    <row r="52" customFormat="false" ht="13.5" hidden="false" customHeight="false" outlineLevel="0" collapsed="false">
      <c r="A52" s="0" t="n">
        <v>220</v>
      </c>
      <c r="B52" s="0" t="n">
        <v>119.21</v>
      </c>
    </row>
    <row r="53" customFormat="false" ht="13.5" hidden="false" customHeight="false" outlineLevel="0" collapsed="false">
      <c r="A53" s="0" t="n">
        <v>230</v>
      </c>
      <c r="B53" s="0" t="n">
        <v>120.38</v>
      </c>
    </row>
    <row r="54" customFormat="false" ht="13.5" hidden="false" customHeight="false" outlineLevel="0" collapsed="false">
      <c r="A54" s="0" t="n">
        <v>240</v>
      </c>
      <c r="B54" s="0" t="n">
        <v>121.58</v>
      </c>
    </row>
    <row r="55" customFormat="false" ht="13.5" hidden="false" customHeight="false" outlineLevel="0" collapsed="false">
      <c r="A55" s="0" t="n">
        <v>250</v>
      </c>
      <c r="B55" s="0" t="n">
        <v>122.69</v>
      </c>
    </row>
    <row r="56" customFormat="false" ht="13.5" hidden="false" customHeight="false" outlineLevel="0" collapsed="false">
      <c r="A56" s="0" t="n">
        <v>260</v>
      </c>
      <c r="B56" s="0" t="n">
        <v>123.77</v>
      </c>
    </row>
    <row r="57" customFormat="false" ht="13.5" hidden="false" customHeight="false" outlineLevel="0" collapsed="false">
      <c r="A57" s="0" t="n">
        <v>270</v>
      </c>
      <c r="B57" s="0" t="n">
        <v>124.89</v>
      </c>
    </row>
    <row r="58" customFormat="false" ht="13.5" hidden="false" customHeight="false" outlineLevel="0" collapsed="false">
      <c r="A58" s="0" t="n">
        <v>280</v>
      </c>
      <c r="B58" s="0" t="n">
        <v>125.96</v>
      </c>
    </row>
    <row r="59" customFormat="false" ht="13.5" hidden="false" customHeight="false" outlineLevel="0" collapsed="false">
      <c r="A59" s="0" t="n">
        <v>290</v>
      </c>
      <c r="B59" s="0" t="n">
        <v>127.06</v>
      </c>
    </row>
    <row r="60" customFormat="false" ht="13.5" hidden="false" customHeight="false" outlineLevel="0" collapsed="false">
      <c r="A60" s="0" t="n">
        <v>300</v>
      </c>
      <c r="B60" s="0" t="n">
        <v>128.06</v>
      </c>
    </row>
    <row r="61" customFormat="false" ht="13.5" hidden="false" customHeight="false" outlineLevel="0" collapsed="false">
      <c r="A61" s="0" t="n">
        <v>310</v>
      </c>
      <c r="B61" s="0" t="n">
        <v>129.12</v>
      </c>
    </row>
    <row r="62" customFormat="false" ht="13.5" hidden="false" customHeight="false" outlineLevel="0" collapsed="false">
      <c r="A62" s="0" t="n">
        <v>320</v>
      </c>
      <c r="B62" s="0" t="n">
        <v>130.17</v>
      </c>
    </row>
    <row r="63" customFormat="false" ht="13.5" hidden="false" customHeight="false" outlineLevel="0" collapsed="false">
      <c r="A63" s="0" t="n">
        <v>330</v>
      </c>
      <c r="B63" s="0" t="n">
        <v>131.17</v>
      </c>
    </row>
    <row r="64" customFormat="false" ht="13.5" hidden="false" customHeight="false" outlineLevel="0" collapsed="false">
      <c r="A64" s="0" t="n">
        <v>340</v>
      </c>
      <c r="B64" s="0" t="n">
        <v>132.11</v>
      </c>
    </row>
    <row r="65" customFormat="false" ht="13.5" hidden="false" customHeight="false" outlineLevel="0" collapsed="false">
      <c r="A65" s="0" t="n">
        <v>350</v>
      </c>
      <c r="B65" s="0" t="n">
        <v>132.98</v>
      </c>
    </row>
    <row r="66" customFormat="false" ht="13.5" hidden="false" customHeight="false" outlineLevel="0" collapsed="false">
      <c r="A66" s="0" t="n">
        <v>360</v>
      </c>
      <c r="B66" s="0" t="n">
        <v>133.99</v>
      </c>
    </row>
    <row r="67" customFormat="false" ht="13.5" hidden="false" customHeight="false" outlineLevel="0" collapsed="false">
      <c r="A67" s="0" t="n">
        <v>370</v>
      </c>
      <c r="B67" s="0" t="n">
        <v>134.97</v>
      </c>
    </row>
    <row r="68" customFormat="false" ht="13.5" hidden="false" customHeight="false" outlineLevel="0" collapsed="false">
      <c r="A68" s="0" t="n">
        <v>380</v>
      </c>
      <c r="B68" s="0" t="n">
        <v>135.82</v>
      </c>
    </row>
    <row r="69" customFormat="false" ht="13.5" hidden="false" customHeight="false" outlineLevel="0" collapsed="false">
      <c r="A69" s="0" t="n">
        <v>390</v>
      </c>
      <c r="B69" s="0" t="n">
        <v>136.73</v>
      </c>
    </row>
    <row r="70" customFormat="false" ht="13.5" hidden="false" customHeight="false" outlineLevel="0" collapsed="false">
      <c r="A70" s="0" t="n">
        <v>400</v>
      </c>
      <c r="B70" s="0" t="n">
        <v>137.5</v>
      </c>
    </row>
    <row r="71" customFormat="false" ht="13.5" hidden="false" customHeight="false" outlineLevel="0" collapsed="false">
      <c r="A71" s="0" t="n">
        <v>410</v>
      </c>
      <c r="B71" s="0" t="n">
        <v>138.58</v>
      </c>
    </row>
    <row r="72" customFormat="false" ht="13.5" hidden="false" customHeight="false" outlineLevel="0" collapsed="false">
      <c r="A72" s="0" t="n">
        <v>420</v>
      </c>
      <c r="B72" s="0" t="n">
        <v>139.27</v>
      </c>
    </row>
    <row r="73" customFormat="false" ht="13.5" hidden="false" customHeight="false" outlineLevel="0" collapsed="false">
      <c r="A73" s="0" t="n">
        <v>430</v>
      </c>
      <c r="B73" s="0" t="n">
        <v>140.18</v>
      </c>
    </row>
    <row r="74" customFormat="false" ht="13.5" hidden="false" customHeight="false" outlineLevel="0" collapsed="false">
      <c r="A74" s="0" t="n">
        <v>440</v>
      </c>
      <c r="B74" s="0" t="n">
        <v>140.98</v>
      </c>
    </row>
    <row r="75" customFormat="false" ht="13.5" hidden="false" customHeight="false" outlineLevel="0" collapsed="false">
      <c r="A75" s="0" t="n">
        <v>450</v>
      </c>
      <c r="B75" s="0" t="n">
        <v>141.77</v>
      </c>
    </row>
    <row r="76" customFormat="false" ht="13.5" hidden="false" customHeight="false" outlineLevel="0" collapsed="false">
      <c r="A76" s="0" t="n">
        <v>460</v>
      </c>
      <c r="B76" s="0" t="n">
        <v>142.69</v>
      </c>
    </row>
    <row r="77" customFormat="false" ht="13.5" hidden="false" customHeight="false" outlineLevel="0" collapsed="false">
      <c r="A77" s="0" t="n">
        <v>470</v>
      </c>
      <c r="B77" s="0" t="n">
        <v>143.38</v>
      </c>
    </row>
    <row r="78" customFormat="false" ht="13.5" hidden="false" customHeight="false" outlineLevel="0" collapsed="false">
      <c r="A78" s="0" t="n">
        <v>480</v>
      </c>
      <c r="B78" s="0" t="n">
        <v>144.19</v>
      </c>
    </row>
    <row r="79" customFormat="false" ht="13.5" hidden="false" customHeight="false" outlineLevel="0" collapsed="false">
      <c r="A79" s="0" t="n">
        <v>490</v>
      </c>
      <c r="B79" s="0" t="n">
        <v>144.69</v>
      </c>
    </row>
    <row r="80" customFormat="false" ht="13.5" hidden="false" customHeight="false" outlineLevel="0" collapsed="false">
      <c r="A80" s="0" t="n">
        <v>500</v>
      </c>
      <c r="B80" s="0" t="n">
        <v>148.04</v>
      </c>
    </row>
    <row r="81" customFormat="false" ht="13.5" hidden="false" customHeight="false" outlineLevel="0" collapsed="false">
      <c r="A81" s="0" t="n">
        <v>510</v>
      </c>
      <c r="B81" s="0" t="n">
        <v>152.64</v>
      </c>
    </row>
    <row r="82" customFormat="false" ht="13.5" hidden="false" customHeight="false" outlineLevel="0" collapsed="false">
      <c r="A82" s="0" t="n">
        <v>520</v>
      </c>
      <c r="B82" s="0" t="n">
        <v>154.8</v>
      </c>
    </row>
    <row r="83" customFormat="false" ht="13.5" hidden="false" customHeight="false" outlineLevel="0" collapsed="false">
      <c r="A83" s="0" t="n">
        <v>530</v>
      </c>
      <c r="B83" s="0" t="n">
        <v>155.66</v>
      </c>
    </row>
    <row r="84" customFormat="false" ht="13.5" hidden="false" customHeight="false" outlineLevel="0" collapsed="false">
      <c r="A84" s="0" t="n">
        <v>540</v>
      </c>
      <c r="B84" s="0" t="n">
        <v>152.17</v>
      </c>
    </row>
    <row r="85" customFormat="false" ht="13.5" hidden="false" customHeight="false" outlineLevel="0" collapsed="false">
      <c r="A85" s="0" t="n">
        <v>550</v>
      </c>
      <c r="B85" s="0" t="n">
        <v>153.4</v>
      </c>
    </row>
    <row r="86" customFormat="false" ht="13.5" hidden="false" customHeight="false" outlineLevel="0" collapsed="false">
      <c r="A86" s="0" t="n">
        <v>560</v>
      </c>
      <c r="B86" s="0" t="n">
        <v>153.33</v>
      </c>
    </row>
    <row r="87" customFormat="false" ht="13.5" hidden="false" customHeight="false" outlineLevel="0" collapsed="false">
      <c r="A87" s="0" t="n">
        <v>570</v>
      </c>
      <c r="B87" s="0" t="n">
        <v>150.77</v>
      </c>
    </row>
    <row r="88" customFormat="false" ht="13.5" hidden="false" customHeight="false" outlineLevel="0" collapsed="false">
      <c r="A88" s="0" t="n">
        <v>580</v>
      </c>
      <c r="B88" s="0" t="n">
        <v>151.44</v>
      </c>
    </row>
    <row r="89" customFormat="false" ht="13.5" hidden="false" customHeight="false" outlineLevel="0" collapsed="false">
      <c r="A89" s="0" t="n">
        <v>590</v>
      </c>
      <c r="B89" s="0" t="n">
        <v>152.15</v>
      </c>
    </row>
    <row r="90" customFormat="false" ht="13.5" hidden="false" customHeight="false" outlineLevel="0" collapsed="false">
      <c r="A90" s="0" t="n">
        <v>600</v>
      </c>
      <c r="B90" s="0" t="n">
        <v>152.88</v>
      </c>
    </row>
    <row r="91" customFormat="false" ht="13.5" hidden="false" customHeight="false" outlineLevel="0" collapsed="false">
      <c r="A91" s="0" t="n">
        <v>610</v>
      </c>
      <c r="B91" s="0" t="n">
        <v>153.49</v>
      </c>
    </row>
    <row r="92" customFormat="false" ht="13.5" hidden="false" customHeight="false" outlineLevel="0" collapsed="false">
      <c r="A92" s="0" t="n">
        <v>620</v>
      </c>
      <c r="B92" s="0" t="n">
        <v>154.21</v>
      </c>
    </row>
    <row r="93" customFormat="false" ht="13.5" hidden="false" customHeight="false" outlineLevel="0" collapsed="false">
      <c r="A93" s="0" t="n">
        <v>630</v>
      </c>
      <c r="B93" s="0" t="n">
        <v>154.88</v>
      </c>
    </row>
    <row r="94" customFormat="false" ht="13.5" hidden="false" customHeight="false" outlineLevel="0" collapsed="false">
      <c r="A94" s="0" t="n">
        <v>640</v>
      </c>
      <c r="B94" s="0" t="n">
        <v>155.45</v>
      </c>
    </row>
    <row r="95" customFormat="false" ht="13.5" hidden="false" customHeight="false" outlineLevel="0" collapsed="false">
      <c r="A95" s="0" t="n">
        <v>650</v>
      </c>
      <c r="B95" s="0" t="n">
        <v>156.16</v>
      </c>
    </row>
    <row r="96" customFormat="false" ht="13.5" hidden="false" customHeight="false" outlineLevel="0" collapsed="false">
      <c r="A96" s="0" t="n">
        <v>660</v>
      </c>
      <c r="B96" s="0" t="n">
        <v>156.87</v>
      </c>
    </row>
    <row r="97" customFormat="false" ht="13.5" hidden="false" customHeight="false" outlineLevel="0" collapsed="false">
      <c r="A97" s="0" t="n">
        <v>670</v>
      </c>
      <c r="B97" s="0" t="n">
        <v>157.41</v>
      </c>
    </row>
    <row r="98" customFormat="false" ht="13.5" hidden="false" customHeight="false" outlineLevel="0" collapsed="false">
      <c r="A98" s="0" t="n">
        <v>680</v>
      </c>
      <c r="B98" s="0" t="n">
        <v>158.03</v>
      </c>
    </row>
    <row r="99" customFormat="false" ht="13.5" hidden="false" customHeight="false" outlineLevel="0" collapsed="false">
      <c r="A99" s="0" t="n">
        <v>690</v>
      </c>
      <c r="B99" s="0" t="n">
        <v>158.78</v>
      </c>
    </row>
    <row r="100" customFormat="false" ht="13.5" hidden="false" customHeight="false" outlineLevel="0" collapsed="false">
      <c r="A100" s="0" t="n">
        <v>700</v>
      </c>
      <c r="B100" s="0" t="n">
        <v>159.25</v>
      </c>
    </row>
    <row r="101" customFormat="false" ht="13.5" hidden="false" customHeight="false" outlineLevel="0" collapsed="false">
      <c r="A101" s="0" t="n">
        <v>710</v>
      </c>
      <c r="B101" s="0" t="n">
        <v>159.95</v>
      </c>
    </row>
    <row r="102" customFormat="false" ht="13.5" hidden="false" customHeight="false" outlineLevel="0" collapsed="false">
      <c r="A102" s="0" t="n">
        <v>720</v>
      </c>
      <c r="B102" s="0" t="n">
        <v>160.66</v>
      </c>
    </row>
    <row r="103" customFormat="false" ht="13.5" hidden="false" customHeight="false" outlineLevel="0" collapsed="false">
      <c r="A103" s="0" t="n">
        <v>730</v>
      </c>
      <c r="B103" s="0" t="n">
        <v>161.11</v>
      </c>
    </row>
    <row r="104" customFormat="false" ht="13.5" hidden="false" customHeight="false" outlineLevel="0" collapsed="false">
      <c r="A104" s="0" t="n">
        <v>740</v>
      </c>
      <c r="B104" s="0" t="n">
        <v>161.81</v>
      </c>
    </row>
    <row r="105" customFormat="false" ht="13.5" hidden="false" customHeight="false" outlineLevel="0" collapsed="false">
      <c r="A105" s="0" t="n">
        <v>750</v>
      </c>
      <c r="B105" s="0" t="n">
        <v>162.41</v>
      </c>
    </row>
    <row r="106" customFormat="false" ht="13.5" hidden="false" customHeight="false" outlineLevel="0" collapsed="false">
      <c r="A106" s="0" t="n">
        <v>760</v>
      </c>
      <c r="B106" s="0" t="n">
        <v>162.94</v>
      </c>
    </row>
    <row r="107" customFormat="false" ht="13.5" hidden="false" customHeight="false" outlineLevel="0" collapsed="false">
      <c r="A107" s="0" t="n">
        <v>770</v>
      </c>
      <c r="B107" s="0" t="n">
        <v>163.6</v>
      </c>
    </row>
    <row r="108" customFormat="false" ht="13.5" hidden="false" customHeight="false" outlineLevel="0" collapsed="false">
      <c r="A108" s="0" t="n">
        <v>780</v>
      </c>
      <c r="B108" s="0" t="n">
        <v>164.23</v>
      </c>
    </row>
    <row r="109" customFormat="false" ht="13.5" hidden="false" customHeight="false" outlineLevel="0" collapsed="false">
      <c r="A109" s="0" t="n">
        <v>790</v>
      </c>
      <c r="B109" s="0" t="n">
        <v>164.74</v>
      </c>
    </row>
    <row r="110" customFormat="false" ht="13.5" hidden="false" customHeight="false" outlineLevel="0" collapsed="false">
      <c r="A110" s="0" t="n">
        <v>800</v>
      </c>
      <c r="B110" s="0" t="n">
        <v>165.36</v>
      </c>
    </row>
    <row r="111" customFormat="false" ht="13.5" hidden="false" customHeight="false" outlineLevel="0" collapsed="false">
      <c r="A111" s="0" t="n">
        <v>810</v>
      </c>
      <c r="B111" s="0" t="n">
        <v>165.97</v>
      </c>
    </row>
    <row r="112" customFormat="false" ht="13.5" hidden="false" customHeight="false" outlineLevel="0" collapsed="false">
      <c r="A112" s="0" t="n">
        <v>820</v>
      </c>
      <c r="B112" s="0" t="n">
        <v>166.45</v>
      </c>
    </row>
    <row r="113" customFormat="false" ht="13.5" hidden="false" customHeight="false" outlineLevel="0" collapsed="false">
      <c r="A113" s="0" t="n">
        <v>830</v>
      </c>
      <c r="B113" s="0" t="n">
        <v>167.1</v>
      </c>
    </row>
    <row r="114" customFormat="false" ht="13.5" hidden="false" customHeight="false" outlineLevel="0" collapsed="false">
      <c r="A114" s="0" t="n">
        <v>840</v>
      </c>
      <c r="B114" s="0" t="n">
        <v>167.69</v>
      </c>
    </row>
    <row r="115" customFormat="false" ht="13.5" hidden="false" customHeight="false" outlineLevel="0" collapsed="false">
      <c r="A115" s="0" t="n">
        <v>850</v>
      </c>
      <c r="B115" s="0" t="n">
        <v>168.22</v>
      </c>
    </row>
    <row r="116" customFormat="false" ht="13.5" hidden="false" customHeight="false" outlineLevel="0" collapsed="false">
      <c r="A116" s="0" t="n">
        <v>860</v>
      </c>
      <c r="B116" s="0" t="n">
        <v>168.68</v>
      </c>
    </row>
    <row r="117" customFormat="false" ht="13.5" hidden="false" customHeight="false" outlineLevel="0" collapsed="false">
      <c r="A117" s="0" t="n">
        <v>870</v>
      </c>
      <c r="B117" s="0" t="n">
        <v>169.3</v>
      </c>
    </row>
    <row r="118" customFormat="false" ht="13.5" hidden="false" customHeight="false" outlineLevel="0" collapsed="false">
      <c r="A118" s="0" t="n">
        <v>880</v>
      </c>
      <c r="B118" s="0" t="n">
        <v>169.9</v>
      </c>
    </row>
    <row r="119" customFormat="false" ht="13.5" hidden="false" customHeight="false" outlineLevel="0" collapsed="false">
      <c r="A119" s="0" t="n">
        <v>890</v>
      </c>
      <c r="B119" s="0" t="n">
        <v>170.33</v>
      </c>
    </row>
    <row r="120" customFormat="false" ht="13.5" hidden="false" customHeight="false" outlineLevel="0" collapsed="false">
      <c r="A120" s="0" t="n">
        <v>900</v>
      </c>
      <c r="B120" s="0" t="n">
        <v>170.86</v>
      </c>
    </row>
    <row r="121" customFormat="false" ht="13.5" hidden="false" customHeight="false" outlineLevel="0" collapsed="false">
      <c r="A121" s="0" t="n">
        <v>910</v>
      </c>
      <c r="B121" s="0" t="n">
        <v>171.45</v>
      </c>
    </row>
    <row r="122" customFormat="false" ht="13.5" hidden="false" customHeight="false" outlineLevel="0" collapsed="false">
      <c r="A122" s="0" t="n">
        <v>920</v>
      </c>
      <c r="B122" s="0" t="n">
        <v>171.81</v>
      </c>
    </row>
    <row r="123" customFormat="false" ht="13.5" hidden="false" customHeight="false" outlineLevel="0" collapsed="false">
      <c r="A123" s="0" t="n">
        <v>930</v>
      </c>
      <c r="B123" s="0" t="n">
        <v>172.38</v>
      </c>
    </row>
    <row r="124" customFormat="false" ht="13.5" hidden="false" customHeight="false" outlineLevel="0" collapsed="false">
      <c r="A124" s="0" t="n">
        <v>940</v>
      </c>
      <c r="B124" s="0" t="n">
        <v>172.89</v>
      </c>
    </row>
    <row r="125" customFormat="false" ht="13.5" hidden="false" customHeight="false" outlineLevel="0" collapsed="false">
      <c r="A125" s="0" t="n">
        <v>950</v>
      </c>
      <c r="B125" s="0" t="n">
        <v>173.34</v>
      </c>
    </row>
    <row r="126" customFormat="false" ht="13.5" hidden="false" customHeight="false" outlineLevel="0" collapsed="false">
      <c r="A126" s="0" t="n">
        <v>960</v>
      </c>
      <c r="B126" s="0" t="n">
        <v>173.91</v>
      </c>
    </row>
    <row r="127" customFormat="false" ht="13.5" hidden="false" customHeight="false" outlineLevel="0" collapsed="false">
      <c r="A127" s="0" t="n">
        <v>970</v>
      </c>
      <c r="B127" s="0" t="n">
        <v>174.48</v>
      </c>
    </row>
    <row r="128" customFormat="false" ht="13.5" hidden="false" customHeight="false" outlineLevel="0" collapsed="false">
      <c r="A128" s="0" t="n">
        <v>980</v>
      </c>
      <c r="B128" s="0" t="n">
        <v>174.83</v>
      </c>
    </row>
    <row r="129" customFormat="false" ht="13.5" hidden="false" customHeight="false" outlineLevel="0" collapsed="false">
      <c r="A129" s="0" t="n">
        <v>990</v>
      </c>
      <c r="B129" s="0" t="n">
        <v>175.29</v>
      </c>
    </row>
    <row r="130" customFormat="false" ht="13.5" hidden="false" customHeight="false" outlineLevel="0" collapsed="false">
      <c r="A130" s="0" t="n">
        <v>1000</v>
      </c>
      <c r="B130" s="0" t="n">
        <v>175.9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3.93</v>
      </c>
    </row>
    <row r="134" customFormat="false" ht="13.5" hidden="false" customHeight="false" outlineLevel="0" collapsed="false">
      <c r="A134" s="0" t="n">
        <v>60</v>
      </c>
      <c r="B134" s="0" t="n">
        <v>1820.48</v>
      </c>
    </row>
    <row r="135" customFormat="false" ht="13.5" hidden="false" customHeight="false" outlineLevel="0" collapsed="false">
      <c r="A135" s="0" t="n">
        <v>70</v>
      </c>
      <c r="B135" s="0" t="n">
        <v>1679.56</v>
      </c>
    </row>
    <row r="136" customFormat="false" ht="13.5" hidden="false" customHeight="false" outlineLevel="0" collapsed="false">
      <c r="A136" s="0" t="n">
        <v>80</v>
      </c>
      <c r="B136" s="0" t="n">
        <v>1567.43</v>
      </c>
    </row>
    <row r="137" customFormat="false" ht="13.5" hidden="false" customHeight="false" outlineLevel="0" collapsed="false">
      <c r="A137" s="0" t="n">
        <v>90</v>
      </c>
      <c r="B137" s="0" t="n">
        <v>1476.64</v>
      </c>
    </row>
    <row r="138" customFormat="false" ht="13.5" hidden="false" customHeight="false" outlineLevel="0" collapsed="false">
      <c r="A138" s="0" t="n">
        <v>100</v>
      </c>
      <c r="B138" s="0" t="n">
        <v>1403.63</v>
      </c>
    </row>
    <row r="139" customFormat="false" ht="13.5" hidden="false" customHeight="false" outlineLevel="0" collapsed="false">
      <c r="A139" s="0" t="n">
        <v>110</v>
      </c>
      <c r="B139" s="0" t="n">
        <v>1350.68</v>
      </c>
    </row>
    <row r="140" customFormat="false" ht="13.5" hidden="false" customHeight="false" outlineLevel="0" collapsed="false">
      <c r="A140" s="0" t="n">
        <v>120</v>
      </c>
      <c r="B140" s="0" t="n">
        <v>1319.23</v>
      </c>
    </row>
    <row r="141" customFormat="false" ht="13.5" hidden="false" customHeight="false" outlineLevel="0" collapsed="false">
      <c r="A141" s="0" t="n">
        <v>130</v>
      </c>
      <c r="B141" s="0" t="n">
        <v>1305.86</v>
      </c>
    </row>
    <row r="142" customFormat="false" ht="13.5" hidden="false" customHeight="false" outlineLevel="0" collapsed="false">
      <c r="A142" s="0" t="n">
        <v>140</v>
      </c>
      <c r="B142" s="0" t="n">
        <v>1300.9</v>
      </c>
    </row>
    <row r="143" customFormat="false" ht="13.5" hidden="false" customHeight="false" outlineLevel="0" collapsed="false">
      <c r="A143" s="0" t="n">
        <v>150</v>
      </c>
      <c r="B143" s="0" t="n">
        <v>1298.74</v>
      </c>
    </row>
    <row r="144" customFormat="false" ht="13.5" hidden="false" customHeight="false" outlineLevel="0" collapsed="false">
      <c r="A144" s="0" t="n">
        <v>160</v>
      </c>
      <c r="B144" s="0" t="n">
        <v>1297.29</v>
      </c>
    </row>
    <row r="145" customFormat="false" ht="13.5" hidden="false" customHeight="false" outlineLevel="0" collapsed="false">
      <c r="A145" s="0" t="n">
        <v>170</v>
      </c>
      <c r="B145" s="0" t="n">
        <v>1296.19</v>
      </c>
    </row>
    <row r="146" customFormat="false" ht="13.5" hidden="false" customHeight="false" outlineLevel="0" collapsed="false">
      <c r="A146" s="0" t="n">
        <v>180</v>
      </c>
      <c r="B146" s="0" t="n">
        <v>1295.46</v>
      </c>
    </row>
    <row r="147" customFormat="false" ht="13.5" hidden="false" customHeight="false" outlineLevel="0" collapsed="false">
      <c r="A147" s="0" t="n">
        <v>190</v>
      </c>
      <c r="B147" s="0" t="n">
        <v>1294.78</v>
      </c>
    </row>
    <row r="148" customFormat="false" ht="13.5" hidden="false" customHeight="false" outlineLevel="0" collapsed="false">
      <c r="A148" s="0" t="n">
        <v>200</v>
      </c>
      <c r="B148" s="0" t="n">
        <v>1294.07</v>
      </c>
    </row>
    <row r="149" customFormat="false" ht="13.5" hidden="false" customHeight="false" outlineLevel="0" collapsed="false">
      <c r="A149" s="0" t="n">
        <v>210</v>
      </c>
      <c r="B149" s="0" t="n">
        <v>1293.45</v>
      </c>
    </row>
    <row r="150" customFormat="false" ht="13.5" hidden="false" customHeight="false" outlineLevel="0" collapsed="false">
      <c r="A150" s="0" t="n">
        <v>220</v>
      </c>
      <c r="B150" s="0" t="n">
        <v>1293.01</v>
      </c>
    </row>
    <row r="151" customFormat="false" ht="13.5" hidden="false" customHeight="false" outlineLevel="0" collapsed="false">
      <c r="A151" s="0" t="n">
        <v>230</v>
      </c>
      <c r="B151" s="0" t="n">
        <v>1292.57</v>
      </c>
    </row>
    <row r="152" customFormat="false" ht="13.5" hidden="false" customHeight="false" outlineLevel="0" collapsed="false">
      <c r="A152" s="0" t="n">
        <v>240</v>
      </c>
      <c r="B152" s="0" t="n">
        <v>1292.17</v>
      </c>
    </row>
    <row r="153" customFormat="false" ht="13.5" hidden="false" customHeight="false" outlineLevel="0" collapsed="false">
      <c r="A153" s="0" t="n">
        <v>250</v>
      </c>
      <c r="B153" s="0" t="n">
        <v>1291.77</v>
      </c>
    </row>
    <row r="154" customFormat="false" ht="13.5" hidden="false" customHeight="false" outlineLevel="0" collapsed="false">
      <c r="A154" s="0" t="n">
        <v>260</v>
      </c>
      <c r="B154" s="0" t="n">
        <v>1291.45</v>
      </c>
    </row>
    <row r="155" customFormat="false" ht="13.5" hidden="false" customHeight="false" outlineLevel="0" collapsed="false">
      <c r="A155" s="0" t="n">
        <v>270</v>
      </c>
      <c r="B155" s="0" t="n">
        <v>1291.22</v>
      </c>
    </row>
    <row r="156" customFormat="false" ht="13.5" hidden="false" customHeight="false" outlineLevel="0" collapsed="false">
      <c r="A156" s="0" t="n">
        <v>280</v>
      </c>
      <c r="B156" s="0" t="n">
        <v>1290.8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57:10Z</dcterms:modified>
  <cp:revision>0</cp:revision>
  <dc:subject/>
  <dc:title/>
</cp:coreProperties>
</file>