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8">
  <si>
    <t xml:space="preserve">SENSOR TYPE:</t>
  </si>
  <si>
    <t xml:space="preserve">Axial</t>
  </si>
  <si>
    <t xml:space="preserve">SERIAL NUMBER:</t>
  </si>
  <si>
    <t xml:space="preserve">A00532</t>
  </si>
  <si>
    <t xml:space="preserve">FDV(HPK)</t>
  </si>
  <si>
    <t xml:space="preserve">FDV (Tsukuba)</t>
  </si>
  <si>
    <t xml:space="preserve">ACAL open</t>
  </si>
  <si>
    <t xml:space="preserve">D34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2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532.dat</t>
  </si>
  <si>
    <t xml:space="preserve">#CV</t>
  </si>
  <si>
    <t xml:space="preserve">TEMPERATURE(C):</t>
  </si>
  <si>
    <t xml:space="preserve">DEPLETION V</t>
  </si>
  <si>
    <t xml:space="preserve">IV_A00532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6999</c:v>
                </c:pt>
                <c:pt idx="1">
                  <c:v>9.252629</c:v>
                </c:pt>
                <c:pt idx="2">
                  <c:v>19.732576</c:v>
                </c:pt>
                <c:pt idx="3">
                  <c:v>30.318191</c:v>
                </c:pt>
                <c:pt idx="4">
                  <c:v>38.591339</c:v>
                </c:pt>
                <c:pt idx="5">
                  <c:v>48.341629</c:v>
                </c:pt>
                <c:pt idx="6">
                  <c:v>58.161891</c:v>
                </c:pt>
                <c:pt idx="7">
                  <c:v>67.905106</c:v>
                </c:pt>
                <c:pt idx="8">
                  <c:v>77.702554</c:v>
                </c:pt>
                <c:pt idx="9">
                  <c:v>87.497688</c:v>
                </c:pt>
                <c:pt idx="10">
                  <c:v>97.517291</c:v>
                </c:pt>
                <c:pt idx="11">
                  <c:v>108.55877</c:v>
                </c:pt>
                <c:pt idx="12">
                  <c:v>118.42927</c:v>
                </c:pt>
                <c:pt idx="13">
                  <c:v>127.15871</c:v>
                </c:pt>
                <c:pt idx="14">
                  <c:v>136.37899</c:v>
                </c:pt>
                <c:pt idx="15">
                  <c:v>146.12373</c:v>
                </c:pt>
                <c:pt idx="16">
                  <c:v>155.89775</c:v>
                </c:pt>
                <c:pt idx="17">
                  <c:v>165.6825</c:v>
                </c:pt>
                <c:pt idx="18">
                  <c:v>175.47614</c:v>
                </c:pt>
                <c:pt idx="19">
                  <c:v>185.23869</c:v>
                </c:pt>
                <c:pt idx="20">
                  <c:v>195.05411</c:v>
                </c:pt>
                <c:pt idx="21">
                  <c:v>204.82085</c:v>
                </c:pt>
                <c:pt idx="22">
                  <c:v>214.55836</c:v>
                </c:pt>
                <c:pt idx="23">
                  <c:v>224.37303</c:v>
                </c:pt>
                <c:pt idx="24">
                  <c:v>234.16439</c:v>
                </c:pt>
                <c:pt idx="25">
                  <c:v>243.96615</c:v>
                </c:pt>
                <c:pt idx="26">
                  <c:v>253.7246</c:v>
                </c:pt>
                <c:pt idx="27">
                  <c:v>263.49224</c:v>
                </c:pt>
                <c:pt idx="28">
                  <c:v>273.27549</c:v>
                </c:pt>
                <c:pt idx="29">
                  <c:v>283.05303</c:v>
                </c:pt>
                <c:pt idx="30">
                  <c:v>292.81809</c:v>
                </c:pt>
                <c:pt idx="31">
                  <c:v>302.60962</c:v>
                </c:pt>
                <c:pt idx="32">
                  <c:v>312.391</c:v>
                </c:pt>
                <c:pt idx="33">
                  <c:v>322.18434</c:v>
                </c:pt>
                <c:pt idx="34">
                  <c:v>331.95624</c:v>
                </c:pt>
                <c:pt idx="35">
                  <c:v>341.76037</c:v>
                </c:pt>
                <c:pt idx="36">
                  <c:v>351.53562</c:v>
                </c:pt>
                <c:pt idx="37">
                  <c:v>362.63338</c:v>
                </c:pt>
                <c:pt idx="38">
                  <c:v>373.49588</c:v>
                </c:pt>
                <c:pt idx="39">
                  <c:v>383.07324</c:v>
                </c:pt>
                <c:pt idx="40">
                  <c:v>390.72369</c:v>
                </c:pt>
                <c:pt idx="41">
                  <c:v>400.49427</c:v>
                </c:pt>
                <c:pt idx="42">
                  <c:v>410.32043</c:v>
                </c:pt>
                <c:pt idx="43">
                  <c:v>420.14258</c:v>
                </c:pt>
                <c:pt idx="44">
                  <c:v>429.92544</c:v>
                </c:pt>
                <c:pt idx="45">
                  <c:v>439.71714</c:v>
                </c:pt>
                <c:pt idx="46">
                  <c:v>449.52649</c:v>
                </c:pt>
                <c:pt idx="47">
                  <c:v>459.34237</c:v>
                </c:pt>
                <c:pt idx="48">
                  <c:v>469.15201</c:v>
                </c:pt>
                <c:pt idx="49">
                  <c:v>481.04469</c:v>
                </c:pt>
                <c:pt idx="50">
                  <c:v>488.82001</c:v>
                </c:pt>
                <c:pt idx="51">
                  <c:v>497.28212</c:v>
                </c:pt>
                <c:pt idx="52">
                  <c:v>506.7928</c:v>
                </c:pt>
                <c:pt idx="53">
                  <c:v>516.59645</c:v>
                </c:pt>
                <c:pt idx="54">
                  <c:v>526.28952</c:v>
                </c:pt>
                <c:pt idx="55">
                  <c:v>536.1535</c:v>
                </c:pt>
                <c:pt idx="56">
                  <c:v>545.95434</c:v>
                </c:pt>
                <c:pt idx="57">
                  <c:v>555.76416</c:v>
                </c:pt>
                <c:pt idx="58">
                  <c:v>565.54252</c:v>
                </c:pt>
                <c:pt idx="59">
                  <c:v>575.94758</c:v>
                </c:pt>
                <c:pt idx="60">
                  <c:v>588.17982</c:v>
                </c:pt>
                <c:pt idx="61">
                  <c:v>594.89851</c:v>
                </c:pt>
                <c:pt idx="62">
                  <c:v>604.66421</c:v>
                </c:pt>
                <c:pt idx="63">
                  <c:v>614.4304</c:v>
                </c:pt>
                <c:pt idx="64">
                  <c:v>624.25831</c:v>
                </c:pt>
                <c:pt idx="65">
                  <c:v>633.98217</c:v>
                </c:pt>
                <c:pt idx="66">
                  <c:v>643.78388</c:v>
                </c:pt>
                <c:pt idx="67">
                  <c:v>653.59189</c:v>
                </c:pt>
                <c:pt idx="68">
                  <c:v>663.38036</c:v>
                </c:pt>
                <c:pt idx="69">
                  <c:v>673.0508</c:v>
                </c:pt>
                <c:pt idx="70">
                  <c:v>682.96913</c:v>
                </c:pt>
                <c:pt idx="71">
                  <c:v>692.76635</c:v>
                </c:pt>
                <c:pt idx="72">
                  <c:v>702.54195</c:v>
                </c:pt>
                <c:pt idx="73">
                  <c:v>712.67095</c:v>
                </c:pt>
                <c:pt idx="74">
                  <c:v>722.64901</c:v>
                </c:pt>
                <c:pt idx="75">
                  <c:v>731.92529</c:v>
                </c:pt>
                <c:pt idx="76">
                  <c:v>741.66426</c:v>
                </c:pt>
                <c:pt idx="77">
                  <c:v>751.48651</c:v>
                </c:pt>
                <c:pt idx="78">
                  <c:v>761.2744</c:v>
                </c:pt>
                <c:pt idx="79">
                  <c:v>771.06329</c:v>
                </c:pt>
                <c:pt idx="80">
                  <c:v>780.8587</c:v>
                </c:pt>
                <c:pt idx="81">
                  <c:v>790.67369</c:v>
                </c:pt>
                <c:pt idx="82">
                  <c:v>800.47907</c:v>
                </c:pt>
                <c:pt idx="83">
                  <c:v>810.24629</c:v>
                </c:pt>
                <c:pt idx="84">
                  <c:v>820.02885</c:v>
                </c:pt>
                <c:pt idx="85">
                  <c:v>829.83373</c:v>
                </c:pt>
                <c:pt idx="86">
                  <c:v>839.66598</c:v>
                </c:pt>
                <c:pt idx="87">
                  <c:v>849.43362</c:v>
                </c:pt>
                <c:pt idx="88">
                  <c:v>859.24938</c:v>
                </c:pt>
                <c:pt idx="89">
                  <c:v>869.06871</c:v>
                </c:pt>
                <c:pt idx="90">
                  <c:v>878.80105</c:v>
                </c:pt>
                <c:pt idx="91">
                  <c:v>888.6335</c:v>
                </c:pt>
                <c:pt idx="92">
                  <c:v>898.46236</c:v>
                </c:pt>
                <c:pt idx="93">
                  <c:v>908.25173</c:v>
                </c:pt>
                <c:pt idx="94">
                  <c:v>919.57844</c:v>
                </c:pt>
                <c:pt idx="95">
                  <c:v>927.86516</c:v>
                </c:pt>
                <c:pt idx="96">
                  <c:v>937.67092</c:v>
                </c:pt>
                <c:pt idx="97">
                  <c:v>947.48421</c:v>
                </c:pt>
                <c:pt idx="98">
                  <c:v>957.24524</c:v>
                </c:pt>
                <c:pt idx="99">
                  <c:v>967.13103</c:v>
                </c:pt>
                <c:pt idx="100">
                  <c:v>976.9481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189039204448241</c:v>
                </c:pt>
                <c:pt idx="1">
                  <c:v>0.0479958914691373</c:v>
                </c:pt>
                <c:pt idx="2">
                  <c:v>0.0999379003116757</c:v>
                </c:pt>
                <c:pt idx="3">
                  <c:v>0.149763126232597</c:v>
                </c:pt>
                <c:pt idx="4">
                  <c:v>0.199794079099605</c:v>
                </c:pt>
                <c:pt idx="5">
                  <c:v>0.250774293963839</c:v>
                </c:pt>
                <c:pt idx="6">
                  <c:v>0.300520528096636</c:v>
                </c:pt>
                <c:pt idx="7">
                  <c:v>0.351419998519333</c:v>
                </c:pt>
                <c:pt idx="8">
                  <c:v>0.400455164131271</c:v>
                </c:pt>
                <c:pt idx="9">
                  <c:v>0.452517224297054</c:v>
                </c:pt>
                <c:pt idx="10">
                  <c:v>0.500745814421369</c:v>
                </c:pt>
                <c:pt idx="11">
                  <c:v>0.544727252932122</c:v>
                </c:pt>
                <c:pt idx="12">
                  <c:v>0.577520530441352</c:v>
                </c:pt>
                <c:pt idx="13">
                  <c:v>0.594511459410395</c:v>
                </c:pt>
                <c:pt idx="14">
                  <c:v>0.600981329094532</c:v>
                </c:pt>
                <c:pt idx="15">
                  <c:v>0.604396879437239</c:v>
                </c:pt>
                <c:pt idx="16">
                  <c:v>0.605931591987395</c:v>
                </c:pt>
                <c:pt idx="17">
                  <c:v>0.60730174528809</c:v>
                </c:pt>
                <c:pt idx="18">
                  <c:v>0.609047123296283</c:v>
                </c:pt>
                <c:pt idx="19">
                  <c:v>0.609408519145379</c:v>
                </c:pt>
                <c:pt idx="20">
                  <c:v>0.610342025868593</c:v>
                </c:pt>
                <c:pt idx="21">
                  <c:v>0.611985619348211</c:v>
                </c:pt>
                <c:pt idx="22">
                  <c:v>0.611870734721806</c:v>
                </c:pt>
                <c:pt idx="23">
                  <c:v>0.612522175660204</c:v>
                </c:pt>
                <c:pt idx="24">
                  <c:v>0.612982642898418</c:v>
                </c:pt>
                <c:pt idx="25">
                  <c:v>0.613876277021773</c:v>
                </c:pt>
                <c:pt idx="26">
                  <c:v>0.614424954500872</c:v>
                </c:pt>
                <c:pt idx="27">
                  <c:v>0.615119072871861</c:v>
                </c:pt>
                <c:pt idx="28">
                  <c:v>0.615766045655509</c:v>
                </c:pt>
                <c:pt idx="29">
                  <c:v>0.616443078270363</c:v>
                </c:pt>
                <c:pt idx="30">
                  <c:v>0.6165495706217</c:v>
                </c:pt>
                <c:pt idx="31">
                  <c:v>0.617625721206372</c:v>
                </c:pt>
                <c:pt idx="32">
                  <c:v>0.618111394363625</c:v>
                </c:pt>
                <c:pt idx="33">
                  <c:v>0.619006531009403</c:v>
                </c:pt>
                <c:pt idx="34">
                  <c:v>0.619454828687854</c:v>
                </c:pt>
                <c:pt idx="35">
                  <c:v>0.619727944013607</c:v>
                </c:pt>
                <c:pt idx="36">
                  <c:v>0.620509269550199</c:v>
                </c:pt>
                <c:pt idx="37">
                  <c:v>0.620352886280291</c:v>
                </c:pt>
                <c:pt idx="38">
                  <c:v>0.620763518513457</c:v>
                </c:pt>
                <c:pt idx="39">
                  <c:v>0.621292073609703</c:v>
                </c:pt>
                <c:pt idx="40">
                  <c:v>0.621703638869372</c:v>
                </c:pt>
                <c:pt idx="41">
                  <c:v>0.622488704867129</c:v>
                </c:pt>
                <c:pt idx="42">
                  <c:v>0.622665549643857</c:v>
                </c:pt>
                <c:pt idx="43">
                  <c:v>0.623029300652885</c:v>
                </c:pt>
                <c:pt idx="44">
                  <c:v>0.623669094984738</c:v>
                </c:pt>
                <c:pt idx="45">
                  <c:v>0.623708499129096</c:v>
                </c:pt>
                <c:pt idx="46">
                  <c:v>0.624309875338584</c:v>
                </c:pt>
                <c:pt idx="47">
                  <c:v>0.624467757348834</c:v>
                </c:pt>
                <c:pt idx="48">
                  <c:v>0.625554819230617</c:v>
                </c:pt>
                <c:pt idx="49">
                  <c:v>0.62552513444924</c:v>
                </c:pt>
                <c:pt idx="50">
                  <c:v>0.626436429852899</c:v>
                </c:pt>
                <c:pt idx="51">
                  <c:v>0.626535603678623</c:v>
                </c:pt>
                <c:pt idx="52">
                  <c:v>0.626684408581061</c:v>
                </c:pt>
                <c:pt idx="53">
                  <c:v>0.627270222505176</c:v>
                </c:pt>
                <c:pt idx="54">
                  <c:v>0.62730996843233</c:v>
                </c:pt>
                <c:pt idx="55">
                  <c:v>0.62763801652108</c:v>
                </c:pt>
                <c:pt idx="56">
                  <c:v>0.628135549610166</c:v>
                </c:pt>
                <c:pt idx="57">
                  <c:v>0.628504105064883</c:v>
                </c:pt>
                <c:pt idx="58">
                  <c:v>0.629401946580504</c:v>
                </c:pt>
                <c:pt idx="59">
                  <c:v>0.629092472970646</c:v>
                </c:pt>
                <c:pt idx="60">
                  <c:v>0.629192278223848</c:v>
                </c:pt>
                <c:pt idx="61">
                  <c:v>0.629701654653008</c:v>
                </c:pt>
                <c:pt idx="62">
                  <c:v>0.629811601251866</c:v>
                </c:pt>
                <c:pt idx="63">
                  <c:v>0.630081592289777</c:v>
                </c:pt>
                <c:pt idx="64">
                  <c:v>0.630221655997251</c:v>
                </c:pt>
                <c:pt idx="65">
                  <c:v>0.630782378117816</c:v>
                </c:pt>
                <c:pt idx="66">
                  <c:v>0.630832478979822</c:v>
                </c:pt>
                <c:pt idx="67">
                  <c:v>0.630812437918764</c:v>
                </c:pt>
                <c:pt idx="68">
                  <c:v>0.630972793152845</c:v>
                </c:pt>
                <c:pt idx="69">
                  <c:v>0.63156463183252</c:v>
                </c:pt>
                <c:pt idx="70">
                  <c:v>0.631484333732499</c:v>
                </c:pt>
                <c:pt idx="71">
                  <c:v>0.631725273986731</c:v>
                </c:pt>
                <c:pt idx="72">
                  <c:v>0.631574670171903</c:v>
                </c:pt>
                <c:pt idx="73">
                  <c:v>0.631825706459126</c:v>
                </c:pt>
                <c:pt idx="74">
                  <c:v>0.632016594151349</c:v>
                </c:pt>
                <c:pt idx="75">
                  <c:v>0.63216735607349</c:v>
                </c:pt>
                <c:pt idx="76">
                  <c:v>0.632137199373821</c:v>
                </c:pt>
                <c:pt idx="77">
                  <c:v>0.632227675947129</c:v>
                </c:pt>
                <c:pt idx="78">
                  <c:v>0.632247784490211</c:v>
                </c:pt>
                <c:pt idx="79">
                  <c:v>0.632207568363356</c:v>
                </c:pt>
                <c:pt idx="80">
                  <c:v>0.63216735607349</c:v>
                </c:pt>
                <c:pt idx="81">
                  <c:v>0.632016594151349</c:v>
                </c:pt>
                <c:pt idx="82">
                  <c:v>0.632489161855469</c:v>
                </c:pt>
                <c:pt idx="83">
                  <c:v>0.632076892447756</c:v>
                </c:pt>
                <c:pt idx="84">
                  <c:v>0.632479101705688</c:v>
                </c:pt>
                <c:pt idx="85">
                  <c:v>0.632428804556899</c:v>
                </c:pt>
                <c:pt idx="86">
                  <c:v>0.631956304482953</c:v>
                </c:pt>
                <c:pt idx="87">
                  <c:v>0.632338284807159</c:v>
                </c:pt>
                <c:pt idx="88">
                  <c:v>0.631715232056571</c:v>
                </c:pt>
                <c:pt idx="89">
                  <c:v>0.632046742220948</c:v>
                </c:pt>
                <c:pt idx="90">
                  <c:v>0.631896023440923</c:v>
                </c:pt>
                <c:pt idx="91">
                  <c:v>0.631986448238752</c:v>
                </c:pt>
                <c:pt idx="92">
                  <c:v>0.631544555871721</c:v>
                </c:pt>
                <c:pt idx="93">
                  <c:v>0.631203410945671</c:v>
                </c:pt>
                <c:pt idx="94">
                  <c:v>0.631544555871721</c:v>
                </c:pt>
                <c:pt idx="95">
                  <c:v>0.631373948847208</c:v>
                </c:pt>
                <c:pt idx="96">
                  <c:v>0.630862542362202</c:v>
                </c:pt>
                <c:pt idx="97">
                  <c:v>0.630592049264987</c:v>
                </c:pt>
                <c:pt idx="98">
                  <c:v>0.631313751108595</c:v>
                </c:pt>
                <c:pt idx="99">
                  <c:v>0.630732283224107</c:v>
                </c:pt>
                <c:pt idx="100">
                  <c:v>0.63067217722847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74615446"/>
        <c:axId val="369787"/>
      </c:scatterChart>
      <c:valAx>
        <c:axId val="7461544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787"/>
        <c:crossesAt val="0"/>
        <c:crossBetween val="midCat"/>
      </c:valAx>
      <c:valAx>
        <c:axId val="36978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1544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6999</c:v>
                </c:pt>
                <c:pt idx="1">
                  <c:v>9.252629</c:v>
                </c:pt>
                <c:pt idx="2">
                  <c:v>19.732576</c:v>
                </c:pt>
                <c:pt idx="3">
                  <c:v>30.318191</c:v>
                </c:pt>
                <c:pt idx="4">
                  <c:v>38.591339</c:v>
                </c:pt>
                <c:pt idx="5">
                  <c:v>48.341629</c:v>
                </c:pt>
                <c:pt idx="6">
                  <c:v>58.161891</c:v>
                </c:pt>
                <c:pt idx="7">
                  <c:v>67.905106</c:v>
                </c:pt>
                <c:pt idx="8">
                  <c:v>77.702554</c:v>
                </c:pt>
                <c:pt idx="9">
                  <c:v>87.497688</c:v>
                </c:pt>
                <c:pt idx="10">
                  <c:v>97.517291</c:v>
                </c:pt>
                <c:pt idx="11">
                  <c:v>108.55877</c:v>
                </c:pt>
                <c:pt idx="12">
                  <c:v>118.42927</c:v>
                </c:pt>
                <c:pt idx="13">
                  <c:v>127.15871</c:v>
                </c:pt>
                <c:pt idx="14">
                  <c:v>136.37899</c:v>
                </c:pt>
                <c:pt idx="15">
                  <c:v>146.12373</c:v>
                </c:pt>
                <c:pt idx="16">
                  <c:v>155.89775</c:v>
                </c:pt>
                <c:pt idx="17">
                  <c:v>165.6825</c:v>
                </c:pt>
                <c:pt idx="18">
                  <c:v>175.47614</c:v>
                </c:pt>
                <c:pt idx="19">
                  <c:v>185.23869</c:v>
                </c:pt>
                <c:pt idx="20">
                  <c:v>195.05411</c:v>
                </c:pt>
                <c:pt idx="21">
                  <c:v>204.82085</c:v>
                </c:pt>
                <c:pt idx="22">
                  <c:v>214.55836</c:v>
                </c:pt>
                <c:pt idx="23">
                  <c:v>224.37303</c:v>
                </c:pt>
                <c:pt idx="24">
                  <c:v>234.16439</c:v>
                </c:pt>
                <c:pt idx="25">
                  <c:v>243.96615</c:v>
                </c:pt>
                <c:pt idx="26">
                  <c:v>253.7246</c:v>
                </c:pt>
                <c:pt idx="27">
                  <c:v>263.49224</c:v>
                </c:pt>
                <c:pt idx="28">
                  <c:v>273.27549</c:v>
                </c:pt>
                <c:pt idx="29">
                  <c:v>283.05303</c:v>
                </c:pt>
                <c:pt idx="30">
                  <c:v>292.81809</c:v>
                </c:pt>
                <c:pt idx="31">
                  <c:v>302.60962</c:v>
                </c:pt>
                <c:pt idx="32">
                  <c:v>312.391</c:v>
                </c:pt>
                <c:pt idx="33">
                  <c:v>322.18434</c:v>
                </c:pt>
                <c:pt idx="34">
                  <c:v>331.95624</c:v>
                </c:pt>
                <c:pt idx="35">
                  <c:v>341.76037</c:v>
                </c:pt>
                <c:pt idx="36">
                  <c:v>351.53562</c:v>
                </c:pt>
                <c:pt idx="37">
                  <c:v>362.63338</c:v>
                </c:pt>
                <c:pt idx="38">
                  <c:v>373.49588</c:v>
                </c:pt>
                <c:pt idx="39">
                  <c:v>383.07324</c:v>
                </c:pt>
                <c:pt idx="40">
                  <c:v>390.72369</c:v>
                </c:pt>
                <c:pt idx="41">
                  <c:v>400.49427</c:v>
                </c:pt>
                <c:pt idx="42">
                  <c:v>410.32043</c:v>
                </c:pt>
                <c:pt idx="43">
                  <c:v>420.14258</c:v>
                </c:pt>
                <c:pt idx="44">
                  <c:v>429.92544</c:v>
                </c:pt>
                <c:pt idx="45">
                  <c:v>439.71714</c:v>
                </c:pt>
                <c:pt idx="46">
                  <c:v>449.52649</c:v>
                </c:pt>
                <c:pt idx="47">
                  <c:v>459.34237</c:v>
                </c:pt>
                <c:pt idx="48">
                  <c:v>469.15201</c:v>
                </c:pt>
                <c:pt idx="49">
                  <c:v>481.04469</c:v>
                </c:pt>
                <c:pt idx="50">
                  <c:v>488.82001</c:v>
                </c:pt>
                <c:pt idx="51">
                  <c:v>497.28212</c:v>
                </c:pt>
                <c:pt idx="52">
                  <c:v>506.7928</c:v>
                </c:pt>
                <c:pt idx="53">
                  <c:v>516.59645</c:v>
                </c:pt>
                <c:pt idx="54">
                  <c:v>526.28952</c:v>
                </c:pt>
                <c:pt idx="55">
                  <c:v>536.1535</c:v>
                </c:pt>
                <c:pt idx="56">
                  <c:v>545.95434</c:v>
                </c:pt>
                <c:pt idx="57">
                  <c:v>555.76416</c:v>
                </c:pt>
                <c:pt idx="58">
                  <c:v>565.54252</c:v>
                </c:pt>
                <c:pt idx="59">
                  <c:v>575.94758</c:v>
                </c:pt>
                <c:pt idx="60">
                  <c:v>588.17982</c:v>
                </c:pt>
                <c:pt idx="61">
                  <c:v>594.89851</c:v>
                </c:pt>
                <c:pt idx="62">
                  <c:v>604.66421</c:v>
                </c:pt>
                <c:pt idx="63">
                  <c:v>614.4304</c:v>
                </c:pt>
                <c:pt idx="64">
                  <c:v>624.25831</c:v>
                </c:pt>
                <c:pt idx="65">
                  <c:v>633.98217</c:v>
                </c:pt>
                <c:pt idx="66">
                  <c:v>643.78388</c:v>
                </c:pt>
                <c:pt idx="67">
                  <c:v>653.59189</c:v>
                </c:pt>
                <c:pt idx="68">
                  <c:v>663.38036</c:v>
                </c:pt>
                <c:pt idx="69">
                  <c:v>673.0508</c:v>
                </c:pt>
                <c:pt idx="70">
                  <c:v>682.96913</c:v>
                </c:pt>
                <c:pt idx="71">
                  <c:v>692.76635</c:v>
                </c:pt>
                <c:pt idx="72">
                  <c:v>702.54195</c:v>
                </c:pt>
                <c:pt idx="73">
                  <c:v>712.67095</c:v>
                </c:pt>
                <c:pt idx="74">
                  <c:v>722.64901</c:v>
                </c:pt>
                <c:pt idx="75">
                  <c:v>731.92529</c:v>
                </c:pt>
                <c:pt idx="76">
                  <c:v>741.66426</c:v>
                </c:pt>
                <c:pt idx="77">
                  <c:v>751.48651</c:v>
                </c:pt>
                <c:pt idx="78">
                  <c:v>761.2744</c:v>
                </c:pt>
                <c:pt idx="79">
                  <c:v>771.06329</c:v>
                </c:pt>
                <c:pt idx="80">
                  <c:v>780.8587</c:v>
                </c:pt>
                <c:pt idx="81">
                  <c:v>790.67369</c:v>
                </c:pt>
                <c:pt idx="82">
                  <c:v>800.47907</c:v>
                </c:pt>
                <c:pt idx="83">
                  <c:v>810.24629</c:v>
                </c:pt>
                <c:pt idx="84">
                  <c:v>820.02885</c:v>
                </c:pt>
                <c:pt idx="85">
                  <c:v>829.83373</c:v>
                </c:pt>
                <c:pt idx="86">
                  <c:v>839.66598</c:v>
                </c:pt>
                <c:pt idx="87">
                  <c:v>849.43362</c:v>
                </c:pt>
                <c:pt idx="88">
                  <c:v>859.24938</c:v>
                </c:pt>
                <c:pt idx="89">
                  <c:v>869.06871</c:v>
                </c:pt>
                <c:pt idx="90">
                  <c:v>878.80105</c:v>
                </c:pt>
                <c:pt idx="91">
                  <c:v>888.6335</c:v>
                </c:pt>
                <c:pt idx="92">
                  <c:v>898.46236</c:v>
                </c:pt>
                <c:pt idx="93">
                  <c:v>908.25173</c:v>
                </c:pt>
                <c:pt idx="94">
                  <c:v>919.57844</c:v>
                </c:pt>
                <c:pt idx="95">
                  <c:v>927.86516</c:v>
                </c:pt>
                <c:pt idx="96">
                  <c:v>937.67092</c:v>
                </c:pt>
                <c:pt idx="97">
                  <c:v>947.48421</c:v>
                </c:pt>
                <c:pt idx="98">
                  <c:v>957.24524</c:v>
                </c:pt>
                <c:pt idx="99">
                  <c:v>967.13103</c:v>
                </c:pt>
                <c:pt idx="100">
                  <c:v>976.9481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38</c:v>
                </c:pt>
                <c:pt idx="1">
                  <c:v>121.5</c:v>
                </c:pt>
                <c:pt idx="2">
                  <c:v>123</c:v>
                </c:pt>
                <c:pt idx="3">
                  <c:v>114</c:v>
                </c:pt>
                <c:pt idx="4">
                  <c:v>111</c:v>
                </c:pt>
                <c:pt idx="5">
                  <c:v>112.5</c:v>
                </c:pt>
                <c:pt idx="6">
                  <c:v>114</c:v>
                </c:pt>
                <c:pt idx="7">
                  <c:v>115</c:v>
                </c:pt>
                <c:pt idx="8">
                  <c:v>115.5</c:v>
                </c:pt>
                <c:pt idx="9">
                  <c:v>116.5</c:v>
                </c:pt>
                <c:pt idx="10">
                  <c:v>117</c:v>
                </c:pt>
                <c:pt idx="11">
                  <c:v>118</c:v>
                </c:pt>
                <c:pt idx="12">
                  <c:v>118</c:v>
                </c:pt>
                <c:pt idx="13">
                  <c:v>119</c:v>
                </c:pt>
                <c:pt idx="14">
                  <c:v>120</c:v>
                </c:pt>
                <c:pt idx="15">
                  <c:v>121.5</c:v>
                </c:pt>
                <c:pt idx="16">
                  <c:v>122</c:v>
                </c:pt>
                <c:pt idx="17">
                  <c:v>123</c:v>
                </c:pt>
                <c:pt idx="18">
                  <c:v>124</c:v>
                </c:pt>
                <c:pt idx="19">
                  <c:v>125</c:v>
                </c:pt>
                <c:pt idx="20">
                  <c:v>126</c:v>
                </c:pt>
                <c:pt idx="21">
                  <c:v>127</c:v>
                </c:pt>
                <c:pt idx="22">
                  <c:v>128</c:v>
                </c:pt>
                <c:pt idx="23">
                  <c:v>129</c:v>
                </c:pt>
                <c:pt idx="24">
                  <c:v>130</c:v>
                </c:pt>
                <c:pt idx="25">
                  <c:v>132</c:v>
                </c:pt>
                <c:pt idx="26">
                  <c:v>133</c:v>
                </c:pt>
                <c:pt idx="27">
                  <c:v>134</c:v>
                </c:pt>
                <c:pt idx="28">
                  <c:v>134.5</c:v>
                </c:pt>
                <c:pt idx="29">
                  <c:v>135</c:v>
                </c:pt>
                <c:pt idx="30">
                  <c:v>137.5</c:v>
                </c:pt>
                <c:pt idx="31">
                  <c:v>137</c:v>
                </c:pt>
                <c:pt idx="32">
                  <c:v>138</c:v>
                </c:pt>
                <c:pt idx="33">
                  <c:v>139.5</c:v>
                </c:pt>
                <c:pt idx="34">
                  <c:v>141</c:v>
                </c:pt>
                <c:pt idx="35">
                  <c:v>142</c:v>
                </c:pt>
                <c:pt idx="36">
                  <c:v>143</c:v>
                </c:pt>
                <c:pt idx="37">
                  <c:v>144</c:v>
                </c:pt>
                <c:pt idx="38">
                  <c:v>145</c:v>
                </c:pt>
                <c:pt idx="39">
                  <c:v>144</c:v>
                </c:pt>
                <c:pt idx="40">
                  <c:v>144</c:v>
                </c:pt>
                <c:pt idx="41">
                  <c:v>144</c:v>
                </c:pt>
                <c:pt idx="42">
                  <c:v>144.5</c:v>
                </c:pt>
                <c:pt idx="43">
                  <c:v>145</c:v>
                </c:pt>
                <c:pt idx="44">
                  <c:v>145.5</c:v>
                </c:pt>
                <c:pt idx="45">
                  <c:v>146.5</c:v>
                </c:pt>
                <c:pt idx="46">
                  <c:v>147</c:v>
                </c:pt>
                <c:pt idx="47">
                  <c:v>146</c:v>
                </c:pt>
                <c:pt idx="48">
                  <c:v>147</c:v>
                </c:pt>
                <c:pt idx="49">
                  <c:v>149</c:v>
                </c:pt>
                <c:pt idx="50">
                  <c:v>148.5</c:v>
                </c:pt>
                <c:pt idx="51">
                  <c:v>149</c:v>
                </c:pt>
                <c:pt idx="52">
                  <c:v>150</c:v>
                </c:pt>
                <c:pt idx="53">
                  <c:v>151</c:v>
                </c:pt>
                <c:pt idx="54">
                  <c:v>152.5</c:v>
                </c:pt>
                <c:pt idx="55">
                  <c:v>153</c:v>
                </c:pt>
                <c:pt idx="56">
                  <c:v>154</c:v>
                </c:pt>
                <c:pt idx="57">
                  <c:v>154</c:v>
                </c:pt>
                <c:pt idx="58">
                  <c:v>156.5</c:v>
                </c:pt>
                <c:pt idx="59">
                  <c:v>159</c:v>
                </c:pt>
                <c:pt idx="60">
                  <c:v>161</c:v>
                </c:pt>
                <c:pt idx="61">
                  <c:v>161</c:v>
                </c:pt>
                <c:pt idx="62">
                  <c:v>162</c:v>
                </c:pt>
                <c:pt idx="63">
                  <c:v>163</c:v>
                </c:pt>
                <c:pt idx="64">
                  <c:v>164</c:v>
                </c:pt>
                <c:pt idx="65">
                  <c:v>164</c:v>
                </c:pt>
                <c:pt idx="66">
                  <c:v>165</c:v>
                </c:pt>
                <c:pt idx="67">
                  <c:v>165</c:v>
                </c:pt>
                <c:pt idx="68">
                  <c:v>165.5</c:v>
                </c:pt>
                <c:pt idx="69">
                  <c:v>166</c:v>
                </c:pt>
                <c:pt idx="70">
                  <c:v>166</c:v>
                </c:pt>
                <c:pt idx="71">
                  <c:v>167</c:v>
                </c:pt>
                <c:pt idx="72">
                  <c:v>168</c:v>
                </c:pt>
                <c:pt idx="73">
                  <c:v>168</c:v>
                </c:pt>
                <c:pt idx="74">
                  <c:v>168</c:v>
                </c:pt>
                <c:pt idx="75">
                  <c:v>168</c:v>
                </c:pt>
                <c:pt idx="76">
                  <c:v>169</c:v>
                </c:pt>
                <c:pt idx="77">
                  <c:v>169</c:v>
                </c:pt>
                <c:pt idx="78">
                  <c:v>169</c:v>
                </c:pt>
                <c:pt idx="79">
                  <c:v>169.5</c:v>
                </c:pt>
                <c:pt idx="80">
                  <c:v>170</c:v>
                </c:pt>
                <c:pt idx="81">
                  <c:v>170</c:v>
                </c:pt>
                <c:pt idx="82">
                  <c:v>170</c:v>
                </c:pt>
                <c:pt idx="83">
                  <c:v>170.5</c:v>
                </c:pt>
                <c:pt idx="84">
                  <c:v>171</c:v>
                </c:pt>
                <c:pt idx="85">
                  <c:v>171</c:v>
                </c:pt>
                <c:pt idx="86">
                  <c:v>172</c:v>
                </c:pt>
                <c:pt idx="87">
                  <c:v>172.5</c:v>
                </c:pt>
                <c:pt idx="88">
                  <c:v>173</c:v>
                </c:pt>
                <c:pt idx="89">
                  <c:v>173</c:v>
                </c:pt>
                <c:pt idx="90">
                  <c:v>173</c:v>
                </c:pt>
                <c:pt idx="91">
                  <c:v>174</c:v>
                </c:pt>
                <c:pt idx="92">
                  <c:v>174</c:v>
                </c:pt>
                <c:pt idx="93">
                  <c:v>175</c:v>
                </c:pt>
                <c:pt idx="94">
                  <c:v>176</c:v>
                </c:pt>
                <c:pt idx="95">
                  <c:v>176</c:v>
                </c:pt>
                <c:pt idx="96">
                  <c:v>177</c:v>
                </c:pt>
                <c:pt idx="97">
                  <c:v>177</c:v>
                </c:pt>
                <c:pt idx="98">
                  <c:v>178</c:v>
                </c:pt>
                <c:pt idx="99">
                  <c:v>177</c:v>
                </c:pt>
                <c:pt idx="100">
                  <c:v>177.5</c:v>
                </c:pt>
              </c:numCache>
            </c:numRef>
          </c:yVal>
          <c:smooth val="0"/>
        </c:ser>
        <c:axId val="6510290"/>
        <c:axId val="12428790"/>
      </c:scatterChart>
      <c:valAx>
        <c:axId val="6510290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28790"/>
        <c:crossesAt val="1"/>
        <c:crossBetween val="midCat"/>
      </c:valAx>
      <c:valAx>
        <c:axId val="12428790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029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8.875</c:v>
                </c:pt>
                <c:pt idx="1">
                  <c:v>60.08</c:v>
                </c:pt>
                <c:pt idx="2">
                  <c:v>70.76</c:v>
                </c:pt>
                <c:pt idx="3">
                  <c:v>76.6199999999999</c:v>
                </c:pt>
                <c:pt idx="4">
                  <c:v>81.33</c:v>
                </c:pt>
                <c:pt idx="5">
                  <c:v>84.73</c:v>
                </c:pt>
                <c:pt idx="6">
                  <c:v>87.54</c:v>
                </c:pt>
                <c:pt idx="7">
                  <c:v>89.91</c:v>
                </c:pt>
                <c:pt idx="8">
                  <c:v>92.03</c:v>
                </c:pt>
                <c:pt idx="9">
                  <c:v>93.92</c:v>
                </c:pt>
                <c:pt idx="10">
                  <c:v>95.6</c:v>
                </c:pt>
                <c:pt idx="11">
                  <c:v>97.18</c:v>
                </c:pt>
                <c:pt idx="12">
                  <c:v>98.62</c:v>
                </c:pt>
                <c:pt idx="13">
                  <c:v>100.06</c:v>
                </c:pt>
                <c:pt idx="14">
                  <c:v>101.3</c:v>
                </c:pt>
                <c:pt idx="15">
                  <c:v>102.54</c:v>
                </c:pt>
                <c:pt idx="16">
                  <c:v>103.77</c:v>
                </c:pt>
                <c:pt idx="17">
                  <c:v>104.94</c:v>
                </c:pt>
                <c:pt idx="18">
                  <c:v>106.08</c:v>
                </c:pt>
                <c:pt idx="19">
                  <c:v>107.19</c:v>
                </c:pt>
                <c:pt idx="20">
                  <c:v>108.3</c:v>
                </c:pt>
                <c:pt idx="21">
                  <c:v>109.38</c:v>
                </c:pt>
                <c:pt idx="22">
                  <c:v>110.33</c:v>
                </c:pt>
                <c:pt idx="23">
                  <c:v>111.37</c:v>
                </c:pt>
                <c:pt idx="24">
                  <c:v>112.39</c:v>
                </c:pt>
                <c:pt idx="25">
                  <c:v>113.35</c:v>
                </c:pt>
                <c:pt idx="26">
                  <c:v>114.32</c:v>
                </c:pt>
                <c:pt idx="27">
                  <c:v>115.32</c:v>
                </c:pt>
                <c:pt idx="28">
                  <c:v>116.24</c:v>
                </c:pt>
                <c:pt idx="29">
                  <c:v>117.18</c:v>
                </c:pt>
                <c:pt idx="30">
                  <c:v>118.02</c:v>
                </c:pt>
                <c:pt idx="31">
                  <c:v>118.94</c:v>
                </c:pt>
                <c:pt idx="32">
                  <c:v>119.92</c:v>
                </c:pt>
                <c:pt idx="33">
                  <c:v>120.63</c:v>
                </c:pt>
                <c:pt idx="34">
                  <c:v>121.5</c:v>
                </c:pt>
                <c:pt idx="35">
                  <c:v>122.44</c:v>
                </c:pt>
                <c:pt idx="36">
                  <c:v>123.18</c:v>
                </c:pt>
                <c:pt idx="37">
                  <c:v>124.09</c:v>
                </c:pt>
                <c:pt idx="38">
                  <c:v>124.85</c:v>
                </c:pt>
                <c:pt idx="39">
                  <c:v>125.61</c:v>
                </c:pt>
                <c:pt idx="40">
                  <c:v>126.42</c:v>
                </c:pt>
                <c:pt idx="41">
                  <c:v>127.26</c:v>
                </c:pt>
                <c:pt idx="42">
                  <c:v>127.9</c:v>
                </c:pt>
                <c:pt idx="43">
                  <c:v>128.66</c:v>
                </c:pt>
                <c:pt idx="44">
                  <c:v>129.42</c:v>
                </c:pt>
                <c:pt idx="45">
                  <c:v>130.11</c:v>
                </c:pt>
                <c:pt idx="46">
                  <c:v>130.87</c:v>
                </c:pt>
                <c:pt idx="47">
                  <c:v>130.79</c:v>
                </c:pt>
                <c:pt idx="48">
                  <c:v>134.33</c:v>
                </c:pt>
                <c:pt idx="49">
                  <c:v>139.47</c:v>
                </c:pt>
                <c:pt idx="50">
                  <c:v>141.48</c:v>
                </c:pt>
                <c:pt idx="51">
                  <c:v>141.33</c:v>
                </c:pt>
                <c:pt idx="52">
                  <c:v>138.37</c:v>
                </c:pt>
                <c:pt idx="53">
                  <c:v>140.05</c:v>
                </c:pt>
                <c:pt idx="54">
                  <c:v>136.08</c:v>
                </c:pt>
                <c:pt idx="55">
                  <c:v>136.8</c:v>
                </c:pt>
                <c:pt idx="56">
                  <c:v>137.36</c:v>
                </c:pt>
                <c:pt idx="57">
                  <c:v>138.04</c:v>
                </c:pt>
                <c:pt idx="58">
                  <c:v>138.54</c:v>
                </c:pt>
                <c:pt idx="59">
                  <c:v>139.14</c:v>
                </c:pt>
                <c:pt idx="60">
                  <c:v>139.77</c:v>
                </c:pt>
                <c:pt idx="61">
                  <c:v>140.25</c:v>
                </c:pt>
                <c:pt idx="62">
                  <c:v>140.84</c:v>
                </c:pt>
                <c:pt idx="63">
                  <c:v>141.5</c:v>
                </c:pt>
                <c:pt idx="64">
                  <c:v>141.92</c:v>
                </c:pt>
                <c:pt idx="65">
                  <c:v>142.51</c:v>
                </c:pt>
                <c:pt idx="66">
                  <c:v>143.09</c:v>
                </c:pt>
                <c:pt idx="67">
                  <c:v>143.6</c:v>
                </c:pt>
                <c:pt idx="68">
                  <c:v>144.16</c:v>
                </c:pt>
                <c:pt idx="69">
                  <c:v>144.69</c:v>
                </c:pt>
                <c:pt idx="70">
                  <c:v>145.21</c:v>
                </c:pt>
                <c:pt idx="71">
                  <c:v>145.66</c:v>
                </c:pt>
                <c:pt idx="72">
                  <c:v>146.22</c:v>
                </c:pt>
                <c:pt idx="73">
                  <c:v>146.8</c:v>
                </c:pt>
                <c:pt idx="74">
                  <c:v>147.24</c:v>
                </c:pt>
                <c:pt idx="75">
                  <c:v>147.86</c:v>
                </c:pt>
                <c:pt idx="76">
                  <c:v>148.18</c:v>
                </c:pt>
                <c:pt idx="77">
                  <c:v>148.73</c:v>
                </c:pt>
                <c:pt idx="78">
                  <c:v>149.29</c:v>
                </c:pt>
                <c:pt idx="79">
                  <c:v>149.66</c:v>
                </c:pt>
                <c:pt idx="80">
                  <c:v>150.2</c:v>
                </c:pt>
                <c:pt idx="81">
                  <c:v>150.79</c:v>
                </c:pt>
                <c:pt idx="82">
                  <c:v>151.14</c:v>
                </c:pt>
                <c:pt idx="83">
                  <c:v>151.61</c:v>
                </c:pt>
                <c:pt idx="84">
                  <c:v>152.11</c:v>
                </c:pt>
                <c:pt idx="85">
                  <c:v>152.51</c:v>
                </c:pt>
                <c:pt idx="86">
                  <c:v>152.99</c:v>
                </c:pt>
                <c:pt idx="87">
                  <c:v>153.37</c:v>
                </c:pt>
                <c:pt idx="88">
                  <c:v>153.9</c:v>
                </c:pt>
                <c:pt idx="89">
                  <c:v>154.33</c:v>
                </c:pt>
                <c:pt idx="90">
                  <c:v>154.73</c:v>
                </c:pt>
                <c:pt idx="91">
                  <c:v>155.13</c:v>
                </c:pt>
                <c:pt idx="92">
                  <c:v>155.65</c:v>
                </c:pt>
                <c:pt idx="93">
                  <c:v>309</c:v>
                </c:pt>
                <c:pt idx="94">
                  <c:v>682.3</c:v>
                </c:pt>
                <c:pt idx="95">
                  <c:v>1111.1</c:v>
                </c:pt>
                <c:pt idx="96">
                  <c:v>1469</c:v>
                </c:pt>
                <c:pt idx="97">
                  <c:v>1944</c:v>
                </c:pt>
                <c:pt idx="98">
                  <c:v>2499</c:v>
                </c:pt>
                <c:pt idx="99">
                  <c:v>2788</c:v>
                </c:pt>
                <c:pt idx="100">
                  <c:v>3671</c:v>
                </c:pt>
              </c:numCache>
            </c:numRef>
          </c:yVal>
          <c:smooth val="0"/>
        </c:ser>
        <c:axId val="3385480"/>
        <c:axId val="33606806"/>
      </c:scatterChart>
      <c:valAx>
        <c:axId val="3385480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06806"/>
        <c:crossesAt val="1"/>
        <c:crossBetween val="midCat"/>
      </c:valAx>
      <c:valAx>
        <c:axId val="33606806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548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0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1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2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30</v>
      </c>
    </row>
    <row r="4" customFormat="false" ht="13.5" hidden="false" customHeight="false" outlineLevel="0" collapsed="false">
      <c r="A4" s="0" t="s">
        <v>5</v>
      </c>
      <c r="B4" s="0" t="n">
        <v>118.328468145801</v>
      </c>
    </row>
    <row r="5" customFormat="false" ht="13.5" hidden="false" customHeight="false" outlineLevel="0" collapsed="false">
      <c r="A5" s="0" t="s">
        <v>6</v>
      </c>
      <c r="B5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18</v>
      </c>
    </row>
    <row r="9" customFormat="false" ht="13.5" hidden="false" customHeight="false" outlineLevel="0" collapsed="false">
      <c r="A9" s="0" t="s">
        <v>19</v>
      </c>
    </row>
    <row r="10" customFormat="false" ht="13.5" hidden="false" customHeight="false" outlineLevel="0" collapsed="false">
      <c r="A10" s="0" t="s">
        <v>20</v>
      </c>
      <c r="B10" s="0" t="n">
        <v>27.1</v>
      </c>
    </row>
    <row r="11" customFormat="false" ht="13.5" hidden="false" customHeight="false" outlineLevel="0" collapsed="false">
      <c r="A11" s="0" t="s">
        <v>21</v>
      </c>
      <c r="B11" s="0" t="n">
        <v>118.328468145801</v>
      </c>
    </row>
    <row r="12" customFormat="false" ht="13.5" hidden="false" customHeight="false" outlineLevel="0" collapsed="false">
      <c r="A12" s="0" t="n">
        <v>30</v>
      </c>
      <c r="B12" s="0" t="n">
        <v>0.152697501543416</v>
      </c>
    </row>
    <row r="13" customFormat="false" ht="13.5" hidden="false" customHeight="false" outlineLevel="0" collapsed="false">
      <c r="A13" s="0" t="n">
        <v>150</v>
      </c>
      <c r="B13" s="0" t="n">
        <v>0.780245091790021</v>
      </c>
    </row>
    <row r="14" customFormat="false" ht="13.5" hidden="false" customHeight="false" outlineLevel="0" collapsed="false">
      <c r="A14" s="0" t="n">
        <v>100</v>
      </c>
      <c r="B14" s="0" t="n">
        <v>0.614155014630737</v>
      </c>
    </row>
    <row r="15" customFormat="false" ht="13.5" hidden="false" customHeight="false" outlineLevel="0" collapsed="false">
      <c r="A15" s="0" t="n">
        <v>500</v>
      </c>
      <c r="B15" s="0" t="n">
        <v>0.624233282702003</v>
      </c>
    </row>
    <row r="16" customFormat="false" ht="13.5" hidden="false" customHeight="false" outlineLevel="0" collapsed="false">
      <c r="A16" s="0" t="n">
        <v>2.076999</v>
      </c>
      <c r="B16" s="0" t="n">
        <v>0.00189039204448241</v>
      </c>
    </row>
    <row r="17" customFormat="false" ht="13.5" hidden="false" customHeight="false" outlineLevel="0" collapsed="false">
      <c r="A17" s="0" t="n">
        <v>9.252629</v>
      </c>
      <c r="B17" s="0" t="n">
        <v>0.0479958914691373</v>
      </c>
    </row>
    <row r="18" customFormat="false" ht="13.5" hidden="false" customHeight="false" outlineLevel="0" collapsed="false">
      <c r="A18" s="0" t="n">
        <v>19.732576</v>
      </c>
      <c r="B18" s="0" t="n">
        <v>0.0999379003116757</v>
      </c>
    </row>
    <row r="19" customFormat="false" ht="13.5" hidden="false" customHeight="false" outlineLevel="0" collapsed="false">
      <c r="A19" s="0" t="n">
        <v>30.318191</v>
      </c>
      <c r="B19" s="0" t="n">
        <v>0.149763126232597</v>
      </c>
    </row>
    <row r="20" customFormat="false" ht="13.5" hidden="false" customHeight="false" outlineLevel="0" collapsed="false">
      <c r="A20" s="0" t="n">
        <v>38.591339</v>
      </c>
      <c r="B20" s="0" t="n">
        <v>0.199794079099605</v>
      </c>
    </row>
    <row r="21" customFormat="false" ht="13.5" hidden="false" customHeight="false" outlineLevel="0" collapsed="false">
      <c r="A21" s="0" t="n">
        <v>48.341629</v>
      </c>
      <c r="B21" s="0" t="n">
        <v>0.250774293963839</v>
      </c>
    </row>
    <row r="22" customFormat="false" ht="13.5" hidden="false" customHeight="false" outlineLevel="0" collapsed="false">
      <c r="A22" s="0" t="n">
        <v>58.161891</v>
      </c>
      <c r="B22" s="0" t="n">
        <v>0.300520528096636</v>
      </c>
    </row>
    <row r="23" customFormat="false" ht="13.5" hidden="false" customHeight="false" outlineLevel="0" collapsed="false">
      <c r="A23" s="0" t="n">
        <v>67.905106</v>
      </c>
      <c r="B23" s="0" t="n">
        <v>0.351419998519333</v>
      </c>
    </row>
    <row r="24" customFormat="false" ht="13.5" hidden="false" customHeight="false" outlineLevel="0" collapsed="false">
      <c r="A24" s="0" t="n">
        <v>77.702554</v>
      </c>
      <c r="B24" s="0" t="n">
        <v>0.400455164131271</v>
      </c>
    </row>
    <row r="25" customFormat="false" ht="13.5" hidden="false" customHeight="false" outlineLevel="0" collapsed="false">
      <c r="A25" s="0" t="n">
        <v>87.497688</v>
      </c>
      <c r="B25" s="0" t="n">
        <v>0.452517224297054</v>
      </c>
    </row>
    <row r="26" customFormat="false" ht="13.5" hidden="false" customHeight="false" outlineLevel="0" collapsed="false">
      <c r="A26" s="0" t="n">
        <v>97.517291</v>
      </c>
      <c r="B26" s="0" t="n">
        <v>0.500745814421369</v>
      </c>
    </row>
    <row r="27" customFormat="false" ht="13.5" hidden="false" customHeight="false" outlineLevel="0" collapsed="false">
      <c r="A27" s="0" t="n">
        <v>108.55877</v>
      </c>
      <c r="B27" s="0" t="n">
        <v>0.544727252932122</v>
      </c>
    </row>
    <row r="28" customFormat="false" ht="13.5" hidden="false" customHeight="false" outlineLevel="0" collapsed="false">
      <c r="A28" s="0" t="n">
        <v>118.42927</v>
      </c>
      <c r="B28" s="0" t="n">
        <v>0.577520530441352</v>
      </c>
    </row>
    <row r="29" customFormat="false" ht="13.5" hidden="false" customHeight="false" outlineLevel="0" collapsed="false">
      <c r="A29" s="0" t="n">
        <v>127.15871</v>
      </c>
      <c r="B29" s="0" t="n">
        <v>0.594511459410395</v>
      </c>
    </row>
    <row r="30" customFormat="false" ht="13.5" hidden="false" customHeight="false" outlineLevel="0" collapsed="false">
      <c r="A30" s="0" t="n">
        <v>136.37899</v>
      </c>
      <c r="B30" s="0" t="n">
        <v>0.600981329094532</v>
      </c>
    </row>
    <row r="31" customFormat="false" ht="13.5" hidden="false" customHeight="false" outlineLevel="0" collapsed="false">
      <c r="A31" s="0" t="n">
        <v>146.12373</v>
      </c>
      <c r="B31" s="0" t="n">
        <v>0.604396879437239</v>
      </c>
    </row>
    <row r="32" customFormat="false" ht="13.5" hidden="false" customHeight="false" outlineLevel="0" collapsed="false">
      <c r="A32" s="0" t="n">
        <v>155.89775</v>
      </c>
      <c r="B32" s="0" t="n">
        <v>0.605931591987395</v>
      </c>
    </row>
    <row r="33" customFormat="false" ht="13.5" hidden="false" customHeight="false" outlineLevel="0" collapsed="false">
      <c r="A33" s="0" t="n">
        <v>165.6825</v>
      </c>
      <c r="B33" s="0" t="n">
        <v>0.60730174528809</v>
      </c>
    </row>
    <row r="34" customFormat="false" ht="13.5" hidden="false" customHeight="false" outlineLevel="0" collapsed="false">
      <c r="A34" s="0" t="n">
        <v>175.47614</v>
      </c>
      <c r="B34" s="0" t="n">
        <v>0.609047123296283</v>
      </c>
    </row>
    <row r="35" customFormat="false" ht="13.5" hidden="false" customHeight="false" outlineLevel="0" collapsed="false">
      <c r="A35" s="0" t="n">
        <v>185.23869</v>
      </c>
      <c r="B35" s="0" t="n">
        <v>0.609408519145379</v>
      </c>
    </row>
    <row r="36" customFormat="false" ht="13.5" hidden="false" customHeight="false" outlineLevel="0" collapsed="false">
      <c r="A36" s="0" t="n">
        <v>195.05411</v>
      </c>
      <c r="B36" s="0" t="n">
        <v>0.610342025868593</v>
      </c>
    </row>
    <row r="37" customFormat="false" ht="13.5" hidden="false" customHeight="false" outlineLevel="0" collapsed="false">
      <c r="A37" s="0" t="n">
        <v>204.82085</v>
      </c>
      <c r="B37" s="0" t="n">
        <v>0.611985619348211</v>
      </c>
    </row>
    <row r="38" customFormat="false" ht="13.5" hidden="false" customHeight="false" outlineLevel="0" collapsed="false">
      <c r="A38" s="0" t="n">
        <v>214.55836</v>
      </c>
      <c r="B38" s="0" t="n">
        <v>0.611870734721806</v>
      </c>
    </row>
    <row r="39" customFormat="false" ht="13.5" hidden="false" customHeight="false" outlineLevel="0" collapsed="false">
      <c r="A39" s="0" t="n">
        <v>224.37303</v>
      </c>
      <c r="B39" s="0" t="n">
        <v>0.612522175660204</v>
      </c>
    </row>
    <row r="40" customFormat="false" ht="13.5" hidden="false" customHeight="false" outlineLevel="0" collapsed="false">
      <c r="A40" s="0" t="n">
        <v>234.16439</v>
      </c>
      <c r="B40" s="0" t="n">
        <v>0.612982642898418</v>
      </c>
    </row>
    <row r="41" customFormat="false" ht="13.5" hidden="false" customHeight="false" outlineLevel="0" collapsed="false">
      <c r="A41" s="0" t="n">
        <v>243.96615</v>
      </c>
      <c r="B41" s="0" t="n">
        <v>0.613876277021773</v>
      </c>
    </row>
    <row r="42" customFormat="false" ht="13.5" hidden="false" customHeight="false" outlineLevel="0" collapsed="false">
      <c r="A42" s="0" t="n">
        <v>253.7246</v>
      </c>
      <c r="B42" s="0" t="n">
        <v>0.614424954500872</v>
      </c>
    </row>
    <row r="43" customFormat="false" ht="13.5" hidden="false" customHeight="false" outlineLevel="0" collapsed="false">
      <c r="A43" s="0" t="n">
        <v>263.49224</v>
      </c>
      <c r="B43" s="0" t="n">
        <v>0.615119072871861</v>
      </c>
    </row>
    <row r="44" customFormat="false" ht="13.5" hidden="false" customHeight="false" outlineLevel="0" collapsed="false">
      <c r="A44" s="0" t="n">
        <v>273.27549</v>
      </c>
      <c r="B44" s="0" t="n">
        <v>0.615766045655509</v>
      </c>
    </row>
    <row r="45" customFormat="false" ht="13.5" hidden="false" customHeight="false" outlineLevel="0" collapsed="false">
      <c r="A45" s="0" t="n">
        <v>283.05303</v>
      </c>
      <c r="B45" s="0" t="n">
        <v>0.616443078270363</v>
      </c>
    </row>
    <row r="46" customFormat="false" ht="13.5" hidden="false" customHeight="false" outlineLevel="0" collapsed="false">
      <c r="A46" s="0" t="n">
        <v>292.81809</v>
      </c>
      <c r="B46" s="0" t="n">
        <v>0.6165495706217</v>
      </c>
    </row>
    <row r="47" customFormat="false" ht="13.5" hidden="false" customHeight="false" outlineLevel="0" collapsed="false">
      <c r="A47" s="0" t="n">
        <v>302.60962</v>
      </c>
      <c r="B47" s="0" t="n">
        <v>0.617625721206372</v>
      </c>
    </row>
    <row r="48" customFormat="false" ht="13.5" hidden="false" customHeight="false" outlineLevel="0" collapsed="false">
      <c r="A48" s="0" t="n">
        <v>312.391</v>
      </c>
      <c r="B48" s="0" t="n">
        <v>0.618111394363625</v>
      </c>
    </row>
    <row r="49" customFormat="false" ht="13.5" hidden="false" customHeight="false" outlineLevel="0" collapsed="false">
      <c r="A49" s="0" t="n">
        <v>322.18434</v>
      </c>
      <c r="B49" s="0" t="n">
        <v>0.619006531009403</v>
      </c>
    </row>
    <row r="50" customFormat="false" ht="13.5" hidden="false" customHeight="false" outlineLevel="0" collapsed="false">
      <c r="A50" s="0" t="n">
        <v>331.95624</v>
      </c>
      <c r="B50" s="0" t="n">
        <v>0.619454828687854</v>
      </c>
    </row>
    <row r="51" customFormat="false" ht="13.5" hidden="false" customHeight="false" outlineLevel="0" collapsed="false">
      <c r="A51" s="0" t="n">
        <v>341.76037</v>
      </c>
      <c r="B51" s="0" t="n">
        <v>0.619727944013607</v>
      </c>
    </row>
    <row r="52" customFormat="false" ht="13.5" hidden="false" customHeight="false" outlineLevel="0" collapsed="false">
      <c r="A52" s="0" t="n">
        <v>351.53562</v>
      </c>
      <c r="B52" s="0" t="n">
        <v>0.620509269550199</v>
      </c>
    </row>
    <row r="53" customFormat="false" ht="13.5" hidden="false" customHeight="false" outlineLevel="0" collapsed="false">
      <c r="A53" s="0" t="n">
        <v>362.63338</v>
      </c>
      <c r="B53" s="0" t="n">
        <v>0.620352886280291</v>
      </c>
    </row>
    <row r="54" customFormat="false" ht="13.5" hidden="false" customHeight="false" outlineLevel="0" collapsed="false">
      <c r="A54" s="0" t="n">
        <v>373.49588</v>
      </c>
      <c r="B54" s="0" t="n">
        <v>0.620763518513457</v>
      </c>
    </row>
    <row r="55" customFormat="false" ht="13.5" hidden="false" customHeight="false" outlineLevel="0" collapsed="false">
      <c r="A55" s="0" t="n">
        <v>383.07324</v>
      </c>
      <c r="B55" s="0" t="n">
        <v>0.621292073609703</v>
      </c>
    </row>
    <row r="56" customFormat="false" ht="13.5" hidden="false" customHeight="false" outlineLevel="0" collapsed="false">
      <c r="A56" s="0" t="n">
        <v>390.72369</v>
      </c>
      <c r="B56" s="0" t="n">
        <v>0.621703638869372</v>
      </c>
    </row>
    <row r="57" customFormat="false" ht="13.5" hidden="false" customHeight="false" outlineLevel="0" collapsed="false">
      <c r="A57" s="0" t="n">
        <v>400.49427</v>
      </c>
      <c r="B57" s="0" t="n">
        <v>0.622488704867129</v>
      </c>
    </row>
    <row r="58" customFormat="false" ht="13.5" hidden="false" customHeight="false" outlineLevel="0" collapsed="false">
      <c r="A58" s="0" t="n">
        <v>410.32043</v>
      </c>
      <c r="B58" s="0" t="n">
        <v>0.622665549643857</v>
      </c>
    </row>
    <row r="59" customFormat="false" ht="13.5" hidden="false" customHeight="false" outlineLevel="0" collapsed="false">
      <c r="A59" s="0" t="n">
        <v>420.14258</v>
      </c>
      <c r="B59" s="0" t="n">
        <v>0.623029300652885</v>
      </c>
    </row>
    <row r="60" customFormat="false" ht="13.5" hidden="false" customHeight="false" outlineLevel="0" collapsed="false">
      <c r="A60" s="0" t="n">
        <v>429.92544</v>
      </c>
      <c r="B60" s="0" t="n">
        <v>0.623669094984738</v>
      </c>
    </row>
    <row r="61" customFormat="false" ht="13.5" hidden="false" customHeight="false" outlineLevel="0" collapsed="false">
      <c r="A61" s="0" t="n">
        <v>439.71714</v>
      </c>
      <c r="B61" s="0" t="n">
        <v>0.623708499129096</v>
      </c>
    </row>
    <row r="62" customFormat="false" ht="13.5" hidden="false" customHeight="false" outlineLevel="0" collapsed="false">
      <c r="A62" s="0" t="n">
        <v>449.52649</v>
      </c>
      <c r="B62" s="0" t="n">
        <v>0.624309875338584</v>
      </c>
    </row>
    <row r="63" customFormat="false" ht="13.5" hidden="false" customHeight="false" outlineLevel="0" collapsed="false">
      <c r="A63" s="0" t="n">
        <v>459.34237</v>
      </c>
      <c r="B63" s="0" t="n">
        <v>0.624467757348834</v>
      </c>
    </row>
    <row r="64" customFormat="false" ht="13.5" hidden="false" customHeight="false" outlineLevel="0" collapsed="false">
      <c r="A64" s="0" t="n">
        <v>469.15201</v>
      </c>
      <c r="B64" s="0" t="n">
        <v>0.625554819230617</v>
      </c>
    </row>
    <row r="65" customFormat="false" ht="13.5" hidden="false" customHeight="false" outlineLevel="0" collapsed="false">
      <c r="A65" s="0" t="n">
        <v>481.04469</v>
      </c>
      <c r="B65" s="0" t="n">
        <v>0.62552513444924</v>
      </c>
    </row>
    <row r="66" customFormat="false" ht="13.5" hidden="false" customHeight="false" outlineLevel="0" collapsed="false">
      <c r="A66" s="0" t="n">
        <v>488.82001</v>
      </c>
      <c r="B66" s="0" t="n">
        <v>0.626436429852899</v>
      </c>
    </row>
    <row r="67" customFormat="false" ht="13.5" hidden="false" customHeight="false" outlineLevel="0" collapsed="false">
      <c r="A67" s="0" t="n">
        <v>497.28212</v>
      </c>
      <c r="B67" s="0" t="n">
        <v>0.626535603678623</v>
      </c>
    </row>
    <row r="68" customFormat="false" ht="13.5" hidden="false" customHeight="false" outlineLevel="0" collapsed="false">
      <c r="A68" s="0" t="n">
        <v>506.7928</v>
      </c>
      <c r="B68" s="0" t="n">
        <v>0.626684408581061</v>
      </c>
    </row>
    <row r="69" customFormat="false" ht="13.5" hidden="false" customHeight="false" outlineLevel="0" collapsed="false">
      <c r="A69" s="0" t="n">
        <v>516.59645</v>
      </c>
      <c r="B69" s="0" t="n">
        <v>0.627270222505176</v>
      </c>
    </row>
    <row r="70" customFormat="false" ht="13.5" hidden="false" customHeight="false" outlineLevel="0" collapsed="false">
      <c r="A70" s="0" t="n">
        <v>526.28952</v>
      </c>
      <c r="B70" s="0" t="n">
        <v>0.62730996843233</v>
      </c>
    </row>
    <row r="71" customFormat="false" ht="13.5" hidden="false" customHeight="false" outlineLevel="0" collapsed="false">
      <c r="A71" s="0" t="n">
        <v>536.1535</v>
      </c>
      <c r="B71" s="0" t="n">
        <v>0.62763801652108</v>
      </c>
    </row>
    <row r="72" customFormat="false" ht="13.5" hidden="false" customHeight="false" outlineLevel="0" collapsed="false">
      <c r="A72" s="0" t="n">
        <v>545.95434</v>
      </c>
      <c r="B72" s="0" t="n">
        <v>0.628135549610166</v>
      </c>
    </row>
    <row r="73" customFormat="false" ht="13.5" hidden="false" customHeight="false" outlineLevel="0" collapsed="false">
      <c r="A73" s="0" t="n">
        <v>555.76416</v>
      </c>
      <c r="B73" s="0" t="n">
        <v>0.628504105064883</v>
      </c>
    </row>
    <row r="74" customFormat="false" ht="13.5" hidden="false" customHeight="false" outlineLevel="0" collapsed="false">
      <c r="A74" s="0" t="n">
        <v>565.54252</v>
      </c>
      <c r="B74" s="0" t="n">
        <v>0.629401946580504</v>
      </c>
    </row>
    <row r="75" customFormat="false" ht="13.5" hidden="false" customHeight="false" outlineLevel="0" collapsed="false">
      <c r="A75" s="0" t="n">
        <v>575.94758</v>
      </c>
      <c r="B75" s="0" t="n">
        <v>0.629092472970646</v>
      </c>
    </row>
    <row r="76" customFormat="false" ht="13.5" hidden="false" customHeight="false" outlineLevel="0" collapsed="false">
      <c r="A76" s="0" t="n">
        <v>588.17982</v>
      </c>
      <c r="B76" s="0" t="n">
        <v>0.629192278223848</v>
      </c>
    </row>
    <row r="77" customFormat="false" ht="13.5" hidden="false" customHeight="false" outlineLevel="0" collapsed="false">
      <c r="A77" s="0" t="n">
        <v>594.89851</v>
      </c>
      <c r="B77" s="0" t="n">
        <v>0.629701654653008</v>
      </c>
    </row>
    <row r="78" customFormat="false" ht="13.5" hidden="false" customHeight="false" outlineLevel="0" collapsed="false">
      <c r="A78" s="0" t="n">
        <v>604.66421</v>
      </c>
      <c r="B78" s="0" t="n">
        <v>0.629811601251866</v>
      </c>
    </row>
    <row r="79" customFormat="false" ht="13.5" hidden="false" customHeight="false" outlineLevel="0" collapsed="false">
      <c r="A79" s="0" t="n">
        <v>614.4304</v>
      </c>
      <c r="B79" s="0" t="n">
        <v>0.630081592289777</v>
      </c>
    </row>
    <row r="80" customFormat="false" ht="13.5" hidden="false" customHeight="false" outlineLevel="0" collapsed="false">
      <c r="A80" s="0" t="n">
        <v>624.25831</v>
      </c>
      <c r="B80" s="0" t="n">
        <v>0.630221655997251</v>
      </c>
    </row>
    <row r="81" customFormat="false" ht="13.5" hidden="false" customHeight="false" outlineLevel="0" collapsed="false">
      <c r="A81" s="0" t="n">
        <v>633.98217</v>
      </c>
      <c r="B81" s="0" t="n">
        <v>0.630782378117816</v>
      </c>
    </row>
    <row r="82" customFormat="false" ht="13.5" hidden="false" customHeight="false" outlineLevel="0" collapsed="false">
      <c r="A82" s="0" t="n">
        <v>643.78388</v>
      </c>
      <c r="B82" s="0" t="n">
        <v>0.630832478979822</v>
      </c>
    </row>
    <row r="83" customFormat="false" ht="13.5" hidden="false" customHeight="false" outlineLevel="0" collapsed="false">
      <c r="A83" s="0" t="n">
        <v>653.59189</v>
      </c>
      <c r="B83" s="0" t="n">
        <v>0.630812437918764</v>
      </c>
    </row>
    <row r="84" customFormat="false" ht="13.5" hidden="false" customHeight="false" outlineLevel="0" collapsed="false">
      <c r="A84" s="0" t="n">
        <v>663.38036</v>
      </c>
      <c r="B84" s="0" t="n">
        <v>0.630972793152845</v>
      </c>
    </row>
    <row r="85" customFormat="false" ht="13.5" hidden="false" customHeight="false" outlineLevel="0" collapsed="false">
      <c r="A85" s="0" t="n">
        <v>673.0508</v>
      </c>
      <c r="B85" s="0" t="n">
        <v>0.63156463183252</v>
      </c>
    </row>
    <row r="86" customFormat="false" ht="13.5" hidden="false" customHeight="false" outlineLevel="0" collapsed="false">
      <c r="A86" s="0" t="n">
        <v>682.96913</v>
      </c>
      <c r="B86" s="0" t="n">
        <v>0.631484333732499</v>
      </c>
    </row>
    <row r="87" customFormat="false" ht="13.5" hidden="false" customHeight="false" outlineLevel="0" collapsed="false">
      <c r="A87" s="0" t="n">
        <v>692.76635</v>
      </c>
      <c r="B87" s="0" t="n">
        <v>0.631725273986731</v>
      </c>
    </row>
    <row r="88" customFormat="false" ht="13.5" hidden="false" customHeight="false" outlineLevel="0" collapsed="false">
      <c r="A88" s="0" t="n">
        <v>702.54195</v>
      </c>
      <c r="B88" s="0" t="n">
        <v>0.631574670171903</v>
      </c>
    </row>
    <row r="89" customFormat="false" ht="13.5" hidden="false" customHeight="false" outlineLevel="0" collapsed="false">
      <c r="A89" s="0" t="n">
        <v>712.67095</v>
      </c>
      <c r="B89" s="0" t="n">
        <v>0.631825706459126</v>
      </c>
    </row>
    <row r="90" customFormat="false" ht="13.5" hidden="false" customHeight="false" outlineLevel="0" collapsed="false">
      <c r="A90" s="0" t="n">
        <v>722.64901</v>
      </c>
      <c r="B90" s="0" t="n">
        <v>0.632016594151349</v>
      </c>
    </row>
    <row r="91" customFormat="false" ht="13.5" hidden="false" customHeight="false" outlineLevel="0" collapsed="false">
      <c r="A91" s="0" t="n">
        <v>731.92529</v>
      </c>
      <c r="B91" s="0" t="n">
        <v>0.63216735607349</v>
      </c>
    </row>
    <row r="92" customFormat="false" ht="13.5" hidden="false" customHeight="false" outlineLevel="0" collapsed="false">
      <c r="A92" s="0" t="n">
        <v>741.66426</v>
      </c>
      <c r="B92" s="0" t="n">
        <v>0.632137199373821</v>
      </c>
    </row>
    <row r="93" customFormat="false" ht="13.5" hidden="false" customHeight="false" outlineLevel="0" collapsed="false">
      <c r="A93" s="0" t="n">
        <v>751.48651</v>
      </c>
      <c r="B93" s="0" t="n">
        <v>0.632227675947129</v>
      </c>
    </row>
    <row r="94" customFormat="false" ht="13.5" hidden="false" customHeight="false" outlineLevel="0" collapsed="false">
      <c r="A94" s="0" t="n">
        <v>761.2744</v>
      </c>
      <c r="B94" s="0" t="n">
        <v>0.632247784490211</v>
      </c>
    </row>
    <row r="95" customFormat="false" ht="13.5" hidden="false" customHeight="false" outlineLevel="0" collapsed="false">
      <c r="A95" s="0" t="n">
        <v>771.06329</v>
      </c>
      <c r="B95" s="0" t="n">
        <v>0.632207568363356</v>
      </c>
    </row>
    <row r="96" customFormat="false" ht="13.5" hidden="false" customHeight="false" outlineLevel="0" collapsed="false">
      <c r="A96" s="0" t="n">
        <v>780.8587</v>
      </c>
      <c r="B96" s="0" t="n">
        <v>0.63216735607349</v>
      </c>
    </row>
    <row r="97" customFormat="false" ht="13.5" hidden="false" customHeight="false" outlineLevel="0" collapsed="false">
      <c r="A97" s="0" t="n">
        <v>790.67369</v>
      </c>
      <c r="B97" s="0" t="n">
        <v>0.632016594151349</v>
      </c>
    </row>
    <row r="98" customFormat="false" ht="13.5" hidden="false" customHeight="false" outlineLevel="0" collapsed="false">
      <c r="A98" s="0" t="n">
        <v>800.47907</v>
      </c>
      <c r="B98" s="0" t="n">
        <v>0.632489161855469</v>
      </c>
    </row>
    <row r="99" customFormat="false" ht="13.5" hidden="false" customHeight="false" outlineLevel="0" collapsed="false">
      <c r="A99" s="0" t="n">
        <v>810.24629</v>
      </c>
      <c r="B99" s="0" t="n">
        <v>0.632076892447756</v>
      </c>
    </row>
    <row r="100" customFormat="false" ht="13.5" hidden="false" customHeight="false" outlineLevel="0" collapsed="false">
      <c r="A100" s="0" t="n">
        <v>820.02885</v>
      </c>
      <c r="B100" s="0" t="n">
        <v>0.632479101705688</v>
      </c>
    </row>
    <row r="101" customFormat="false" ht="13.5" hidden="false" customHeight="false" outlineLevel="0" collapsed="false">
      <c r="A101" s="0" t="n">
        <v>829.83373</v>
      </c>
      <c r="B101" s="0" t="n">
        <v>0.632428804556899</v>
      </c>
    </row>
    <row r="102" customFormat="false" ht="13.5" hidden="false" customHeight="false" outlineLevel="0" collapsed="false">
      <c r="A102" s="0" t="n">
        <v>839.66598</v>
      </c>
      <c r="B102" s="0" t="n">
        <v>0.631956304482953</v>
      </c>
    </row>
    <row r="103" customFormat="false" ht="13.5" hidden="false" customHeight="false" outlineLevel="0" collapsed="false">
      <c r="A103" s="0" t="n">
        <v>849.43362</v>
      </c>
      <c r="B103" s="0" t="n">
        <v>0.632338284807159</v>
      </c>
    </row>
    <row r="104" customFormat="false" ht="13.5" hidden="false" customHeight="false" outlineLevel="0" collapsed="false">
      <c r="A104" s="0" t="n">
        <v>859.24938</v>
      </c>
      <c r="B104" s="0" t="n">
        <v>0.631715232056571</v>
      </c>
    </row>
    <row r="105" customFormat="false" ht="13.5" hidden="false" customHeight="false" outlineLevel="0" collapsed="false">
      <c r="A105" s="0" t="n">
        <v>869.06871</v>
      </c>
      <c r="B105" s="0" t="n">
        <v>0.632046742220948</v>
      </c>
    </row>
    <row r="106" customFormat="false" ht="13.5" hidden="false" customHeight="false" outlineLevel="0" collapsed="false">
      <c r="A106" s="0" t="n">
        <v>878.80105</v>
      </c>
      <c r="B106" s="0" t="n">
        <v>0.631896023440923</v>
      </c>
    </row>
    <row r="107" customFormat="false" ht="13.5" hidden="false" customHeight="false" outlineLevel="0" collapsed="false">
      <c r="A107" s="0" t="n">
        <v>888.6335</v>
      </c>
      <c r="B107" s="0" t="n">
        <v>0.631986448238752</v>
      </c>
    </row>
    <row r="108" customFormat="false" ht="13.5" hidden="false" customHeight="false" outlineLevel="0" collapsed="false">
      <c r="A108" s="0" t="n">
        <v>898.46236</v>
      </c>
      <c r="B108" s="0" t="n">
        <v>0.631544555871721</v>
      </c>
    </row>
    <row r="109" customFormat="false" ht="13.5" hidden="false" customHeight="false" outlineLevel="0" collapsed="false">
      <c r="A109" s="0" t="n">
        <v>908.25173</v>
      </c>
      <c r="B109" s="0" t="n">
        <v>0.631203410945671</v>
      </c>
    </row>
    <row r="110" customFormat="false" ht="13.5" hidden="false" customHeight="false" outlineLevel="0" collapsed="false">
      <c r="A110" s="0" t="n">
        <v>919.57844</v>
      </c>
      <c r="B110" s="0" t="n">
        <v>0.631544555871721</v>
      </c>
    </row>
    <row r="111" customFormat="false" ht="13.5" hidden="false" customHeight="false" outlineLevel="0" collapsed="false">
      <c r="A111" s="0" t="n">
        <v>927.86516</v>
      </c>
      <c r="B111" s="0" t="n">
        <v>0.631373948847208</v>
      </c>
    </row>
    <row r="112" customFormat="false" ht="13.5" hidden="false" customHeight="false" outlineLevel="0" collapsed="false">
      <c r="A112" s="0" t="n">
        <v>937.67092</v>
      </c>
      <c r="B112" s="0" t="n">
        <v>0.630862542362202</v>
      </c>
    </row>
    <row r="113" customFormat="false" ht="13.5" hidden="false" customHeight="false" outlineLevel="0" collapsed="false">
      <c r="A113" s="0" t="n">
        <v>947.48421</v>
      </c>
      <c r="B113" s="0" t="n">
        <v>0.630592049264987</v>
      </c>
    </row>
    <row r="114" customFormat="false" ht="13.5" hidden="false" customHeight="false" outlineLevel="0" collapsed="false">
      <c r="A114" s="0" t="n">
        <v>957.24524</v>
      </c>
      <c r="B114" s="0" t="n">
        <v>0.631313751108595</v>
      </c>
    </row>
    <row r="115" customFormat="false" ht="13.5" hidden="false" customHeight="false" outlineLevel="0" collapsed="false">
      <c r="A115" s="0" t="n">
        <v>967.13103</v>
      </c>
      <c r="B115" s="0" t="n">
        <v>0.630732283224107</v>
      </c>
    </row>
    <row r="116" customFormat="false" ht="13.5" hidden="false" customHeight="false" outlineLevel="0" collapsed="false">
      <c r="A116" s="0" t="n">
        <v>976.9481</v>
      </c>
      <c r="B116" s="0" t="n">
        <v>0.6306721772284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22</v>
      </c>
    </row>
    <row r="9" customFormat="false" ht="13.5" hidden="false" customHeight="false" outlineLevel="0" collapsed="false">
      <c r="A9" s="0" t="s">
        <v>23</v>
      </c>
    </row>
    <row r="10" customFormat="false" ht="13.5" hidden="false" customHeight="false" outlineLevel="0" collapsed="false">
      <c r="A10" s="0" t="s">
        <v>20</v>
      </c>
      <c r="B10" s="0" t="n">
        <v>27.1</v>
      </c>
    </row>
    <row r="11" customFormat="false" ht="13.5" hidden="false" customHeight="false" outlineLevel="0" collapsed="false">
      <c r="A11" s="0" t="n">
        <v>2.076999</v>
      </c>
      <c r="B11" s="0" t="n">
        <v>38</v>
      </c>
    </row>
    <row r="12" customFormat="false" ht="13.5" hidden="false" customHeight="false" outlineLevel="0" collapsed="false">
      <c r="A12" s="0" t="n">
        <v>9.252629</v>
      </c>
      <c r="B12" s="0" t="n">
        <v>121.5</v>
      </c>
    </row>
    <row r="13" customFormat="false" ht="13.5" hidden="false" customHeight="false" outlineLevel="0" collapsed="false">
      <c r="A13" s="0" t="n">
        <v>19.732576</v>
      </c>
      <c r="B13" s="0" t="n">
        <v>123</v>
      </c>
    </row>
    <row r="14" customFormat="false" ht="13.5" hidden="false" customHeight="false" outlineLevel="0" collapsed="false">
      <c r="A14" s="0" t="n">
        <v>30.318191</v>
      </c>
      <c r="B14" s="0" t="n">
        <v>114</v>
      </c>
    </row>
    <row r="15" customFormat="false" ht="13.5" hidden="false" customHeight="false" outlineLevel="0" collapsed="false">
      <c r="A15" s="0" t="n">
        <v>38.591339</v>
      </c>
      <c r="B15" s="0" t="n">
        <v>111</v>
      </c>
    </row>
    <row r="16" customFormat="false" ht="13.5" hidden="false" customHeight="false" outlineLevel="0" collapsed="false">
      <c r="A16" s="0" t="n">
        <v>48.341629</v>
      </c>
      <c r="B16" s="0" t="n">
        <v>112.5</v>
      </c>
    </row>
    <row r="17" customFormat="false" ht="13.5" hidden="false" customHeight="false" outlineLevel="0" collapsed="false">
      <c r="A17" s="0" t="n">
        <v>58.161891</v>
      </c>
      <c r="B17" s="0" t="n">
        <v>114</v>
      </c>
    </row>
    <row r="18" customFormat="false" ht="13.5" hidden="false" customHeight="false" outlineLevel="0" collapsed="false">
      <c r="A18" s="0" t="n">
        <v>67.905106</v>
      </c>
      <c r="B18" s="0" t="n">
        <v>115</v>
      </c>
    </row>
    <row r="19" customFormat="false" ht="13.5" hidden="false" customHeight="false" outlineLevel="0" collapsed="false">
      <c r="A19" s="0" t="n">
        <v>77.702554</v>
      </c>
      <c r="B19" s="0" t="n">
        <v>115.5</v>
      </c>
    </row>
    <row r="20" customFormat="false" ht="13.5" hidden="false" customHeight="false" outlineLevel="0" collapsed="false">
      <c r="A20" s="0" t="n">
        <v>87.497688</v>
      </c>
      <c r="B20" s="0" t="n">
        <v>116.5</v>
      </c>
    </row>
    <row r="21" customFormat="false" ht="13.5" hidden="false" customHeight="false" outlineLevel="0" collapsed="false">
      <c r="A21" s="0" t="n">
        <v>97.517291</v>
      </c>
      <c r="B21" s="0" t="n">
        <v>117</v>
      </c>
    </row>
    <row r="22" customFormat="false" ht="13.5" hidden="false" customHeight="false" outlineLevel="0" collapsed="false">
      <c r="A22" s="0" t="n">
        <v>108.55877</v>
      </c>
      <c r="B22" s="0" t="n">
        <v>118</v>
      </c>
    </row>
    <row r="23" customFormat="false" ht="13.5" hidden="false" customHeight="false" outlineLevel="0" collapsed="false">
      <c r="A23" s="0" t="n">
        <v>118.42927</v>
      </c>
      <c r="B23" s="0" t="n">
        <v>118</v>
      </c>
    </row>
    <row r="24" customFormat="false" ht="13.5" hidden="false" customHeight="false" outlineLevel="0" collapsed="false">
      <c r="A24" s="0" t="n">
        <v>127.15871</v>
      </c>
      <c r="B24" s="0" t="n">
        <v>119</v>
      </c>
    </row>
    <row r="25" customFormat="false" ht="13.5" hidden="false" customHeight="false" outlineLevel="0" collapsed="false">
      <c r="A25" s="0" t="n">
        <v>136.37899</v>
      </c>
      <c r="B25" s="0" t="n">
        <v>120</v>
      </c>
    </row>
    <row r="26" customFormat="false" ht="13.5" hidden="false" customHeight="false" outlineLevel="0" collapsed="false">
      <c r="A26" s="0" t="n">
        <v>146.12373</v>
      </c>
      <c r="B26" s="0" t="n">
        <v>121.5</v>
      </c>
    </row>
    <row r="27" customFormat="false" ht="13.5" hidden="false" customHeight="false" outlineLevel="0" collapsed="false">
      <c r="A27" s="0" t="n">
        <v>155.89775</v>
      </c>
      <c r="B27" s="0" t="n">
        <v>122</v>
      </c>
    </row>
    <row r="28" customFormat="false" ht="13.5" hidden="false" customHeight="false" outlineLevel="0" collapsed="false">
      <c r="A28" s="0" t="n">
        <v>165.6825</v>
      </c>
      <c r="B28" s="0" t="n">
        <v>123</v>
      </c>
    </row>
    <row r="29" customFormat="false" ht="13.5" hidden="false" customHeight="false" outlineLevel="0" collapsed="false">
      <c r="A29" s="0" t="n">
        <v>175.47614</v>
      </c>
      <c r="B29" s="0" t="n">
        <v>124</v>
      </c>
    </row>
    <row r="30" customFormat="false" ht="13.5" hidden="false" customHeight="false" outlineLevel="0" collapsed="false">
      <c r="A30" s="0" t="n">
        <v>185.23869</v>
      </c>
      <c r="B30" s="0" t="n">
        <v>125</v>
      </c>
    </row>
    <row r="31" customFormat="false" ht="13.5" hidden="false" customHeight="false" outlineLevel="0" collapsed="false">
      <c r="A31" s="0" t="n">
        <v>195.05411</v>
      </c>
      <c r="B31" s="0" t="n">
        <v>126</v>
      </c>
    </row>
    <row r="32" customFormat="false" ht="13.5" hidden="false" customHeight="false" outlineLevel="0" collapsed="false">
      <c r="A32" s="0" t="n">
        <v>204.82085</v>
      </c>
      <c r="B32" s="0" t="n">
        <v>127</v>
      </c>
    </row>
    <row r="33" customFormat="false" ht="13.5" hidden="false" customHeight="false" outlineLevel="0" collapsed="false">
      <c r="A33" s="0" t="n">
        <v>214.55836</v>
      </c>
      <c r="B33" s="0" t="n">
        <v>128</v>
      </c>
    </row>
    <row r="34" customFormat="false" ht="13.5" hidden="false" customHeight="false" outlineLevel="0" collapsed="false">
      <c r="A34" s="0" t="n">
        <v>224.37303</v>
      </c>
      <c r="B34" s="0" t="n">
        <v>129</v>
      </c>
    </row>
    <row r="35" customFormat="false" ht="13.5" hidden="false" customHeight="false" outlineLevel="0" collapsed="false">
      <c r="A35" s="0" t="n">
        <v>234.16439</v>
      </c>
      <c r="B35" s="0" t="n">
        <v>130</v>
      </c>
    </row>
    <row r="36" customFormat="false" ht="13.5" hidden="false" customHeight="false" outlineLevel="0" collapsed="false">
      <c r="A36" s="0" t="n">
        <v>243.96615</v>
      </c>
      <c r="B36" s="0" t="n">
        <v>132</v>
      </c>
    </row>
    <row r="37" customFormat="false" ht="13.5" hidden="false" customHeight="false" outlineLevel="0" collapsed="false">
      <c r="A37" s="0" t="n">
        <v>253.7246</v>
      </c>
      <c r="B37" s="0" t="n">
        <v>133</v>
      </c>
    </row>
    <row r="38" customFormat="false" ht="13.5" hidden="false" customHeight="false" outlineLevel="0" collapsed="false">
      <c r="A38" s="0" t="n">
        <v>263.49224</v>
      </c>
      <c r="B38" s="0" t="n">
        <v>134</v>
      </c>
    </row>
    <row r="39" customFormat="false" ht="13.5" hidden="false" customHeight="false" outlineLevel="0" collapsed="false">
      <c r="A39" s="0" t="n">
        <v>273.27549</v>
      </c>
      <c r="B39" s="0" t="n">
        <v>134.5</v>
      </c>
    </row>
    <row r="40" customFormat="false" ht="13.5" hidden="false" customHeight="false" outlineLevel="0" collapsed="false">
      <c r="A40" s="0" t="n">
        <v>283.05303</v>
      </c>
      <c r="B40" s="0" t="n">
        <v>135</v>
      </c>
    </row>
    <row r="41" customFormat="false" ht="13.5" hidden="false" customHeight="false" outlineLevel="0" collapsed="false">
      <c r="A41" s="0" t="n">
        <v>292.81809</v>
      </c>
      <c r="B41" s="0" t="n">
        <v>137.5</v>
      </c>
    </row>
    <row r="42" customFormat="false" ht="13.5" hidden="false" customHeight="false" outlineLevel="0" collapsed="false">
      <c r="A42" s="0" t="n">
        <v>302.60962</v>
      </c>
      <c r="B42" s="0" t="n">
        <v>137</v>
      </c>
    </row>
    <row r="43" customFormat="false" ht="13.5" hidden="false" customHeight="false" outlineLevel="0" collapsed="false">
      <c r="A43" s="0" t="n">
        <v>312.391</v>
      </c>
      <c r="B43" s="0" t="n">
        <v>138</v>
      </c>
    </row>
    <row r="44" customFormat="false" ht="13.5" hidden="false" customHeight="false" outlineLevel="0" collapsed="false">
      <c r="A44" s="0" t="n">
        <v>322.18434</v>
      </c>
      <c r="B44" s="0" t="n">
        <v>139.5</v>
      </c>
    </row>
    <row r="45" customFormat="false" ht="13.5" hidden="false" customHeight="false" outlineLevel="0" collapsed="false">
      <c r="A45" s="0" t="n">
        <v>331.95624</v>
      </c>
      <c r="B45" s="0" t="n">
        <v>141</v>
      </c>
    </row>
    <row r="46" customFormat="false" ht="13.5" hidden="false" customHeight="false" outlineLevel="0" collapsed="false">
      <c r="A46" s="0" t="n">
        <v>341.76037</v>
      </c>
      <c r="B46" s="0" t="n">
        <v>142</v>
      </c>
    </row>
    <row r="47" customFormat="false" ht="13.5" hidden="false" customHeight="false" outlineLevel="0" collapsed="false">
      <c r="A47" s="0" t="n">
        <v>351.53562</v>
      </c>
      <c r="B47" s="0" t="n">
        <v>143</v>
      </c>
    </row>
    <row r="48" customFormat="false" ht="13.5" hidden="false" customHeight="false" outlineLevel="0" collapsed="false">
      <c r="A48" s="0" t="n">
        <v>362.63338</v>
      </c>
      <c r="B48" s="0" t="n">
        <v>144</v>
      </c>
    </row>
    <row r="49" customFormat="false" ht="13.5" hidden="false" customHeight="false" outlineLevel="0" collapsed="false">
      <c r="A49" s="0" t="n">
        <v>373.49588</v>
      </c>
      <c r="B49" s="0" t="n">
        <v>145</v>
      </c>
    </row>
    <row r="50" customFormat="false" ht="13.5" hidden="false" customHeight="false" outlineLevel="0" collapsed="false">
      <c r="A50" s="0" t="n">
        <v>383.07324</v>
      </c>
      <c r="B50" s="0" t="n">
        <v>144</v>
      </c>
    </row>
    <row r="51" customFormat="false" ht="13.5" hidden="false" customHeight="false" outlineLevel="0" collapsed="false">
      <c r="A51" s="0" t="n">
        <v>390.72369</v>
      </c>
      <c r="B51" s="0" t="n">
        <v>144</v>
      </c>
    </row>
    <row r="52" customFormat="false" ht="13.5" hidden="false" customHeight="false" outlineLevel="0" collapsed="false">
      <c r="A52" s="0" t="n">
        <v>400.49427</v>
      </c>
      <c r="B52" s="0" t="n">
        <v>144</v>
      </c>
    </row>
    <row r="53" customFormat="false" ht="13.5" hidden="false" customHeight="false" outlineLevel="0" collapsed="false">
      <c r="A53" s="0" t="n">
        <v>410.32043</v>
      </c>
      <c r="B53" s="0" t="n">
        <v>144.5</v>
      </c>
    </row>
    <row r="54" customFormat="false" ht="13.5" hidden="false" customHeight="false" outlineLevel="0" collapsed="false">
      <c r="A54" s="0" t="n">
        <v>420.14258</v>
      </c>
      <c r="B54" s="0" t="n">
        <v>145</v>
      </c>
    </row>
    <row r="55" customFormat="false" ht="13.5" hidden="false" customHeight="false" outlineLevel="0" collapsed="false">
      <c r="A55" s="0" t="n">
        <v>429.92544</v>
      </c>
      <c r="B55" s="0" t="n">
        <v>145.5</v>
      </c>
    </row>
    <row r="56" customFormat="false" ht="13.5" hidden="false" customHeight="false" outlineLevel="0" collapsed="false">
      <c r="A56" s="0" t="n">
        <v>439.71714</v>
      </c>
      <c r="B56" s="0" t="n">
        <v>146.5</v>
      </c>
    </row>
    <row r="57" customFormat="false" ht="13.5" hidden="false" customHeight="false" outlineLevel="0" collapsed="false">
      <c r="A57" s="0" t="n">
        <v>449.52649</v>
      </c>
      <c r="B57" s="0" t="n">
        <v>147</v>
      </c>
    </row>
    <row r="58" customFormat="false" ht="13.5" hidden="false" customHeight="false" outlineLevel="0" collapsed="false">
      <c r="A58" s="0" t="n">
        <v>459.34237</v>
      </c>
      <c r="B58" s="0" t="n">
        <v>146</v>
      </c>
    </row>
    <row r="59" customFormat="false" ht="13.5" hidden="false" customHeight="false" outlineLevel="0" collapsed="false">
      <c r="A59" s="0" t="n">
        <v>469.15201</v>
      </c>
      <c r="B59" s="0" t="n">
        <v>147</v>
      </c>
    </row>
    <row r="60" customFormat="false" ht="13.5" hidden="false" customHeight="false" outlineLevel="0" collapsed="false">
      <c r="A60" s="0" t="n">
        <v>481.04469</v>
      </c>
      <c r="B60" s="0" t="n">
        <v>149</v>
      </c>
    </row>
    <row r="61" customFormat="false" ht="13.5" hidden="false" customHeight="false" outlineLevel="0" collapsed="false">
      <c r="A61" s="0" t="n">
        <v>488.82001</v>
      </c>
      <c r="B61" s="0" t="n">
        <v>148.5</v>
      </c>
    </row>
    <row r="62" customFormat="false" ht="13.5" hidden="false" customHeight="false" outlineLevel="0" collapsed="false">
      <c r="A62" s="0" t="n">
        <v>497.28212</v>
      </c>
      <c r="B62" s="0" t="n">
        <v>149</v>
      </c>
    </row>
    <row r="63" customFormat="false" ht="13.5" hidden="false" customHeight="false" outlineLevel="0" collapsed="false">
      <c r="A63" s="0" t="n">
        <v>506.7928</v>
      </c>
      <c r="B63" s="0" t="n">
        <v>150</v>
      </c>
    </row>
    <row r="64" customFormat="false" ht="13.5" hidden="false" customHeight="false" outlineLevel="0" collapsed="false">
      <c r="A64" s="0" t="n">
        <v>516.59645</v>
      </c>
      <c r="B64" s="0" t="n">
        <v>151</v>
      </c>
    </row>
    <row r="65" customFormat="false" ht="13.5" hidden="false" customHeight="false" outlineLevel="0" collapsed="false">
      <c r="A65" s="0" t="n">
        <v>526.28952</v>
      </c>
      <c r="B65" s="0" t="n">
        <v>152.5</v>
      </c>
    </row>
    <row r="66" customFormat="false" ht="13.5" hidden="false" customHeight="false" outlineLevel="0" collapsed="false">
      <c r="A66" s="0" t="n">
        <v>536.1535</v>
      </c>
      <c r="B66" s="0" t="n">
        <v>153</v>
      </c>
    </row>
    <row r="67" customFormat="false" ht="13.5" hidden="false" customHeight="false" outlineLevel="0" collapsed="false">
      <c r="A67" s="0" t="n">
        <v>545.95434</v>
      </c>
      <c r="B67" s="0" t="n">
        <v>154</v>
      </c>
    </row>
    <row r="68" customFormat="false" ht="13.5" hidden="false" customHeight="false" outlineLevel="0" collapsed="false">
      <c r="A68" s="0" t="n">
        <v>555.76416</v>
      </c>
      <c r="B68" s="0" t="n">
        <v>154</v>
      </c>
    </row>
    <row r="69" customFormat="false" ht="13.5" hidden="false" customHeight="false" outlineLevel="0" collapsed="false">
      <c r="A69" s="0" t="n">
        <v>565.54252</v>
      </c>
      <c r="B69" s="0" t="n">
        <v>156.5</v>
      </c>
    </row>
    <row r="70" customFormat="false" ht="13.5" hidden="false" customHeight="false" outlineLevel="0" collapsed="false">
      <c r="A70" s="0" t="n">
        <v>575.94758</v>
      </c>
      <c r="B70" s="0" t="n">
        <v>159</v>
      </c>
    </row>
    <row r="71" customFormat="false" ht="13.5" hidden="false" customHeight="false" outlineLevel="0" collapsed="false">
      <c r="A71" s="0" t="n">
        <v>588.17982</v>
      </c>
      <c r="B71" s="0" t="n">
        <v>161</v>
      </c>
    </row>
    <row r="72" customFormat="false" ht="13.5" hidden="false" customHeight="false" outlineLevel="0" collapsed="false">
      <c r="A72" s="0" t="n">
        <v>594.89851</v>
      </c>
      <c r="B72" s="0" t="n">
        <v>161</v>
      </c>
    </row>
    <row r="73" customFormat="false" ht="13.5" hidden="false" customHeight="false" outlineLevel="0" collapsed="false">
      <c r="A73" s="0" t="n">
        <v>604.66421</v>
      </c>
      <c r="B73" s="0" t="n">
        <v>162</v>
      </c>
    </row>
    <row r="74" customFormat="false" ht="13.5" hidden="false" customHeight="false" outlineLevel="0" collapsed="false">
      <c r="A74" s="0" t="n">
        <v>614.4304</v>
      </c>
      <c r="B74" s="0" t="n">
        <v>163</v>
      </c>
    </row>
    <row r="75" customFormat="false" ht="13.5" hidden="false" customHeight="false" outlineLevel="0" collapsed="false">
      <c r="A75" s="0" t="n">
        <v>624.25831</v>
      </c>
      <c r="B75" s="0" t="n">
        <v>164</v>
      </c>
    </row>
    <row r="76" customFormat="false" ht="13.5" hidden="false" customHeight="false" outlineLevel="0" collapsed="false">
      <c r="A76" s="0" t="n">
        <v>633.98217</v>
      </c>
      <c r="B76" s="0" t="n">
        <v>164</v>
      </c>
    </row>
    <row r="77" customFormat="false" ht="13.5" hidden="false" customHeight="false" outlineLevel="0" collapsed="false">
      <c r="A77" s="0" t="n">
        <v>643.78388</v>
      </c>
      <c r="B77" s="0" t="n">
        <v>165</v>
      </c>
    </row>
    <row r="78" customFormat="false" ht="13.5" hidden="false" customHeight="false" outlineLevel="0" collapsed="false">
      <c r="A78" s="0" t="n">
        <v>653.59189</v>
      </c>
      <c r="B78" s="0" t="n">
        <v>165</v>
      </c>
    </row>
    <row r="79" customFormat="false" ht="13.5" hidden="false" customHeight="false" outlineLevel="0" collapsed="false">
      <c r="A79" s="0" t="n">
        <v>663.38036</v>
      </c>
      <c r="B79" s="0" t="n">
        <v>165.5</v>
      </c>
    </row>
    <row r="80" customFormat="false" ht="13.5" hidden="false" customHeight="false" outlineLevel="0" collapsed="false">
      <c r="A80" s="0" t="n">
        <v>673.0508</v>
      </c>
      <c r="B80" s="0" t="n">
        <v>166</v>
      </c>
    </row>
    <row r="81" customFormat="false" ht="13.5" hidden="false" customHeight="false" outlineLevel="0" collapsed="false">
      <c r="A81" s="0" t="n">
        <v>682.96913</v>
      </c>
      <c r="B81" s="0" t="n">
        <v>166</v>
      </c>
    </row>
    <row r="82" customFormat="false" ht="13.5" hidden="false" customHeight="false" outlineLevel="0" collapsed="false">
      <c r="A82" s="0" t="n">
        <v>692.76635</v>
      </c>
      <c r="B82" s="0" t="n">
        <v>167</v>
      </c>
    </row>
    <row r="83" customFormat="false" ht="13.5" hidden="false" customHeight="false" outlineLevel="0" collapsed="false">
      <c r="A83" s="0" t="n">
        <v>702.54195</v>
      </c>
      <c r="B83" s="0" t="n">
        <v>168</v>
      </c>
    </row>
    <row r="84" customFormat="false" ht="13.5" hidden="false" customHeight="false" outlineLevel="0" collapsed="false">
      <c r="A84" s="0" t="n">
        <v>712.67095</v>
      </c>
      <c r="B84" s="0" t="n">
        <v>168</v>
      </c>
    </row>
    <row r="85" customFormat="false" ht="13.5" hidden="false" customHeight="false" outlineLevel="0" collapsed="false">
      <c r="A85" s="0" t="n">
        <v>722.64901</v>
      </c>
      <c r="B85" s="0" t="n">
        <v>168</v>
      </c>
    </row>
    <row r="86" customFormat="false" ht="13.5" hidden="false" customHeight="false" outlineLevel="0" collapsed="false">
      <c r="A86" s="0" t="n">
        <v>731.92529</v>
      </c>
      <c r="B86" s="0" t="n">
        <v>168</v>
      </c>
    </row>
    <row r="87" customFormat="false" ht="13.5" hidden="false" customHeight="false" outlineLevel="0" collapsed="false">
      <c r="A87" s="0" t="n">
        <v>741.66426</v>
      </c>
      <c r="B87" s="0" t="n">
        <v>169</v>
      </c>
    </row>
    <row r="88" customFormat="false" ht="13.5" hidden="false" customHeight="false" outlineLevel="0" collapsed="false">
      <c r="A88" s="0" t="n">
        <v>751.48651</v>
      </c>
      <c r="B88" s="0" t="n">
        <v>169</v>
      </c>
    </row>
    <row r="89" customFormat="false" ht="13.5" hidden="false" customHeight="false" outlineLevel="0" collapsed="false">
      <c r="A89" s="0" t="n">
        <v>761.2744</v>
      </c>
      <c r="B89" s="0" t="n">
        <v>169</v>
      </c>
    </row>
    <row r="90" customFormat="false" ht="13.5" hidden="false" customHeight="false" outlineLevel="0" collapsed="false">
      <c r="A90" s="0" t="n">
        <v>771.06329</v>
      </c>
      <c r="B90" s="0" t="n">
        <v>169.5</v>
      </c>
    </row>
    <row r="91" customFormat="false" ht="13.5" hidden="false" customHeight="false" outlineLevel="0" collapsed="false">
      <c r="A91" s="0" t="n">
        <v>780.8587</v>
      </c>
      <c r="B91" s="0" t="n">
        <v>170</v>
      </c>
    </row>
    <row r="92" customFormat="false" ht="13.5" hidden="false" customHeight="false" outlineLevel="0" collapsed="false">
      <c r="A92" s="0" t="n">
        <v>790.67369</v>
      </c>
      <c r="B92" s="0" t="n">
        <v>170</v>
      </c>
    </row>
    <row r="93" customFormat="false" ht="13.5" hidden="false" customHeight="false" outlineLevel="0" collapsed="false">
      <c r="A93" s="0" t="n">
        <v>800.47907</v>
      </c>
      <c r="B93" s="0" t="n">
        <v>170</v>
      </c>
    </row>
    <row r="94" customFormat="false" ht="13.5" hidden="false" customHeight="false" outlineLevel="0" collapsed="false">
      <c r="A94" s="0" t="n">
        <v>810.24629</v>
      </c>
      <c r="B94" s="0" t="n">
        <v>170.5</v>
      </c>
    </row>
    <row r="95" customFormat="false" ht="13.5" hidden="false" customHeight="false" outlineLevel="0" collapsed="false">
      <c r="A95" s="0" t="n">
        <v>820.02885</v>
      </c>
      <c r="B95" s="0" t="n">
        <v>171</v>
      </c>
    </row>
    <row r="96" customFormat="false" ht="13.5" hidden="false" customHeight="false" outlineLevel="0" collapsed="false">
      <c r="A96" s="0" t="n">
        <v>829.83373</v>
      </c>
      <c r="B96" s="0" t="n">
        <v>171</v>
      </c>
    </row>
    <row r="97" customFormat="false" ht="13.5" hidden="false" customHeight="false" outlineLevel="0" collapsed="false">
      <c r="A97" s="0" t="n">
        <v>839.66598</v>
      </c>
      <c r="B97" s="0" t="n">
        <v>172</v>
      </c>
    </row>
    <row r="98" customFormat="false" ht="13.5" hidden="false" customHeight="false" outlineLevel="0" collapsed="false">
      <c r="A98" s="0" t="n">
        <v>849.43362</v>
      </c>
      <c r="B98" s="0" t="n">
        <v>172.5</v>
      </c>
    </row>
    <row r="99" customFormat="false" ht="13.5" hidden="false" customHeight="false" outlineLevel="0" collapsed="false">
      <c r="A99" s="0" t="n">
        <v>859.24938</v>
      </c>
      <c r="B99" s="0" t="n">
        <v>173</v>
      </c>
    </row>
    <row r="100" customFormat="false" ht="13.5" hidden="false" customHeight="false" outlineLevel="0" collapsed="false">
      <c r="A100" s="0" t="n">
        <v>869.06871</v>
      </c>
      <c r="B100" s="0" t="n">
        <v>173</v>
      </c>
    </row>
    <row r="101" customFormat="false" ht="13.5" hidden="false" customHeight="false" outlineLevel="0" collapsed="false">
      <c r="A101" s="0" t="n">
        <v>878.80105</v>
      </c>
      <c r="B101" s="0" t="n">
        <v>173</v>
      </c>
    </row>
    <row r="102" customFormat="false" ht="13.5" hidden="false" customHeight="false" outlineLevel="0" collapsed="false">
      <c r="A102" s="0" t="n">
        <v>888.6335</v>
      </c>
      <c r="B102" s="0" t="n">
        <v>174</v>
      </c>
    </row>
    <row r="103" customFormat="false" ht="13.5" hidden="false" customHeight="false" outlineLevel="0" collapsed="false">
      <c r="A103" s="0" t="n">
        <v>898.46236</v>
      </c>
      <c r="B103" s="0" t="n">
        <v>174</v>
      </c>
    </row>
    <row r="104" customFormat="false" ht="13.5" hidden="false" customHeight="false" outlineLevel="0" collapsed="false">
      <c r="A104" s="0" t="n">
        <v>908.25173</v>
      </c>
      <c r="B104" s="0" t="n">
        <v>175</v>
      </c>
    </row>
    <row r="105" customFormat="false" ht="13.5" hidden="false" customHeight="false" outlineLevel="0" collapsed="false">
      <c r="A105" s="0" t="n">
        <v>919.57844</v>
      </c>
      <c r="B105" s="0" t="n">
        <v>176</v>
      </c>
    </row>
    <row r="106" customFormat="false" ht="13.5" hidden="false" customHeight="false" outlineLevel="0" collapsed="false">
      <c r="A106" s="0" t="n">
        <v>927.86516</v>
      </c>
      <c r="B106" s="0" t="n">
        <v>176</v>
      </c>
    </row>
    <row r="107" customFormat="false" ht="13.5" hidden="false" customHeight="false" outlineLevel="0" collapsed="false">
      <c r="A107" s="0" t="n">
        <v>937.67092</v>
      </c>
      <c r="B107" s="0" t="n">
        <v>177</v>
      </c>
    </row>
    <row r="108" customFormat="false" ht="13.5" hidden="false" customHeight="false" outlineLevel="0" collapsed="false">
      <c r="A108" s="0" t="n">
        <v>947.48421</v>
      </c>
      <c r="B108" s="0" t="n">
        <v>177</v>
      </c>
    </row>
    <row r="109" customFormat="false" ht="13.5" hidden="false" customHeight="false" outlineLevel="0" collapsed="false">
      <c r="A109" s="0" t="n">
        <v>957.24524</v>
      </c>
      <c r="B109" s="0" t="n">
        <v>178</v>
      </c>
    </row>
    <row r="110" customFormat="false" ht="13.5" hidden="false" customHeight="false" outlineLevel="0" collapsed="false">
      <c r="A110" s="0" t="n">
        <v>967.13103</v>
      </c>
      <c r="B110" s="0" t="n">
        <v>177</v>
      </c>
    </row>
    <row r="111" customFormat="false" ht="13.5" hidden="false" customHeight="false" outlineLevel="0" collapsed="false">
      <c r="A111" s="0" t="n">
        <v>976.9481</v>
      </c>
      <c r="B111" s="0" t="n">
        <v>177.5</v>
      </c>
    </row>
    <row r="112" customFormat="false" ht="13.5" hidden="false" customHeight="false" outlineLevel="0" collapsed="false">
      <c r="A112" s="0" t="s">
        <v>24</v>
      </c>
    </row>
    <row r="113" customFormat="false" ht="13.5" hidden="false" customHeight="false" outlineLevel="0" collapsed="false">
      <c r="A113" s="0" t="s">
        <v>24</v>
      </c>
    </row>
    <row r="114" customFormat="false" ht="13.5" hidden="false" customHeight="false" outlineLevel="0" collapsed="false">
      <c r="A114" s="0" t="s">
        <v>24</v>
      </c>
    </row>
    <row r="115" customFormat="false" ht="13.5" hidden="false" customHeight="false" outlineLevel="0" collapsed="false">
      <c r="A115" s="0" t="s">
        <v>24</v>
      </c>
    </row>
    <row r="116" customFormat="false" ht="13.5" hidden="false" customHeight="false" outlineLevel="0" collapsed="false">
      <c r="A116" s="0" t="s">
        <v>24</v>
      </c>
    </row>
    <row r="117" customFormat="false" ht="13.5" hidden="false" customHeight="false" outlineLevel="0" collapsed="false">
      <c r="A117" s="0" t="s">
        <v>24</v>
      </c>
    </row>
    <row r="118" customFormat="false" ht="13.5" hidden="false" customHeight="false" outlineLevel="0" collapsed="false">
      <c r="A118" s="0" t="s">
        <v>24</v>
      </c>
    </row>
    <row r="119" customFormat="false" ht="13.5" hidden="false" customHeight="false" outlineLevel="0" collapsed="false">
      <c r="A119" s="0" t="s">
        <v>24</v>
      </c>
    </row>
    <row r="120" customFormat="false" ht="13.5" hidden="false" customHeight="false" outlineLevel="0" collapsed="false">
      <c r="A1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25</v>
      </c>
    </row>
    <row r="2" customFormat="false" ht="13.5" hidden="false" customHeight="false" outlineLevel="0" collapsed="false">
      <c r="A2" s="0" t="s">
        <v>26</v>
      </c>
      <c r="B2" s="0" t="s">
        <v>3</v>
      </c>
    </row>
    <row r="3" customFormat="false" ht="13.5" hidden="false" customHeight="false" outlineLevel="0" collapsed="false">
      <c r="A3" s="0" t="s">
        <v>27</v>
      </c>
    </row>
    <row r="4" customFormat="false" ht="13.5" hidden="false" customHeight="false" outlineLevel="0" collapsed="false">
      <c r="A4" s="0" t="s">
        <v>28</v>
      </c>
      <c r="B4" s="1" t="n">
        <v>37622</v>
      </c>
    </row>
    <row r="5" customFormat="false" ht="13.5" hidden="false" customHeight="false" outlineLevel="0" collapsed="false">
      <c r="A5" s="0" t="s">
        <v>29</v>
      </c>
      <c r="B5" s="0" t="s">
        <v>30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31</v>
      </c>
    </row>
    <row r="8" customFormat="false" ht="13.5" hidden="false" customHeight="false" outlineLevel="0" collapsed="false">
      <c r="A8" s="0" t="s">
        <v>32</v>
      </c>
      <c r="B8" s="0" t="n">
        <v>25</v>
      </c>
    </row>
    <row r="9" customFormat="false" ht="13.5" hidden="false" customHeight="false" outlineLevel="0" collapsed="false">
      <c r="A9" s="0" t="s">
        <v>33</v>
      </c>
      <c r="B9" s="2" t="n">
        <v>0.14148</v>
      </c>
    </row>
    <row r="10" customFormat="false" ht="13.5" hidden="false" customHeight="false" outlineLevel="0" collapsed="false">
      <c r="A10" s="0" t="s">
        <v>34</v>
      </c>
      <c r="B10" s="0" t="n">
        <v>0.14521</v>
      </c>
    </row>
    <row r="11" customFormat="false" ht="13.5" hidden="false" customHeight="false" outlineLevel="0" collapsed="false">
      <c r="A11" s="0" t="s">
        <v>35</v>
      </c>
      <c r="B11" s="0" t="n">
        <v>130</v>
      </c>
    </row>
    <row r="12" customFormat="false" ht="13.5" hidden="false" customHeight="false" outlineLevel="0" collapsed="false">
      <c r="A12" s="0" t="s">
        <v>36</v>
      </c>
    </row>
    <row r="13" customFormat="false" ht="13.5" hidden="false" customHeight="false" outlineLevel="0" collapsed="false">
      <c r="A13" s="0" t="s">
        <v>6</v>
      </c>
      <c r="B13" s="0" t="s">
        <v>7</v>
      </c>
      <c r="C13" s="0" t="s">
        <v>7</v>
      </c>
    </row>
    <row r="14" customFormat="false" ht="13.5" hidden="false" customHeight="false" outlineLevel="0" collapsed="false">
      <c r="A14" s="0" t="s">
        <v>24</v>
      </c>
    </row>
    <row r="15" customFormat="false" ht="13.5" hidden="false" customHeight="false" outlineLevel="0" collapsed="false">
      <c r="A15" s="0" t="s">
        <v>24</v>
      </c>
    </row>
    <row r="16" customFormat="false" ht="13.5" hidden="false" customHeight="false" outlineLevel="0" collapsed="false">
      <c r="A16" s="0" t="s">
        <v>24</v>
      </c>
    </row>
    <row r="17" customFormat="false" ht="13.5" hidden="false" customHeight="false" outlineLevel="0" collapsed="false">
      <c r="A17" s="0" t="s">
        <v>24</v>
      </c>
    </row>
    <row r="18" customFormat="false" ht="13.5" hidden="false" customHeight="false" outlineLevel="0" collapsed="false">
      <c r="A18" s="0" t="s">
        <v>24</v>
      </c>
    </row>
    <row r="19" customFormat="false" ht="13.5" hidden="false" customHeight="false" outlineLevel="0" collapsed="false">
      <c r="A19" s="0" t="s">
        <v>24</v>
      </c>
    </row>
    <row r="20" customFormat="false" ht="13.5" hidden="false" customHeight="false" outlineLevel="0" collapsed="false">
      <c r="A20" s="0" t="s">
        <v>24</v>
      </c>
    </row>
    <row r="21" customFormat="false" ht="13.5" hidden="false" customHeight="false" outlineLevel="0" collapsed="false">
      <c r="A21" s="0" t="s">
        <v>24</v>
      </c>
    </row>
    <row r="22" customFormat="false" ht="13.5" hidden="false" customHeight="false" outlineLevel="0" collapsed="false">
      <c r="A22" s="0" t="s">
        <v>24</v>
      </c>
    </row>
    <row r="23" customFormat="false" ht="13.5" hidden="false" customHeight="false" outlineLevel="0" collapsed="false">
      <c r="A23" s="0" t="s">
        <v>24</v>
      </c>
    </row>
    <row r="24" customFormat="false" ht="13.5" hidden="false" customHeight="false" outlineLevel="0" collapsed="false">
      <c r="A24" s="0" t="s">
        <v>24</v>
      </c>
    </row>
    <row r="25" customFormat="false" ht="13.5" hidden="false" customHeight="false" outlineLevel="0" collapsed="false">
      <c r="A25" s="0" t="s">
        <v>24</v>
      </c>
    </row>
    <row r="26" customFormat="false" ht="13.5" hidden="false" customHeight="false" outlineLevel="0" collapsed="false">
      <c r="A26" s="0" t="s">
        <v>24</v>
      </c>
    </row>
    <row r="27" customFormat="false" ht="13.5" hidden="false" customHeight="false" outlineLevel="0" collapsed="false">
      <c r="A27" s="0" t="s">
        <v>24</v>
      </c>
    </row>
    <row r="28" customFormat="false" ht="13.5" hidden="false" customHeight="false" outlineLevel="0" collapsed="false">
      <c r="A28" s="0" t="s">
        <v>37</v>
      </c>
    </row>
    <row r="29" customFormat="false" ht="13.5" hidden="false" customHeight="false" outlineLevel="0" collapsed="false">
      <c r="A29" s="0" t="s">
        <v>23</v>
      </c>
    </row>
    <row r="30" customFormat="false" ht="13.5" hidden="false" customHeight="false" outlineLevel="0" collapsed="false">
      <c r="A30" s="0" t="n">
        <v>0</v>
      </c>
      <c r="B30" s="0" t="n">
        <v>8.875</v>
      </c>
    </row>
    <row r="31" customFormat="false" ht="13.5" hidden="false" customHeight="false" outlineLevel="0" collapsed="false">
      <c r="A31" s="0" t="n">
        <v>10</v>
      </c>
      <c r="B31" s="0" t="n">
        <v>60.08</v>
      </c>
    </row>
    <row r="32" customFormat="false" ht="13.5" hidden="false" customHeight="false" outlineLevel="0" collapsed="false">
      <c r="A32" s="0" t="n">
        <v>20</v>
      </c>
      <c r="B32" s="0" t="n">
        <v>70.76</v>
      </c>
    </row>
    <row r="33" customFormat="false" ht="13.5" hidden="false" customHeight="false" outlineLevel="0" collapsed="false">
      <c r="A33" s="0" t="n">
        <v>30</v>
      </c>
      <c r="B33" s="0" t="n">
        <v>76.6199999999999</v>
      </c>
    </row>
    <row r="34" customFormat="false" ht="13.5" hidden="false" customHeight="false" outlineLevel="0" collapsed="false">
      <c r="A34" s="0" t="n">
        <v>40</v>
      </c>
      <c r="B34" s="0" t="n">
        <v>81.33</v>
      </c>
    </row>
    <row r="35" customFormat="false" ht="13.5" hidden="false" customHeight="false" outlineLevel="0" collapsed="false">
      <c r="A35" s="0" t="n">
        <v>50</v>
      </c>
      <c r="B35" s="0" t="n">
        <v>84.73</v>
      </c>
    </row>
    <row r="36" customFormat="false" ht="13.5" hidden="false" customHeight="false" outlineLevel="0" collapsed="false">
      <c r="A36" s="0" t="n">
        <v>60</v>
      </c>
      <c r="B36" s="0" t="n">
        <v>87.54</v>
      </c>
    </row>
    <row r="37" customFormat="false" ht="13.5" hidden="false" customHeight="false" outlineLevel="0" collapsed="false">
      <c r="A37" s="0" t="n">
        <v>70</v>
      </c>
      <c r="B37" s="0" t="n">
        <v>89.91</v>
      </c>
    </row>
    <row r="38" customFormat="false" ht="13.5" hidden="false" customHeight="false" outlineLevel="0" collapsed="false">
      <c r="A38" s="0" t="n">
        <v>80</v>
      </c>
      <c r="B38" s="0" t="n">
        <v>92.03</v>
      </c>
    </row>
    <row r="39" customFormat="false" ht="13.5" hidden="false" customHeight="false" outlineLevel="0" collapsed="false">
      <c r="A39" s="0" t="n">
        <v>90</v>
      </c>
      <c r="B39" s="0" t="n">
        <v>93.92</v>
      </c>
    </row>
    <row r="40" customFormat="false" ht="13.5" hidden="false" customHeight="false" outlineLevel="0" collapsed="false">
      <c r="A40" s="0" t="n">
        <v>100</v>
      </c>
      <c r="B40" s="0" t="n">
        <v>95.6</v>
      </c>
    </row>
    <row r="41" customFormat="false" ht="13.5" hidden="false" customHeight="false" outlineLevel="0" collapsed="false">
      <c r="A41" s="0" t="n">
        <v>110</v>
      </c>
      <c r="B41" s="0" t="n">
        <v>97.18</v>
      </c>
    </row>
    <row r="42" customFormat="false" ht="13.5" hidden="false" customHeight="false" outlineLevel="0" collapsed="false">
      <c r="A42" s="0" t="n">
        <v>120</v>
      </c>
      <c r="B42" s="0" t="n">
        <v>98.62</v>
      </c>
    </row>
    <row r="43" customFormat="false" ht="13.5" hidden="false" customHeight="false" outlineLevel="0" collapsed="false">
      <c r="A43" s="0" t="n">
        <v>130</v>
      </c>
      <c r="B43" s="0" t="n">
        <v>100.06</v>
      </c>
    </row>
    <row r="44" customFormat="false" ht="13.5" hidden="false" customHeight="false" outlineLevel="0" collapsed="false">
      <c r="A44" s="0" t="n">
        <v>140</v>
      </c>
      <c r="B44" s="0" t="n">
        <v>101.3</v>
      </c>
    </row>
    <row r="45" customFormat="false" ht="13.5" hidden="false" customHeight="false" outlineLevel="0" collapsed="false">
      <c r="A45" s="0" t="n">
        <v>150</v>
      </c>
      <c r="B45" s="0" t="n">
        <v>102.54</v>
      </c>
    </row>
    <row r="46" customFormat="false" ht="13.5" hidden="false" customHeight="false" outlineLevel="0" collapsed="false">
      <c r="A46" s="0" t="n">
        <v>160</v>
      </c>
      <c r="B46" s="0" t="n">
        <v>103.77</v>
      </c>
    </row>
    <row r="47" customFormat="false" ht="13.5" hidden="false" customHeight="false" outlineLevel="0" collapsed="false">
      <c r="A47" s="0" t="n">
        <v>170</v>
      </c>
      <c r="B47" s="0" t="n">
        <v>104.94</v>
      </c>
    </row>
    <row r="48" customFormat="false" ht="13.5" hidden="false" customHeight="false" outlineLevel="0" collapsed="false">
      <c r="A48" s="0" t="n">
        <v>180</v>
      </c>
      <c r="B48" s="0" t="n">
        <v>106.08</v>
      </c>
    </row>
    <row r="49" customFormat="false" ht="13.5" hidden="false" customHeight="false" outlineLevel="0" collapsed="false">
      <c r="A49" s="0" t="n">
        <v>190</v>
      </c>
      <c r="B49" s="0" t="n">
        <v>107.19</v>
      </c>
    </row>
    <row r="50" customFormat="false" ht="13.5" hidden="false" customHeight="false" outlineLevel="0" collapsed="false">
      <c r="A50" s="0" t="n">
        <v>200</v>
      </c>
      <c r="B50" s="0" t="n">
        <v>108.3</v>
      </c>
    </row>
    <row r="51" customFormat="false" ht="13.5" hidden="false" customHeight="false" outlineLevel="0" collapsed="false">
      <c r="A51" s="0" t="n">
        <v>210</v>
      </c>
      <c r="B51" s="0" t="n">
        <v>109.38</v>
      </c>
    </row>
    <row r="52" customFormat="false" ht="13.5" hidden="false" customHeight="false" outlineLevel="0" collapsed="false">
      <c r="A52" s="0" t="n">
        <v>220</v>
      </c>
      <c r="B52" s="0" t="n">
        <v>110.33</v>
      </c>
    </row>
    <row r="53" customFormat="false" ht="13.5" hidden="false" customHeight="false" outlineLevel="0" collapsed="false">
      <c r="A53" s="0" t="n">
        <v>230</v>
      </c>
      <c r="B53" s="0" t="n">
        <v>111.37</v>
      </c>
    </row>
    <row r="54" customFormat="false" ht="13.5" hidden="false" customHeight="false" outlineLevel="0" collapsed="false">
      <c r="A54" s="0" t="n">
        <v>240</v>
      </c>
      <c r="B54" s="0" t="n">
        <v>112.39</v>
      </c>
    </row>
    <row r="55" customFormat="false" ht="13.5" hidden="false" customHeight="false" outlineLevel="0" collapsed="false">
      <c r="A55" s="0" t="n">
        <v>250</v>
      </c>
      <c r="B55" s="0" t="n">
        <v>113.35</v>
      </c>
    </row>
    <row r="56" customFormat="false" ht="13.5" hidden="false" customHeight="false" outlineLevel="0" collapsed="false">
      <c r="A56" s="0" t="n">
        <v>260</v>
      </c>
      <c r="B56" s="0" t="n">
        <v>114.32</v>
      </c>
    </row>
    <row r="57" customFormat="false" ht="13.5" hidden="false" customHeight="false" outlineLevel="0" collapsed="false">
      <c r="A57" s="0" t="n">
        <v>270</v>
      </c>
      <c r="B57" s="0" t="n">
        <v>115.32</v>
      </c>
    </row>
    <row r="58" customFormat="false" ht="13.5" hidden="false" customHeight="false" outlineLevel="0" collapsed="false">
      <c r="A58" s="0" t="n">
        <v>280</v>
      </c>
      <c r="B58" s="0" t="n">
        <v>116.24</v>
      </c>
    </row>
    <row r="59" customFormat="false" ht="13.5" hidden="false" customHeight="false" outlineLevel="0" collapsed="false">
      <c r="A59" s="0" t="n">
        <v>290</v>
      </c>
      <c r="B59" s="0" t="n">
        <v>117.18</v>
      </c>
    </row>
    <row r="60" customFormat="false" ht="13.5" hidden="false" customHeight="false" outlineLevel="0" collapsed="false">
      <c r="A60" s="0" t="n">
        <v>300</v>
      </c>
      <c r="B60" s="0" t="n">
        <v>118.02</v>
      </c>
    </row>
    <row r="61" customFormat="false" ht="13.5" hidden="false" customHeight="false" outlineLevel="0" collapsed="false">
      <c r="A61" s="0" t="n">
        <v>310</v>
      </c>
      <c r="B61" s="0" t="n">
        <v>118.94</v>
      </c>
    </row>
    <row r="62" customFormat="false" ht="13.5" hidden="false" customHeight="false" outlineLevel="0" collapsed="false">
      <c r="A62" s="0" t="n">
        <v>320</v>
      </c>
      <c r="B62" s="0" t="n">
        <v>119.92</v>
      </c>
    </row>
    <row r="63" customFormat="false" ht="13.5" hidden="false" customHeight="false" outlineLevel="0" collapsed="false">
      <c r="A63" s="0" t="n">
        <v>330</v>
      </c>
      <c r="B63" s="0" t="n">
        <v>120.63</v>
      </c>
    </row>
    <row r="64" customFormat="false" ht="13.5" hidden="false" customHeight="false" outlineLevel="0" collapsed="false">
      <c r="A64" s="0" t="n">
        <v>340</v>
      </c>
      <c r="B64" s="0" t="n">
        <v>121.5</v>
      </c>
    </row>
    <row r="65" customFormat="false" ht="13.5" hidden="false" customHeight="false" outlineLevel="0" collapsed="false">
      <c r="A65" s="0" t="n">
        <v>350</v>
      </c>
      <c r="B65" s="0" t="n">
        <v>122.44</v>
      </c>
    </row>
    <row r="66" customFormat="false" ht="13.5" hidden="false" customHeight="false" outlineLevel="0" collapsed="false">
      <c r="A66" s="0" t="n">
        <v>360</v>
      </c>
      <c r="B66" s="0" t="n">
        <v>123.18</v>
      </c>
    </row>
    <row r="67" customFormat="false" ht="13.5" hidden="false" customHeight="false" outlineLevel="0" collapsed="false">
      <c r="A67" s="0" t="n">
        <v>370</v>
      </c>
      <c r="B67" s="0" t="n">
        <v>124.09</v>
      </c>
    </row>
    <row r="68" customFormat="false" ht="13.5" hidden="false" customHeight="false" outlineLevel="0" collapsed="false">
      <c r="A68" s="0" t="n">
        <v>380</v>
      </c>
      <c r="B68" s="0" t="n">
        <v>124.85</v>
      </c>
    </row>
    <row r="69" customFormat="false" ht="13.5" hidden="false" customHeight="false" outlineLevel="0" collapsed="false">
      <c r="A69" s="0" t="n">
        <v>390</v>
      </c>
      <c r="B69" s="0" t="n">
        <v>125.61</v>
      </c>
    </row>
    <row r="70" customFormat="false" ht="13.5" hidden="false" customHeight="false" outlineLevel="0" collapsed="false">
      <c r="A70" s="0" t="n">
        <v>400</v>
      </c>
      <c r="B70" s="0" t="n">
        <v>126.42</v>
      </c>
    </row>
    <row r="71" customFormat="false" ht="13.5" hidden="false" customHeight="false" outlineLevel="0" collapsed="false">
      <c r="A71" s="0" t="n">
        <v>410</v>
      </c>
      <c r="B71" s="0" t="n">
        <v>127.26</v>
      </c>
    </row>
    <row r="72" customFormat="false" ht="13.5" hidden="false" customHeight="false" outlineLevel="0" collapsed="false">
      <c r="A72" s="0" t="n">
        <v>420</v>
      </c>
      <c r="B72" s="0" t="n">
        <v>127.9</v>
      </c>
    </row>
    <row r="73" customFormat="false" ht="13.5" hidden="false" customHeight="false" outlineLevel="0" collapsed="false">
      <c r="A73" s="0" t="n">
        <v>430</v>
      </c>
      <c r="B73" s="0" t="n">
        <v>128.66</v>
      </c>
    </row>
    <row r="74" customFormat="false" ht="13.5" hidden="false" customHeight="false" outlineLevel="0" collapsed="false">
      <c r="A74" s="0" t="n">
        <v>440</v>
      </c>
      <c r="B74" s="0" t="n">
        <v>129.42</v>
      </c>
    </row>
    <row r="75" customFormat="false" ht="13.5" hidden="false" customHeight="false" outlineLevel="0" collapsed="false">
      <c r="A75" s="0" t="n">
        <v>450</v>
      </c>
      <c r="B75" s="0" t="n">
        <v>130.11</v>
      </c>
    </row>
    <row r="76" customFormat="false" ht="13.5" hidden="false" customHeight="false" outlineLevel="0" collapsed="false">
      <c r="A76" s="0" t="n">
        <v>460</v>
      </c>
      <c r="B76" s="0" t="n">
        <v>130.87</v>
      </c>
    </row>
    <row r="77" customFormat="false" ht="13.5" hidden="false" customHeight="false" outlineLevel="0" collapsed="false">
      <c r="A77" s="0" t="n">
        <v>470</v>
      </c>
      <c r="B77" s="0" t="n">
        <v>130.79</v>
      </c>
    </row>
    <row r="78" customFormat="false" ht="13.5" hidden="false" customHeight="false" outlineLevel="0" collapsed="false">
      <c r="A78" s="0" t="n">
        <v>480</v>
      </c>
      <c r="B78" s="0" t="n">
        <v>134.33</v>
      </c>
    </row>
    <row r="79" customFormat="false" ht="13.5" hidden="false" customHeight="false" outlineLevel="0" collapsed="false">
      <c r="A79" s="0" t="n">
        <v>490</v>
      </c>
      <c r="B79" s="0" t="n">
        <v>139.47</v>
      </c>
    </row>
    <row r="80" customFormat="false" ht="13.5" hidden="false" customHeight="false" outlineLevel="0" collapsed="false">
      <c r="A80" s="0" t="n">
        <v>500</v>
      </c>
      <c r="B80" s="0" t="n">
        <v>141.48</v>
      </c>
    </row>
    <row r="81" customFormat="false" ht="13.5" hidden="false" customHeight="false" outlineLevel="0" collapsed="false">
      <c r="A81" s="0" t="n">
        <v>510</v>
      </c>
      <c r="B81" s="0" t="n">
        <v>141.33</v>
      </c>
    </row>
    <row r="82" customFormat="false" ht="13.5" hidden="false" customHeight="false" outlineLevel="0" collapsed="false">
      <c r="A82" s="0" t="n">
        <v>520</v>
      </c>
      <c r="B82" s="0" t="n">
        <v>138.37</v>
      </c>
    </row>
    <row r="83" customFormat="false" ht="13.5" hidden="false" customHeight="false" outlineLevel="0" collapsed="false">
      <c r="A83" s="0" t="n">
        <v>530</v>
      </c>
      <c r="B83" s="0" t="n">
        <v>140.05</v>
      </c>
    </row>
    <row r="84" customFormat="false" ht="13.5" hidden="false" customHeight="false" outlineLevel="0" collapsed="false">
      <c r="A84" s="0" t="n">
        <v>540</v>
      </c>
      <c r="B84" s="0" t="n">
        <v>136.08</v>
      </c>
    </row>
    <row r="85" customFormat="false" ht="13.5" hidden="false" customHeight="false" outlineLevel="0" collapsed="false">
      <c r="A85" s="0" t="n">
        <v>550</v>
      </c>
      <c r="B85" s="0" t="n">
        <v>136.8</v>
      </c>
    </row>
    <row r="86" customFormat="false" ht="13.5" hidden="false" customHeight="false" outlineLevel="0" collapsed="false">
      <c r="A86" s="0" t="n">
        <v>560</v>
      </c>
      <c r="B86" s="0" t="n">
        <v>137.36</v>
      </c>
    </row>
    <row r="87" customFormat="false" ht="13.5" hidden="false" customHeight="false" outlineLevel="0" collapsed="false">
      <c r="A87" s="0" t="n">
        <v>570</v>
      </c>
      <c r="B87" s="0" t="n">
        <v>138.04</v>
      </c>
    </row>
    <row r="88" customFormat="false" ht="13.5" hidden="false" customHeight="false" outlineLevel="0" collapsed="false">
      <c r="A88" s="0" t="n">
        <v>580</v>
      </c>
      <c r="B88" s="0" t="n">
        <v>138.54</v>
      </c>
    </row>
    <row r="89" customFormat="false" ht="13.5" hidden="false" customHeight="false" outlineLevel="0" collapsed="false">
      <c r="A89" s="0" t="n">
        <v>590</v>
      </c>
      <c r="B89" s="0" t="n">
        <v>139.14</v>
      </c>
    </row>
    <row r="90" customFormat="false" ht="13.5" hidden="false" customHeight="false" outlineLevel="0" collapsed="false">
      <c r="A90" s="0" t="n">
        <v>600</v>
      </c>
      <c r="B90" s="0" t="n">
        <v>139.77</v>
      </c>
    </row>
    <row r="91" customFormat="false" ht="13.5" hidden="false" customHeight="false" outlineLevel="0" collapsed="false">
      <c r="A91" s="0" t="n">
        <v>610</v>
      </c>
      <c r="B91" s="0" t="n">
        <v>140.25</v>
      </c>
    </row>
    <row r="92" customFormat="false" ht="13.5" hidden="false" customHeight="false" outlineLevel="0" collapsed="false">
      <c r="A92" s="0" t="n">
        <v>620</v>
      </c>
      <c r="B92" s="0" t="n">
        <v>140.84</v>
      </c>
    </row>
    <row r="93" customFormat="false" ht="13.5" hidden="false" customHeight="false" outlineLevel="0" collapsed="false">
      <c r="A93" s="0" t="n">
        <v>630</v>
      </c>
      <c r="B93" s="0" t="n">
        <v>141.5</v>
      </c>
    </row>
    <row r="94" customFormat="false" ht="13.5" hidden="false" customHeight="false" outlineLevel="0" collapsed="false">
      <c r="A94" s="0" t="n">
        <v>640</v>
      </c>
      <c r="B94" s="0" t="n">
        <v>141.92</v>
      </c>
    </row>
    <row r="95" customFormat="false" ht="13.5" hidden="false" customHeight="false" outlineLevel="0" collapsed="false">
      <c r="A95" s="0" t="n">
        <v>650</v>
      </c>
      <c r="B95" s="0" t="n">
        <v>142.51</v>
      </c>
    </row>
    <row r="96" customFormat="false" ht="13.5" hidden="false" customHeight="false" outlineLevel="0" collapsed="false">
      <c r="A96" s="0" t="n">
        <v>660</v>
      </c>
      <c r="B96" s="0" t="n">
        <v>143.09</v>
      </c>
    </row>
    <row r="97" customFormat="false" ht="13.5" hidden="false" customHeight="false" outlineLevel="0" collapsed="false">
      <c r="A97" s="0" t="n">
        <v>670</v>
      </c>
      <c r="B97" s="0" t="n">
        <v>143.6</v>
      </c>
    </row>
    <row r="98" customFormat="false" ht="13.5" hidden="false" customHeight="false" outlineLevel="0" collapsed="false">
      <c r="A98" s="0" t="n">
        <v>680</v>
      </c>
      <c r="B98" s="0" t="n">
        <v>144.16</v>
      </c>
    </row>
    <row r="99" customFormat="false" ht="13.5" hidden="false" customHeight="false" outlineLevel="0" collapsed="false">
      <c r="A99" s="0" t="n">
        <v>690</v>
      </c>
      <c r="B99" s="0" t="n">
        <v>144.69</v>
      </c>
    </row>
    <row r="100" customFormat="false" ht="13.5" hidden="false" customHeight="false" outlineLevel="0" collapsed="false">
      <c r="A100" s="0" t="n">
        <v>700</v>
      </c>
      <c r="B100" s="0" t="n">
        <v>145.21</v>
      </c>
    </row>
    <row r="101" customFormat="false" ht="13.5" hidden="false" customHeight="false" outlineLevel="0" collapsed="false">
      <c r="A101" s="0" t="n">
        <v>710</v>
      </c>
      <c r="B101" s="0" t="n">
        <v>145.66</v>
      </c>
    </row>
    <row r="102" customFormat="false" ht="13.5" hidden="false" customHeight="false" outlineLevel="0" collapsed="false">
      <c r="A102" s="0" t="n">
        <v>720</v>
      </c>
      <c r="B102" s="0" t="n">
        <v>146.22</v>
      </c>
    </row>
    <row r="103" customFormat="false" ht="13.5" hidden="false" customHeight="false" outlineLevel="0" collapsed="false">
      <c r="A103" s="0" t="n">
        <v>730</v>
      </c>
      <c r="B103" s="0" t="n">
        <v>146.8</v>
      </c>
    </row>
    <row r="104" customFormat="false" ht="13.5" hidden="false" customHeight="false" outlineLevel="0" collapsed="false">
      <c r="A104" s="0" t="n">
        <v>740</v>
      </c>
      <c r="B104" s="0" t="n">
        <v>147.24</v>
      </c>
    </row>
    <row r="105" customFormat="false" ht="13.5" hidden="false" customHeight="false" outlineLevel="0" collapsed="false">
      <c r="A105" s="0" t="n">
        <v>750</v>
      </c>
      <c r="B105" s="0" t="n">
        <v>147.86</v>
      </c>
    </row>
    <row r="106" customFormat="false" ht="13.5" hidden="false" customHeight="false" outlineLevel="0" collapsed="false">
      <c r="A106" s="0" t="n">
        <v>760</v>
      </c>
      <c r="B106" s="0" t="n">
        <v>148.18</v>
      </c>
    </row>
    <row r="107" customFormat="false" ht="13.5" hidden="false" customHeight="false" outlineLevel="0" collapsed="false">
      <c r="A107" s="0" t="n">
        <v>770</v>
      </c>
      <c r="B107" s="0" t="n">
        <v>148.73</v>
      </c>
    </row>
    <row r="108" customFormat="false" ht="13.5" hidden="false" customHeight="false" outlineLevel="0" collapsed="false">
      <c r="A108" s="0" t="n">
        <v>780</v>
      </c>
      <c r="B108" s="0" t="n">
        <v>149.29</v>
      </c>
    </row>
    <row r="109" customFormat="false" ht="13.5" hidden="false" customHeight="false" outlineLevel="0" collapsed="false">
      <c r="A109" s="0" t="n">
        <v>790</v>
      </c>
      <c r="B109" s="0" t="n">
        <v>149.66</v>
      </c>
    </row>
    <row r="110" customFormat="false" ht="13.5" hidden="false" customHeight="false" outlineLevel="0" collapsed="false">
      <c r="A110" s="0" t="n">
        <v>800</v>
      </c>
      <c r="B110" s="0" t="n">
        <v>150.2</v>
      </c>
    </row>
    <row r="111" customFormat="false" ht="13.5" hidden="false" customHeight="false" outlineLevel="0" collapsed="false">
      <c r="A111" s="0" t="n">
        <v>810</v>
      </c>
      <c r="B111" s="0" t="n">
        <v>150.79</v>
      </c>
    </row>
    <row r="112" customFormat="false" ht="13.5" hidden="false" customHeight="false" outlineLevel="0" collapsed="false">
      <c r="A112" s="0" t="n">
        <v>820</v>
      </c>
      <c r="B112" s="0" t="n">
        <v>151.14</v>
      </c>
    </row>
    <row r="113" customFormat="false" ht="13.5" hidden="false" customHeight="false" outlineLevel="0" collapsed="false">
      <c r="A113" s="0" t="n">
        <v>830</v>
      </c>
      <c r="B113" s="0" t="n">
        <v>151.61</v>
      </c>
    </row>
    <row r="114" customFormat="false" ht="13.5" hidden="false" customHeight="false" outlineLevel="0" collapsed="false">
      <c r="A114" s="0" t="n">
        <v>840</v>
      </c>
      <c r="B114" s="0" t="n">
        <v>152.11</v>
      </c>
    </row>
    <row r="115" customFormat="false" ht="13.5" hidden="false" customHeight="false" outlineLevel="0" collapsed="false">
      <c r="A115" s="0" t="n">
        <v>850</v>
      </c>
      <c r="B115" s="0" t="n">
        <v>152.51</v>
      </c>
    </row>
    <row r="116" customFormat="false" ht="13.5" hidden="false" customHeight="false" outlineLevel="0" collapsed="false">
      <c r="A116" s="0" t="n">
        <v>860</v>
      </c>
      <c r="B116" s="0" t="n">
        <v>152.99</v>
      </c>
    </row>
    <row r="117" customFormat="false" ht="13.5" hidden="false" customHeight="false" outlineLevel="0" collapsed="false">
      <c r="A117" s="0" t="n">
        <v>870</v>
      </c>
      <c r="B117" s="0" t="n">
        <v>153.37</v>
      </c>
    </row>
    <row r="118" customFormat="false" ht="13.5" hidden="false" customHeight="false" outlineLevel="0" collapsed="false">
      <c r="A118" s="0" t="n">
        <v>880</v>
      </c>
      <c r="B118" s="0" t="n">
        <v>153.9</v>
      </c>
    </row>
    <row r="119" customFormat="false" ht="13.5" hidden="false" customHeight="false" outlineLevel="0" collapsed="false">
      <c r="A119" s="0" t="n">
        <v>890</v>
      </c>
      <c r="B119" s="0" t="n">
        <v>154.33</v>
      </c>
    </row>
    <row r="120" customFormat="false" ht="13.5" hidden="false" customHeight="false" outlineLevel="0" collapsed="false">
      <c r="A120" s="0" t="n">
        <v>900</v>
      </c>
      <c r="B120" s="0" t="n">
        <v>154.73</v>
      </c>
    </row>
    <row r="121" customFormat="false" ht="13.5" hidden="false" customHeight="false" outlineLevel="0" collapsed="false">
      <c r="A121" s="0" t="n">
        <v>910</v>
      </c>
      <c r="B121" s="0" t="n">
        <v>155.13</v>
      </c>
    </row>
    <row r="122" customFormat="false" ht="13.5" hidden="false" customHeight="false" outlineLevel="0" collapsed="false">
      <c r="A122" s="0" t="n">
        <v>920</v>
      </c>
      <c r="B122" s="0" t="n">
        <v>155.65</v>
      </c>
    </row>
    <row r="123" customFormat="false" ht="13.5" hidden="false" customHeight="false" outlineLevel="0" collapsed="false">
      <c r="A123" s="0" t="n">
        <v>930</v>
      </c>
      <c r="B123" s="0" t="n">
        <v>309</v>
      </c>
    </row>
    <row r="124" customFormat="false" ht="13.5" hidden="false" customHeight="false" outlineLevel="0" collapsed="false">
      <c r="A124" s="0" t="n">
        <v>940</v>
      </c>
      <c r="B124" s="0" t="n">
        <v>682.3</v>
      </c>
    </row>
    <row r="125" customFormat="false" ht="13.5" hidden="false" customHeight="false" outlineLevel="0" collapsed="false">
      <c r="A125" s="0" t="n">
        <v>950</v>
      </c>
      <c r="B125" s="0" t="n">
        <v>1111.1</v>
      </c>
    </row>
    <row r="126" customFormat="false" ht="13.5" hidden="false" customHeight="false" outlineLevel="0" collapsed="false">
      <c r="A126" s="0" t="n">
        <v>960</v>
      </c>
      <c r="B126" s="0" t="n">
        <v>1469</v>
      </c>
    </row>
    <row r="127" customFormat="false" ht="13.5" hidden="false" customHeight="false" outlineLevel="0" collapsed="false">
      <c r="A127" s="0" t="n">
        <v>970</v>
      </c>
      <c r="B127" s="0" t="n">
        <v>1944</v>
      </c>
    </row>
    <row r="128" customFormat="false" ht="13.5" hidden="false" customHeight="false" outlineLevel="0" collapsed="false">
      <c r="A128" s="0" t="n">
        <v>980</v>
      </c>
      <c r="B128" s="0" t="n">
        <v>2499</v>
      </c>
    </row>
    <row r="129" customFormat="false" ht="13.5" hidden="false" customHeight="false" outlineLevel="0" collapsed="false">
      <c r="A129" s="0" t="n">
        <v>990</v>
      </c>
      <c r="B129" s="0" t="n">
        <v>2788</v>
      </c>
    </row>
    <row r="130" customFormat="false" ht="13.5" hidden="false" customHeight="false" outlineLevel="0" collapsed="false">
      <c r="A130" s="0" t="n">
        <v>1000</v>
      </c>
      <c r="B130" s="0" t="n">
        <v>3671</v>
      </c>
    </row>
    <row r="131" customFormat="false" ht="13.5" hidden="false" customHeight="false" outlineLevel="0" collapsed="false">
      <c r="A131" s="0" t="s">
        <v>37</v>
      </c>
    </row>
    <row r="132" customFormat="false" ht="13.5" hidden="false" customHeight="false" outlineLevel="0" collapsed="false">
      <c r="A132" s="0" t="s">
        <v>19</v>
      </c>
    </row>
    <row r="133" customFormat="false" ht="13.5" hidden="false" customHeight="false" outlineLevel="0" collapsed="false">
      <c r="A133" s="0" t="n">
        <v>50</v>
      </c>
      <c r="B133" s="0" t="n">
        <v>2023.07</v>
      </c>
    </row>
    <row r="134" customFormat="false" ht="13.5" hidden="false" customHeight="false" outlineLevel="0" collapsed="false">
      <c r="A134" s="0" t="n">
        <v>60</v>
      </c>
      <c r="B134" s="0" t="n">
        <v>1838.05</v>
      </c>
    </row>
    <row r="135" customFormat="false" ht="13.5" hidden="false" customHeight="false" outlineLevel="0" collapsed="false">
      <c r="A135" s="0" t="n">
        <v>70</v>
      </c>
      <c r="B135" s="0" t="n">
        <v>1695.92</v>
      </c>
    </row>
    <row r="136" customFormat="false" ht="13.5" hidden="false" customHeight="false" outlineLevel="0" collapsed="false">
      <c r="A136" s="0" t="n">
        <v>80</v>
      </c>
      <c r="B136" s="0" t="n">
        <v>1582.67</v>
      </c>
    </row>
    <row r="137" customFormat="false" ht="13.5" hidden="false" customHeight="false" outlineLevel="0" collapsed="false">
      <c r="A137" s="0" t="n">
        <v>90</v>
      </c>
      <c r="B137" s="0" t="n">
        <v>1490.48</v>
      </c>
    </row>
    <row r="138" customFormat="false" ht="13.5" hidden="false" customHeight="false" outlineLevel="0" collapsed="false">
      <c r="A138" s="0" t="n">
        <v>100</v>
      </c>
      <c r="B138" s="0" t="n">
        <v>1415.11</v>
      </c>
    </row>
    <row r="139" customFormat="false" ht="13.5" hidden="false" customHeight="false" outlineLevel="0" collapsed="false">
      <c r="A139" s="0" t="n">
        <v>110</v>
      </c>
      <c r="B139" s="0" t="n">
        <v>1357.41</v>
      </c>
    </row>
    <row r="140" customFormat="false" ht="13.5" hidden="false" customHeight="false" outlineLevel="0" collapsed="false">
      <c r="A140" s="0" t="n">
        <v>120</v>
      </c>
      <c r="B140" s="0" t="n">
        <v>1320.66</v>
      </c>
    </row>
    <row r="141" customFormat="false" ht="13.5" hidden="false" customHeight="false" outlineLevel="0" collapsed="false">
      <c r="A141" s="0" t="n">
        <v>130</v>
      </c>
      <c r="B141" s="0" t="n">
        <v>1303.79</v>
      </c>
    </row>
    <row r="142" customFormat="false" ht="13.5" hidden="false" customHeight="false" outlineLevel="0" collapsed="false">
      <c r="A142" s="0" t="n">
        <v>140</v>
      </c>
      <c r="B142" s="0" t="n">
        <v>1297.68</v>
      </c>
    </row>
    <row r="143" customFormat="false" ht="13.5" hidden="false" customHeight="false" outlineLevel="0" collapsed="false">
      <c r="A143" s="0" t="n">
        <v>150</v>
      </c>
      <c r="B143" s="0" t="n">
        <v>1295.05</v>
      </c>
    </row>
    <row r="144" customFormat="false" ht="13.5" hidden="false" customHeight="false" outlineLevel="0" collapsed="false">
      <c r="A144" s="0" t="n">
        <v>160</v>
      </c>
      <c r="B144" s="0" t="n">
        <v>1293.49</v>
      </c>
    </row>
    <row r="145" customFormat="false" ht="13.5" hidden="false" customHeight="false" outlineLevel="0" collapsed="false">
      <c r="A145" s="0" t="n">
        <v>170</v>
      </c>
      <c r="B145" s="0" t="n">
        <v>1292.33</v>
      </c>
    </row>
    <row r="146" customFormat="false" ht="13.5" hidden="false" customHeight="false" outlineLevel="0" collapsed="false">
      <c r="A146" s="0" t="n">
        <v>180</v>
      </c>
      <c r="B146" s="0" t="n">
        <v>1291.56</v>
      </c>
    </row>
    <row r="147" customFormat="false" ht="13.5" hidden="false" customHeight="false" outlineLevel="0" collapsed="false">
      <c r="A147" s="0" t="n">
        <v>190</v>
      </c>
      <c r="B147" s="0" t="n">
        <v>1290.78</v>
      </c>
    </row>
    <row r="148" customFormat="false" ht="13.5" hidden="false" customHeight="false" outlineLevel="0" collapsed="false">
      <c r="A148" s="0" t="n">
        <v>200</v>
      </c>
      <c r="B148" s="0" t="n">
        <v>1290.17</v>
      </c>
    </row>
    <row r="149" customFormat="false" ht="13.5" hidden="false" customHeight="false" outlineLevel="0" collapsed="false">
      <c r="A149" s="0" t="n">
        <v>210</v>
      </c>
      <c r="B149" s="0" t="n">
        <v>1289.59</v>
      </c>
    </row>
    <row r="150" customFormat="false" ht="13.5" hidden="false" customHeight="false" outlineLevel="0" collapsed="false">
      <c r="A150" s="0" t="n">
        <v>220</v>
      </c>
      <c r="B150" s="0" t="n">
        <v>1288.99</v>
      </c>
    </row>
    <row r="151" customFormat="false" ht="13.5" hidden="false" customHeight="false" outlineLevel="0" collapsed="false">
      <c r="A151" s="0" t="n">
        <v>230</v>
      </c>
      <c r="B151" s="0" t="n">
        <v>1288.6</v>
      </c>
    </row>
    <row r="152" customFormat="false" ht="13.5" hidden="false" customHeight="false" outlineLevel="0" collapsed="false">
      <c r="A152" s="0" t="n">
        <v>240</v>
      </c>
      <c r="B152" s="0" t="n">
        <v>1288.27</v>
      </c>
    </row>
    <row r="153" customFormat="false" ht="13.5" hidden="false" customHeight="false" outlineLevel="0" collapsed="false">
      <c r="A153" s="0" t="n">
        <v>250</v>
      </c>
      <c r="B153" s="0" t="n">
        <v>1287.83</v>
      </c>
    </row>
    <row r="154" customFormat="false" ht="13.5" hidden="false" customHeight="false" outlineLevel="0" collapsed="false">
      <c r="A154" s="0" t="n">
        <v>260</v>
      </c>
      <c r="B154" s="0" t="n">
        <v>1287.39</v>
      </c>
    </row>
    <row r="155" customFormat="false" ht="13.5" hidden="false" customHeight="false" outlineLevel="0" collapsed="false">
      <c r="A155" s="0" t="n">
        <v>270</v>
      </c>
      <c r="B155" s="0" t="n">
        <v>1287.15</v>
      </c>
    </row>
    <row r="156" customFormat="false" ht="13.5" hidden="false" customHeight="false" outlineLevel="0" collapsed="false">
      <c r="A156" s="0" t="n">
        <v>280</v>
      </c>
      <c r="B156" s="0" t="n">
        <v>1286.93</v>
      </c>
    </row>
    <row r="157" customFormat="false" ht="13.5" hidden="false" customHeight="false" outlineLevel="0" collapsed="false">
      <c r="A157" s="0" t="s">
        <v>24</v>
      </c>
    </row>
    <row r="158" customFormat="false" ht="13.5" hidden="false" customHeight="false" outlineLevel="0" collapsed="false">
      <c r="A158" s="0" t="s">
        <v>24</v>
      </c>
    </row>
    <row r="159" customFormat="false" ht="13.5" hidden="false" customHeight="false" outlineLevel="0" collapsed="false">
      <c r="A159" s="0" t="s">
        <v>24</v>
      </c>
    </row>
    <row r="160" customFormat="false" ht="13.5" hidden="false" customHeight="false" outlineLevel="0" collapsed="false">
      <c r="A160" s="0" t="s">
        <v>24</v>
      </c>
    </row>
    <row r="161" customFormat="false" ht="13.5" hidden="false" customHeight="false" outlineLevel="0" collapsed="false">
      <c r="A161" s="0" t="s">
        <v>24</v>
      </c>
    </row>
    <row r="162" customFormat="false" ht="13.5" hidden="false" customHeight="false" outlineLevel="0" collapsed="false">
      <c r="A162" s="0" t="s">
        <v>24</v>
      </c>
    </row>
    <row r="163" customFormat="false" ht="13.5" hidden="false" customHeight="false" outlineLevel="0" collapsed="false">
      <c r="A163" s="0" t="s">
        <v>24</v>
      </c>
    </row>
    <row r="164" customFormat="false" ht="13.5" hidden="false" customHeight="false" outlineLevel="0" collapsed="false">
      <c r="A164" s="0" t="s">
        <v>24</v>
      </c>
    </row>
    <row r="165" customFormat="false" ht="13.5" hidden="false" customHeight="false" outlineLevel="0" collapsed="false">
      <c r="A165" s="0" t="s">
        <v>24</v>
      </c>
    </row>
    <row r="166" customFormat="false" ht="13.5" hidden="false" customHeight="false" outlineLevel="0" collapsed="false">
      <c r="A166" s="0" t="s">
        <v>24</v>
      </c>
    </row>
    <row r="167" customFormat="false" ht="13.5" hidden="false" customHeight="false" outlineLevel="0" collapsed="false">
      <c r="A167" s="0" t="s">
        <v>24</v>
      </c>
    </row>
    <row r="168" customFormat="false" ht="13.5" hidden="false" customHeight="false" outlineLevel="0" collapsed="false">
      <c r="A168" s="0" t="s">
        <v>24</v>
      </c>
    </row>
    <row r="169" customFormat="false" ht="13.5" hidden="false" customHeight="false" outlineLevel="0" collapsed="false">
      <c r="A169" s="0" t="s">
        <v>24</v>
      </c>
    </row>
    <row r="170" customFormat="false" ht="13.5" hidden="false" customHeight="false" outlineLevel="0" collapsed="false">
      <c r="A170" s="0" t="s">
        <v>24</v>
      </c>
    </row>
    <row r="171" customFormat="false" ht="13.5" hidden="false" customHeight="false" outlineLevel="0" collapsed="false">
      <c r="A171" s="0" t="s">
        <v>24</v>
      </c>
    </row>
    <row r="172" customFormat="false" ht="13.5" hidden="false" customHeight="false" outlineLevel="0" collapsed="false">
      <c r="A172" s="0" t="s">
        <v>24</v>
      </c>
    </row>
    <row r="173" customFormat="false" ht="13.5" hidden="false" customHeight="false" outlineLevel="0" collapsed="false">
      <c r="A173" s="0" t="s">
        <v>24</v>
      </c>
    </row>
    <row r="174" customFormat="false" ht="13.5" hidden="false" customHeight="false" outlineLevel="0" collapsed="false">
      <c r="A174" s="0" t="s">
        <v>24</v>
      </c>
    </row>
    <row r="175" customFormat="false" ht="13.5" hidden="false" customHeight="false" outlineLevel="0" collapsed="false">
      <c r="A175" s="0" t="s">
        <v>24</v>
      </c>
    </row>
    <row r="176" customFormat="false" ht="13.5" hidden="false" customHeight="false" outlineLevel="0" collapsed="false">
      <c r="A176" s="0" t="s">
        <v>24</v>
      </c>
    </row>
    <row r="177" customFormat="false" ht="13.5" hidden="false" customHeight="false" outlineLevel="0" collapsed="false">
      <c r="A177" s="0" t="s">
        <v>24</v>
      </c>
    </row>
    <row r="178" customFormat="false" ht="13.5" hidden="false" customHeight="false" outlineLevel="0" collapsed="false">
      <c r="A178" s="0" t="s">
        <v>24</v>
      </c>
    </row>
    <row r="179" customFormat="false" ht="13.5" hidden="false" customHeight="false" outlineLevel="0" collapsed="false">
      <c r="A179" s="0" t="s">
        <v>24</v>
      </c>
    </row>
    <row r="180" customFormat="false" ht="13.5" hidden="false" customHeight="false" outlineLevel="0" collapsed="false">
      <c r="A180" s="0" t="s">
        <v>24</v>
      </c>
    </row>
    <row r="181" customFormat="false" ht="13.5" hidden="false" customHeight="false" outlineLevel="0" collapsed="false">
      <c r="A181" s="0" t="s">
        <v>24</v>
      </c>
    </row>
    <row r="182" customFormat="false" ht="13.5" hidden="false" customHeight="false" outlineLevel="0" collapsed="false">
      <c r="A182" s="0" t="s">
        <v>24</v>
      </c>
    </row>
    <row r="183" customFormat="false" ht="13.5" hidden="false" customHeight="false" outlineLevel="0" collapsed="false">
      <c r="A183" s="0" t="s">
        <v>24</v>
      </c>
    </row>
    <row r="184" customFormat="false" ht="13.5" hidden="false" customHeight="false" outlineLevel="0" collapsed="false">
      <c r="A184" s="0" t="s">
        <v>24</v>
      </c>
    </row>
    <row r="185" customFormat="false" ht="13.5" hidden="false" customHeight="false" outlineLevel="0" collapsed="false">
      <c r="A185" s="0" t="s">
        <v>24</v>
      </c>
    </row>
    <row r="186" customFormat="false" ht="13.5" hidden="false" customHeight="false" outlineLevel="0" collapsed="false">
      <c r="A186" s="0" t="s">
        <v>24</v>
      </c>
    </row>
    <row r="187" customFormat="false" ht="13.5" hidden="false" customHeight="false" outlineLevel="0" collapsed="false">
      <c r="A187" s="0" t="s">
        <v>24</v>
      </c>
    </row>
    <row r="188" customFormat="false" ht="13.5" hidden="false" customHeight="false" outlineLevel="0" collapsed="false">
      <c r="A188" s="0" t="s">
        <v>24</v>
      </c>
    </row>
    <row r="189" customFormat="false" ht="13.5" hidden="false" customHeight="false" outlineLevel="0" collapsed="false">
      <c r="A189" s="0" t="s">
        <v>24</v>
      </c>
    </row>
    <row r="190" customFormat="false" ht="13.5" hidden="false" customHeight="false" outlineLevel="0" collapsed="false">
      <c r="A190" s="0" t="s">
        <v>24</v>
      </c>
    </row>
    <row r="191" customFormat="false" ht="13.5" hidden="false" customHeight="false" outlineLevel="0" collapsed="false">
      <c r="A191" s="0" t="s">
        <v>24</v>
      </c>
    </row>
    <row r="192" customFormat="false" ht="13.5" hidden="false" customHeight="false" outlineLevel="0" collapsed="false">
      <c r="A192" s="0" t="s">
        <v>24</v>
      </c>
    </row>
    <row r="193" customFormat="false" ht="13.5" hidden="false" customHeight="false" outlineLevel="0" collapsed="false">
      <c r="A193" s="0" t="s">
        <v>24</v>
      </c>
    </row>
    <row r="194" customFormat="false" ht="13.5" hidden="false" customHeight="false" outlineLevel="0" collapsed="false">
      <c r="A194" s="0" t="s">
        <v>24</v>
      </c>
    </row>
    <row r="195" customFormat="false" ht="13.5" hidden="false" customHeight="false" outlineLevel="0" collapsed="false">
      <c r="A195" s="0" t="s">
        <v>24</v>
      </c>
    </row>
    <row r="196" customFormat="false" ht="13.5" hidden="false" customHeight="false" outlineLevel="0" collapsed="false">
      <c r="A196" s="0" t="s">
        <v>24</v>
      </c>
    </row>
    <row r="197" customFormat="false" ht="13.5" hidden="false" customHeight="false" outlineLevel="0" collapsed="false">
      <c r="A197" s="0" t="s">
        <v>24</v>
      </c>
    </row>
    <row r="198" customFormat="false" ht="13.5" hidden="false" customHeight="false" outlineLevel="0" collapsed="false">
      <c r="A198" s="0" t="s">
        <v>24</v>
      </c>
    </row>
    <row r="199" customFormat="false" ht="13.5" hidden="false" customHeight="false" outlineLevel="0" collapsed="false">
      <c r="A199" s="0" t="s">
        <v>24</v>
      </c>
    </row>
    <row r="200" customFormat="false" ht="13.5" hidden="false" customHeight="false" outlineLevel="0" collapsed="false">
      <c r="A200" s="0" t="s">
        <v>24</v>
      </c>
    </row>
    <row r="201" customFormat="false" ht="13.5" hidden="false" customHeight="false" outlineLevel="0" collapsed="false">
      <c r="A201" s="0" t="s">
        <v>24</v>
      </c>
    </row>
    <row r="202" customFormat="false" ht="13.5" hidden="false" customHeight="false" outlineLevel="0" collapsed="false">
      <c r="A202" s="0" t="s">
        <v>24</v>
      </c>
    </row>
    <row r="203" customFormat="false" ht="13.5" hidden="false" customHeight="false" outlineLevel="0" collapsed="false">
      <c r="A203" s="0" t="s">
        <v>24</v>
      </c>
    </row>
    <row r="204" customFormat="false" ht="13.5" hidden="false" customHeight="false" outlineLevel="0" collapsed="false">
      <c r="A204" s="0" t="s">
        <v>24</v>
      </c>
    </row>
    <row r="205" customFormat="false" ht="13.5" hidden="false" customHeight="false" outlineLevel="0" collapsed="false">
      <c r="A205" s="0" t="s">
        <v>24</v>
      </c>
    </row>
    <row r="206" customFormat="false" ht="13.5" hidden="false" customHeight="false" outlineLevel="0" collapsed="false">
      <c r="A206" s="0" t="s">
        <v>24</v>
      </c>
    </row>
    <row r="207" customFormat="false" ht="13.5" hidden="false" customHeight="false" outlineLevel="0" collapsed="false">
      <c r="A207" s="0" t="s">
        <v>24</v>
      </c>
    </row>
    <row r="208" customFormat="false" ht="13.5" hidden="false" customHeight="false" outlineLevel="0" collapsed="false">
      <c r="A208" s="0" t="s">
        <v>24</v>
      </c>
    </row>
    <row r="209" customFormat="false" ht="13.5" hidden="false" customHeight="false" outlineLevel="0" collapsed="false">
      <c r="A209" s="0" t="s">
        <v>24</v>
      </c>
    </row>
    <row r="210" customFormat="false" ht="13.5" hidden="false" customHeight="false" outlineLevel="0" collapsed="false">
      <c r="A210" s="0" t="s">
        <v>24</v>
      </c>
    </row>
    <row r="211" customFormat="false" ht="13.5" hidden="false" customHeight="false" outlineLevel="0" collapsed="false">
      <c r="A211" s="0" t="s">
        <v>24</v>
      </c>
    </row>
    <row r="212" customFormat="false" ht="13.5" hidden="false" customHeight="false" outlineLevel="0" collapsed="false">
      <c r="A212" s="0" t="s">
        <v>24</v>
      </c>
    </row>
    <row r="213" customFormat="false" ht="13.5" hidden="false" customHeight="false" outlineLevel="0" collapsed="false">
      <c r="A213" s="0" t="s">
        <v>24</v>
      </c>
    </row>
    <row r="214" customFormat="false" ht="13.5" hidden="false" customHeight="false" outlineLevel="0" collapsed="false">
      <c r="A214" s="0" t="s">
        <v>24</v>
      </c>
    </row>
    <row r="215" customFormat="false" ht="13.5" hidden="false" customHeight="false" outlineLevel="0" collapsed="false">
      <c r="A215" s="0" t="s">
        <v>24</v>
      </c>
    </row>
    <row r="216" customFormat="false" ht="13.5" hidden="false" customHeight="false" outlineLevel="0" collapsed="false">
      <c r="A216" s="0" t="s">
        <v>24</v>
      </c>
    </row>
    <row r="217" customFormat="false" ht="13.5" hidden="false" customHeight="false" outlineLevel="0" collapsed="false">
      <c r="A217" s="0" t="s">
        <v>24</v>
      </c>
    </row>
    <row r="218" customFormat="false" ht="13.5" hidden="false" customHeight="false" outlineLevel="0" collapsed="false">
      <c r="A218" s="0" t="s">
        <v>24</v>
      </c>
    </row>
    <row r="219" customFormat="false" ht="13.5" hidden="false" customHeight="false" outlineLevel="0" collapsed="false">
      <c r="A219" s="0" t="s">
        <v>24</v>
      </c>
    </row>
    <row r="220" customFormat="false" ht="13.5" hidden="false" customHeight="false" outlineLevel="0" collapsed="false">
      <c r="A2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07:57:35Z</dcterms:modified>
  <cp:revision>0</cp:revision>
  <dc:subject/>
  <dc:title/>
</cp:coreProperties>
</file>