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533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533.dat</t>
  </si>
  <si>
    <t xml:space="preserve">#CV</t>
  </si>
  <si>
    <t xml:space="preserve">TEMPERATURE(C):</t>
  </si>
  <si>
    <t xml:space="preserve">DEPLETION V</t>
  </si>
  <si>
    <t xml:space="preserve">IV_A00533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04</c:f>
              <c:numCache>
                <c:formatCode>General</c:formatCode>
                <c:ptCount val="89"/>
                <c:pt idx="0">
                  <c:v>2.079107</c:v>
                </c:pt>
                <c:pt idx="1">
                  <c:v>9.27871</c:v>
                </c:pt>
                <c:pt idx="2">
                  <c:v>19.746393</c:v>
                </c:pt>
                <c:pt idx="3">
                  <c:v>28.856653</c:v>
                </c:pt>
                <c:pt idx="4">
                  <c:v>38.621393</c:v>
                </c:pt>
                <c:pt idx="5">
                  <c:v>48.368242</c:v>
                </c:pt>
                <c:pt idx="6">
                  <c:v>58.149708</c:v>
                </c:pt>
                <c:pt idx="7">
                  <c:v>67.987344</c:v>
                </c:pt>
                <c:pt idx="8">
                  <c:v>77.693792</c:v>
                </c:pt>
                <c:pt idx="9">
                  <c:v>87.484045</c:v>
                </c:pt>
                <c:pt idx="10">
                  <c:v>97.753248</c:v>
                </c:pt>
                <c:pt idx="11">
                  <c:v>107.03054</c:v>
                </c:pt>
                <c:pt idx="12">
                  <c:v>116.81934</c:v>
                </c:pt>
                <c:pt idx="13">
                  <c:v>127.13705</c:v>
                </c:pt>
                <c:pt idx="14">
                  <c:v>136.39493</c:v>
                </c:pt>
                <c:pt idx="15">
                  <c:v>146.14273</c:v>
                </c:pt>
                <c:pt idx="16">
                  <c:v>155.91951</c:v>
                </c:pt>
                <c:pt idx="17">
                  <c:v>165.61515</c:v>
                </c:pt>
                <c:pt idx="18">
                  <c:v>175.45549</c:v>
                </c:pt>
                <c:pt idx="19">
                  <c:v>185.27507</c:v>
                </c:pt>
                <c:pt idx="20">
                  <c:v>195.00536</c:v>
                </c:pt>
                <c:pt idx="21">
                  <c:v>204.82095</c:v>
                </c:pt>
                <c:pt idx="22">
                  <c:v>214.60394</c:v>
                </c:pt>
                <c:pt idx="23">
                  <c:v>224.36322</c:v>
                </c:pt>
                <c:pt idx="24">
                  <c:v>234.09899</c:v>
                </c:pt>
                <c:pt idx="25">
                  <c:v>243.9826</c:v>
                </c:pt>
                <c:pt idx="26">
                  <c:v>253.7571</c:v>
                </c:pt>
                <c:pt idx="27">
                  <c:v>263.50603</c:v>
                </c:pt>
                <c:pt idx="28">
                  <c:v>273.33905</c:v>
                </c:pt>
                <c:pt idx="29">
                  <c:v>283.08583</c:v>
                </c:pt>
                <c:pt idx="30">
                  <c:v>292.84098</c:v>
                </c:pt>
                <c:pt idx="31">
                  <c:v>302.68289</c:v>
                </c:pt>
                <c:pt idx="32">
                  <c:v>312.41941</c:v>
                </c:pt>
                <c:pt idx="33">
                  <c:v>322.19701</c:v>
                </c:pt>
                <c:pt idx="34">
                  <c:v>333.35941</c:v>
                </c:pt>
                <c:pt idx="35">
                  <c:v>341.79522</c:v>
                </c:pt>
                <c:pt idx="36">
                  <c:v>351.58702</c:v>
                </c:pt>
                <c:pt idx="37">
                  <c:v>361.3603</c:v>
                </c:pt>
                <c:pt idx="38">
                  <c:v>371.18281</c:v>
                </c:pt>
                <c:pt idx="39">
                  <c:v>380.97896</c:v>
                </c:pt>
                <c:pt idx="40">
                  <c:v>390.74658</c:v>
                </c:pt>
                <c:pt idx="41">
                  <c:v>400.54016</c:v>
                </c:pt>
                <c:pt idx="42">
                  <c:v>410.33985</c:v>
                </c:pt>
                <c:pt idx="43">
                  <c:v>420.14707</c:v>
                </c:pt>
                <c:pt idx="44">
                  <c:v>429.91869</c:v>
                </c:pt>
                <c:pt idx="45">
                  <c:v>439.7151</c:v>
                </c:pt>
                <c:pt idx="46">
                  <c:v>449.53395</c:v>
                </c:pt>
                <c:pt idx="47">
                  <c:v>459.33011</c:v>
                </c:pt>
                <c:pt idx="48">
                  <c:v>469.1747</c:v>
                </c:pt>
                <c:pt idx="49">
                  <c:v>478.96298</c:v>
                </c:pt>
                <c:pt idx="50">
                  <c:v>488.78629</c:v>
                </c:pt>
                <c:pt idx="51">
                  <c:v>496.92895</c:v>
                </c:pt>
                <c:pt idx="52">
                  <c:v>506.62102</c:v>
                </c:pt>
                <c:pt idx="53">
                  <c:v>516.49916</c:v>
                </c:pt>
                <c:pt idx="54">
                  <c:v>526.19795</c:v>
                </c:pt>
                <c:pt idx="55">
                  <c:v>536.0696</c:v>
                </c:pt>
                <c:pt idx="56">
                  <c:v>545.86319</c:v>
                </c:pt>
                <c:pt idx="57">
                  <c:v>555.67446</c:v>
                </c:pt>
                <c:pt idx="58">
                  <c:v>565.44626</c:v>
                </c:pt>
                <c:pt idx="59">
                  <c:v>575.23225</c:v>
                </c:pt>
                <c:pt idx="60">
                  <c:v>585.03735</c:v>
                </c:pt>
                <c:pt idx="61">
                  <c:v>596.0133</c:v>
                </c:pt>
                <c:pt idx="62">
                  <c:v>604.6171</c:v>
                </c:pt>
                <c:pt idx="63">
                  <c:v>614.39688</c:v>
                </c:pt>
                <c:pt idx="64">
                  <c:v>624.19281</c:v>
                </c:pt>
                <c:pt idx="65">
                  <c:v>633.97726</c:v>
                </c:pt>
                <c:pt idx="66">
                  <c:v>643.70509</c:v>
                </c:pt>
                <c:pt idx="67">
                  <c:v>653.52567</c:v>
                </c:pt>
                <c:pt idx="68">
                  <c:v>663.33897</c:v>
                </c:pt>
                <c:pt idx="69">
                  <c:v>673.10598</c:v>
                </c:pt>
                <c:pt idx="70">
                  <c:v>682.91916</c:v>
                </c:pt>
                <c:pt idx="71">
                  <c:v>692.73865</c:v>
                </c:pt>
                <c:pt idx="72">
                  <c:v>702.46939</c:v>
                </c:pt>
                <c:pt idx="73">
                  <c:v>712.29918</c:v>
                </c:pt>
                <c:pt idx="74">
                  <c:v>722.06918</c:v>
                </c:pt>
                <c:pt idx="75">
                  <c:v>731.8927</c:v>
                </c:pt>
                <c:pt idx="76">
                  <c:v>741.66814</c:v>
                </c:pt>
                <c:pt idx="77">
                  <c:v>751.43306</c:v>
                </c:pt>
                <c:pt idx="78">
                  <c:v>761.2232</c:v>
                </c:pt>
                <c:pt idx="79">
                  <c:v>771.01966</c:v>
                </c:pt>
                <c:pt idx="80">
                  <c:v>780.80893</c:v>
                </c:pt>
                <c:pt idx="81">
                  <c:v>790.58785</c:v>
                </c:pt>
                <c:pt idx="82">
                  <c:v>800.42726</c:v>
                </c:pt>
                <c:pt idx="83">
                  <c:v>810.19397</c:v>
                </c:pt>
                <c:pt idx="84">
                  <c:v>819.96017</c:v>
                </c:pt>
                <c:pt idx="85">
                  <c:v>829.80123</c:v>
                </c:pt>
                <c:pt idx="86">
                  <c:v>839.6154</c:v>
                </c:pt>
                <c:pt idx="87">
                  <c:v>849.39111</c:v>
                </c:pt>
                <c:pt idx="88">
                  <c:v>859.17304</c:v>
                </c:pt>
              </c:numCache>
            </c:numRef>
          </c:xVal>
          <c:yVal>
            <c:numRef>
              <c:f>CV!$B$16:$B$104</c:f>
              <c:numCache>
                <c:formatCode>General</c:formatCode>
                <c:ptCount val="89"/>
                <c:pt idx="0">
                  <c:v>0.0017642702758543</c:v>
                </c:pt>
                <c:pt idx="1">
                  <c:v>0.0490770912625149</c:v>
                </c:pt>
                <c:pt idx="2">
                  <c:v>0.101418824955704</c:v>
                </c:pt>
                <c:pt idx="3">
                  <c:v>0.150048683335071</c:v>
                </c:pt>
                <c:pt idx="4">
                  <c:v>0.201376970288158</c:v>
                </c:pt>
                <c:pt idx="5">
                  <c:v>0.253060312968821</c:v>
                </c:pt>
                <c:pt idx="6">
                  <c:v>0.302906970179981</c:v>
                </c:pt>
                <c:pt idx="7">
                  <c:v>0.354367448803258</c:v>
                </c:pt>
                <c:pt idx="8">
                  <c:v>0.405525477844186</c:v>
                </c:pt>
                <c:pt idx="9">
                  <c:v>0.454772130153107</c:v>
                </c:pt>
                <c:pt idx="10">
                  <c:v>0.503835753892535</c:v>
                </c:pt>
                <c:pt idx="11">
                  <c:v>0.546355131793645</c:v>
                </c:pt>
                <c:pt idx="12">
                  <c:v>0.578408100712479</c:v>
                </c:pt>
                <c:pt idx="13">
                  <c:v>0.5938793780868</c:v>
                </c:pt>
                <c:pt idx="14">
                  <c:v>0.599846147045338</c:v>
                </c:pt>
                <c:pt idx="15">
                  <c:v>0.602596587211909</c:v>
                </c:pt>
                <c:pt idx="16">
                  <c:v>0.60404932112094</c:v>
                </c:pt>
                <c:pt idx="17">
                  <c:v>0.605384828698386</c:v>
                </c:pt>
                <c:pt idx="18">
                  <c:v>0.606309101809237</c:v>
                </c:pt>
                <c:pt idx="19">
                  <c:v>0.60715032796935</c:v>
                </c:pt>
                <c:pt idx="20">
                  <c:v>0.607945901236543</c:v>
                </c:pt>
                <c:pt idx="21">
                  <c:v>0.608866545913461</c:v>
                </c:pt>
                <c:pt idx="22">
                  <c:v>0.609665495915122</c:v>
                </c:pt>
                <c:pt idx="23">
                  <c:v>0.609941689093279</c:v>
                </c:pt>
                <c:pt idx="24">
                  <c:v>0.610675941006417</c:v>
                </c:pt>
                <c:pt idx="25">
                  <c:v>0.611478456236571</c:v>
                </c:pt>
                <c:pt idx="26">
                  <c:v>0.611612362562372</c:v>
                </c:pt>
                <c:pt idx="27">
                  <c:v>0.612416724994542</c:v>
                </c:pt>
                <c:pt idx="28">
                  <c:v>0.612522175660204</c:v>
                </c:pt>
                <c:pt idx="29">
                  <c:v>0.613453238988492</c:v>
                </c:pt>
                <c:pt idx="30">
                  <c:v>0.613683932777361</c:v>
                </c:pt>
                <c:pt idx="31">
                  <c:v>0.614396058402937</c:v>
                </c:pt>
                <c:pt idx="32">
                  <c:v>0.615061184760386</c:v>
                </c:pt>
                <c:pt idx="33">
                  <c:v>0.615534176931951</c:v>
                </c:pt>
                <c:pt idx="34">
                  <c:v>0.615698403745903</c:v>
                </c:pt>
                <c:pt idx="35">
                  <c:v>0.616133439169581</c:v>
                </c:pt>
                <c:pt idx="36">
                  <c:v>0.616646405798341</c:v>
                </c:pt>
                <c:pt idx="37">
                  <c:v>0.616917665692508</c:v>
                </c:pt>
                <c:pt idx="38">
                  <c:v>0.617567478896561</c:v>
                </c:pt>
                <c:pt idx="39">
                  <c:v>0.617839346848258</c:v>
                </c:pt>
                <c:pt idx="40">
                  <c:v>0.61839334732808</c:v>
                </c:pt>
                <c:pt idx="41">
                  <c:v>0.618685225870585</c:v>
                </c:pt>
                <c:pt idx="42">
                  <c:v>0.618909139389077</c:v>
                </c:pt>
                <c:pt idx="43">
                  <c:v>0.619250110657936</c:v>
                </c:pt>
                <c:pt idx="44">
                  <c:v>0.619815769442816</c:v>
                </c:pt>
                <c:pt idx="45">
                  <c:v>0.620098889526289</c:v>
                </c:pt>
                <c:pt idx="46">
                  <c:v>0.620196562121455</c:v>
                </c:pt>
                <c:pt idx="47">
                  <c:v>0.620841780402089</c:v>
                </c:pt>
                <c:pt idx="48">
                  <c:v>0.621194142118069</c:v>
                </c:pt>
                <c:pt idx="49">
                  <c:v>0.62188995751244</c:v>
                </c:pt>
                <c:pt idx="50">
                  <c:v>0.621919383901861</c:v>
                </c:pt>
                <c:pt idx="51">
                  <c:v>0.622390490321031</c:v>
                </c:pt>
                <c:pt idx="52">
                  <c:v>0.622616418536204</c:v>
                </c:pt>
                <c:pt idx="53">
                  <c:v>0.623491822537137</c:v>
                </c:pt>
                <c:pt idx="54">
                  <c:v>0.623413059042706</c:v>
                </c:pt>
                <c:pt idx="55">
                  <c:v>0.624073164565446</c:v>
                </c:pt>
                <c:pt idx="56">
                  <c:v>0.624092885320831</c:v>
                </c:pt>
                <c:pt idx="57">
                  <c:v>0.624063304538278</c:v>
                </c:pt>
                <c:pt idx="58">
                  <c:v>0.624744195014212</c:v>
                </c:pt>
                <c:pt idx="59">
                  <c:v>0.624793578198461</c:v>
                </c:pt>
                <c:pt idx="60">
                  <c:v>0.625099884671503</c:v>
                </c:pt>
                <c:pt idx="61">
                  <c:v>0.624991169499766</c:v>
                </c:pt>
                <c:pt idx="62">
                  <c:v>0.625742871925664</c:v>
                </c:pt>
                <c:pt idx="63">
                  <c:v>0.625792373570861</c:v>
                </c:pt>
                <c:pt idx="64">
                  <c:v>0.626109323241782</c:v>
                </c:pt>
                <c:pt idx="65">
                  <c:v>0.626010250608229</c:v>
                </c:pt>
                <c:pt idx="66">
                  <c:v>0.626684408581061</c:v>
                </c:pt>
                <c:pt idx="67">
                  <c:v>0.626714175923023</c:v>
                </c:pt>
                <c:pt idx="68">
                  <c:v>0.627220545407993</c:v>
                </c:pt>
                <c:pt idx="69">
                  <c:v>0.627131141503171</c:v>
                </c:pt>
                <c:pt idx="70">
                  <c:v>0.627449108930457</c:v>
                </c:pt>
                <c:pt idx="71">
                  <c:v>0.627339780356831</c:v>
                </c:pt>
                <c:pt idx="72">
                  <c:v>0.627827009436832</c:v>
                </c:pt>
                <c:pt idx="73">
                  <c:v>0.62807581440926</c:v>
                </c:pt>
                <c:pt idx="74">
                  <c:v>0.627807111426091</c:v>
                </c:pt>
                <c:pt idx="75">
                  <c:v>0.62812559315156</c:v>
                </c:pt>
                <c:pt idx="76">
                  <c:v>0.62789665992457</c:v>
                </c:pt>
                <c:pt idx="77">
                  <c:v>0.628245086280823</c:v>
                </c:pt>
                <c:pt idx="78">
                  <c:v>0.62821520980201</c:v>
                </c:pt>
                <c:pt idx="79">
                  <c:v>0.628484174856465</c:v>
                </c:pt>
                <c:pt idx="80">
                  <c:v>0.628434353482707</c:v>
                </c:pt>
                <c:pt idx="81">
                  <c:v>0.628464245596028</c:v>
                </c:pt>
                <c:pt idx="82">
                  <c:v>0.628504105064883</c:v>
                </c:pt>
                <c:pt idx="83">
                  <c:v>0.628603770328805</c:v>
                </c:pt>
                <c:pt idx="84">
                  <c:v>0.629741631903079</c:v>
                </c:pt>
                <c:pt idx="85">
                  <c:v>0.628414426591962</c:v>
                </c:pt>
                <c:pt idx="86">
                  <c:v>0.623334310472198</c:v>
                </c:pt>
                <c:pt idx="87">
                  <c:v>0.623078480640841</c:v>
                </c:pt>
                <c:pt idx="88">
                  <c:v>0.6230391361846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24038374"/>
        <c:axId val="59069528"/>
      </c:scatterChart>
      <c:valAx>
        <c:axId val="2403837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69528"/>
        <c:crossesAt val="0"/>
        <c:crossBetween val="midCat"/>
      </c:valAx>
      <c:valAx>
        <c:axId val="5906952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383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9107</c:v>
                </c:pt>
                <c:pt idx="1">
                  <c:v>9.27871</c:v>
                </c:pt>
                <c:pt idx="2">
                  <c:v>19.746393</c:v>
                </c:pt>
                <c:pt idx="3">
                  <c:v>28.856653</c:v>
                </c:pt>
                <c:pt idx="4">
                  <c:v>38.621393</c:v>
                </c:pt>
                <c:pt idx="5">
                  <c:v>48.368242</c:v>
                </c:pt>
                <c:pt idx="6">
                  <c:v>58.149708</c:v>
                </c:pt>
                <c:pt idx="7">
                  <c:v>67.987344</c:v>
                </c:pt>
                <c:pt idx="8">
                  <c:v>77.693792</c:v>
                </c:pt>
                <c:pt idx="9">
                  <c:v>87.484045</c:v>
                </c:pt>
                <c:pt idx="10">
                  <c:v>97.753248</c:v>
                </c:pt>
                <c:pt idx="11">
                  <c:v>107.03054</c:v>
                </c:pt>
                <c:pt idx="12">
                  <c:v>116.81934</c:v>
                </c:pt>
                <c:pt idx="13">
                  <c:v>127.13705</c:v>
                </c:pt>
                <c:pt idx="14">
                  <c:v>136.39493</c:v>
                </c:pt>
                <c:pt idx="15">
                  <c:v>146.14273</c:v>
                </c:pt>
                <c:pt idx="16">
                  <c:v>155.91951</c:v>
                </c:pt>
                <c:pt idx="17">
                  <c:v>165.61515</c:v>
                </c:pt>
                <c:pt idx="18">
                  <c:v>175.45549</c:v>
                </c:pt>
                <c:pt idx="19">
                  <c:v>185.27507</c:v>
                </c:pt>
                <c:pt idx="20">
                  <c:v>195.00536</c:v>
                </c:pt>
                <c:pt idx="21">
                  <c:v>204.82095</c:v>
                </c:pt>
                <c:pt idx="22">
                  <c:v>214.60394</c:v>
                </c:pt>
                <c:pt idx="23">
                  <c:v>224.36322</c:v>
                </c:pt>
                <c:pt idx="24">
                  <c:v>234.09899</c:v>
                </c:pt>
                <c:pt idx="25">
                  <c:v>243.9826</c:v>
                </c:pt>
                <c:pt idx="26">
                  <c:v>253.7571</c:v>
                </c:pt>
                <c:pt idx="27">
                  <c:v>263.50603</c:v>
                </c:pt>
                <c:pt idx="28">
                  <c:v>273.33905</c:v>
                </c:pt>
                <c:pt idx="29">
                  <c:v>283.08583</c:v>
                </c:pt>
                <c:pt idx="30">
                  <c:v>292.84098</c:v>
                </c:pt>
                <c:pt idx="31">
                  <c:v>302.68289</c:v>
                </c:pt>
                <c:pt idx="32">
                  <c:v>312.41941</c:v>
                </c:pt>
                <c:pt idx="33">
                  <c:v>322.19701</c:v>
                </c:pt>
                <c:pt idx="34">
                  <c:v>333.35941</c:v>
                </c:pt>
                <c:pt idx="35">
                  <c:v>341.79522</c:v>
                </c:pt>
                <c:pt idx="36">
                  <c:v>351.58702</c:v>
                </c:pt>
                <c:pt idx="37">
                  <c:v>361.3603</c:v>
                </c:pt>
                <c:pt idx="38">
                  <c:v>371.18281</c:v>
                </c:pt>
                <c:pt idx="39">
                  <c:v>380.97896</c:v>
                </c:pt>
                <c:pt idx="40">
                  <c:v>390.74658</c:v>
                </c:pt>
                <c:pt idx="41">
                  <c:v>400.54016</c:v>
                </c:pt>
                <c:pt idx="42">
                  <c:v>410.33985</c:v>
                </c:pt>
                <c:pt idx="43">
                  <c:v>420.14707</c:v>
                </c:pt>
                <c:pt idx="44">
                  <c:v>429.91869</c:v>
                </c:pt>
                <c:pt idx="45">
                  <c:v>439.7151</c:v>
                </c:pt>
                <c:pt idx="46">
                  <c:v>449.53395</c:v>
                </c:pt>
                <c:pt idx="47">
                  <c:v>459.33011</c:v>
                </c:pt>
                <c:pt idx="48">
                  <c:v>469.1747</c:v>
                </c:pt>
                <c:pt idx="49">
                  <c:v>478.96298</c:v>
                </c:pt>
                <c:pt idx="50">
                  <c:v>488.78629</c:v>
                </c:pt>
                <c:pt idx="51">
                  <c:v>496.92895</c:v>
                </c:pt>
                <c:pt idx="52">
                  <c:v>506.62102</c:v>
                </c:pt>
                <c:pt idx="53">
                  <c:v>516.49916</c:v>
                </c:pt>
                <c:pt idx="54">
                  <c:v>526.19795</c:v>
                </c:pt>
                <c:pt idx="55">
                  <c:v>536.0696</c:v>
                </c:pt>
                <c:pt idx="56">
                  <c:v>545.86319</c:v>
                </c:pt>
                <c:pt idx="57">
                  <c:v>555.67446</c:v>
                </c:pt>
                <c:pt idx="58">
                  <c:v>565.44626</c:v>
                </c:pt>
                <c:pt idx="59">
                  <c:v>575.23225</c:v>
                </c:pt>
                <c:pt idx="60">
                  <c:v>585.03735</c:v>
                </c:pt>
                <c:pt idx="61">
                  <c:v>596.0133</c:v>
                </c:pt>
                <c:pt idx="62">
                  <c:v>604.6171</c:v>
                </c:pt>
                <c:pt idx="63">
                  <c:v>614.39688</c:v>
                </c:pt>
                <c:pt idx="64">
                  <c:v>624.19281</c:v>
                </c:pt>
                <c:pt idx="65">
                  <c:v>633.97726</c:v>
                </c:pt>
                <c:pt idx="66">
                  <c:v>643.70509</c:v>
                </c:pt>
                <c:pt idx="67">
                  <c:v>653.52567</c:v>
                </c:pt>
                <c:pt idx="68">
                  <c:v>663.33897</c:v>
                </c:pt>
                <c:pt idx="69">
                  <c:v>673.10598</c:v>
                </c:pt>
                <c:pt idx="70">
                  <c:v>682.91916</c:v>
                </c:pt>
                <c:pt idx="71">
                  <c:v>692.73865</c:v>
                </c:pt>
                <c:pt idx="72">
                  <c:v>702.46939</c:v>
                </c:pt>
                <c:pt idx="73">
                  <c:v>712.29918</c:v>
                </c:pt>
                <c:pt idx="74">
                  <c:v>722.06918</c:v>
                </c:pt>
                <c:pt idx="75">
                  <c:v>731.8927</c:v>
                </c:pt>
                <c:pt idx="76">
                  <c:v>741.66814</c:v>
                </c:pt>
                <c:pt idx="77">
                  <c:v>751.43306</c:v>
                </c:pt>
                <c:pt idx="78">
                  <c:v>761.2232</c:v>
                </c:pt>
                <c:pt idx="79">
                  <c:v>771.01966</c:v>
                </c:pt>
                <c:pt idx="80">
                  <c:v>780.80893</c:v>
                </c:pt>
                <c:pt idx="81">
                  <c:v>790.58785</c:v>
                </c:pt>
                <c:pt idx="82">
                  <c:v>800.42726</c:v>
                </c:pt>
                <c:pt idx="83">
                  <c:v>810.19397</c:v>
                </c:pt>
                <c:pt idx="84">
                  <c:v>819.96017</c:v>
                </c:pt>
                <c:pt idx="85">
                  <c:v>829.80123</c:v>
                </c:pt>
                <c:pt idx="86">
                  <c:v>839.6154</c:v>
                </c:pt>
                <c:pt idx="87">
                  <c:v>849.39111</c:v>
                </c:pt>
                <c:pt idx="88">
                  <c:v>859.17304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7</c:v>
                </c:pt>
                <c:pt idx="1">
                  <c:v>123.5</c:v>
                </c:pt>
                <c:pt idx="2">
                  <c:v>121</c:v>
                </c:pt>
                <c:pt idx="3">
                  <c:v>112.5</c:v>
                </c:pt>
                <c:pt idx="4">
                  <c:v>109.5</c:v>
                </c:pt>
                <c:pt idx="5">
                  <c:v>112.5</c:v>
                </c:pt>
                <c:pt idx="6">
                  <c:v>116</c:v>
                </c:pt>
                <c:pt idx="7">
                  <c:v>118</c:v>
                </c:pt>
                <c:pt idx="8">
                  <c:v>120</c:v>
                </c:pt>
                <c:pt idx="9">
                  <c:v>122</c:v>
                </c:pt>
                <c:pt idx="10">
                  <c:v>123.5</c:v>
                </c:pt>
                <c:pt idx="11">
                  <c:v>125</c:v>
                </c:pt>
                <c:pt idx="12">
                  <c:v>126.5</c:v>
                </c:pt>
                <c:pt idx="13">
                  <c:v>128</c:v>
                </c:pt>
                <c:pt idx="14">
                  <c:v>129.5</c:v>
                </c:pt>
                <c:pt idx="15">
                  <c:v>131</c:v>
                </c:pt>
                <c:pt idx="16">
                  <c:v>132.5</c:v>
                </c:pt>
                <c:pt idx="17">
                  <c:v>134</c:v>
                </c:pt>
                <c:pt idx="18">
                  <c:v>135</c:v>
                </c:pt>
                <c:pt idx="19">
                  <c:v>136.5</c:v>
                </c:pt>
                <c:pt idx="20">
                  <c:v>138</c:v>
                </c:pt>
                <c:pt idx="21">
                  <c:v>139</c:v>
                </c:pt>
                <c:pt idx="22">
                  <c:v>140.5</c:v>
                </c:pt>
                <c:pt idx="23">
                  <c:v>141.5</c:v>
                </c:pt>
                <c:pt idx="24">
                  <c:v>143</c:v>
                </c:pt>
                <c:pt idx="25">
                  <c:v>144</c:v>
                </c:pt>
                <c:pt idx="26">
                  <c:v>145</c:v>
                </c:pt>
                <c:pt idx="27">
                  <c:v>146</c:v>
                </c:pt>
                <c:pt idx="28">
                  <c:v>147</c:v>
                </c:pt>
                <c:pt idx="29">
                  <c:v>147.5</c:v>
                </c:pt>
                <c:pt idx="30">
                  <c:v>149</c:v>
                </c:pt>
                <c:pt idx="31">
                  <c:v>149</c:v>
                </c:pt>
                <c:pt idx="32">
                  <c:v>150.5</c:v>
                </c:pt>
                <c:pt idx="33">
                  <c:v>152</c:v>
                </c:pt>
                <c:pt idx="34">
                  <c:v>153</c:v>
                </c:pt>
                <c:pt idx="35">
                  <c:v>153</c:v>
                </c:pt>
                <c:pt idx="36">
                  <c:v>154</c:v>
                </c:pt>
                <c:pt idx="37">
                  <c:v>155</c:v>
                </c:pt>
                <c:pt idx="38">
                  <c:v>156</c:v>
                </c:pt>
                <c:pt idx="39">
                  <c:v>157</c:v>
                </c:pt>
                <c:pt idx="40">
                  <c:v>157.5</c:v>
                </c:pt>
                <c:pt idx="41">
                  <c:v>158</c:v>
                </c:pt>
                <c:pt idx="42">
                  <c:v>159</c:v>
                </c:pt>
                <c:pt idx="43">
                  <c:v>160</c:v>
                </c:pt>
                <c:pt idx="44">
                  <c:v>161</c:v>
                </c:pt>
                <c:pt idx="45">
                  <c:v>162</c:v>
                </c:pt>
                <c:pt idx="46">
                  <c:v>162</c:v>
                </c:pt>
                <c:pt idx="47">
                  <c:v>163</c:v>
                </c:pt>
                <c:pt idx="48">
                  <c:v>164</c:v>
                </c:pt>
                <c:pt idx="49">
                  <c:v>164</c:v>
                </c:pt>
                <c:pt idx="50">
                  <c:v>165</c:v>
                </c:pt>
                <c:pt idx="51">
                  <c:v>165</c:v>
                </c:pt>
                <c:pt idx="52">
                  <c:v>166</c:v>
                </c:pt>
                <c:pt idx="53">
                  <c:v>166.5</c:v>
                </c:pt>
                <c:pt idx="54">
                  <c:v>167</c:v>
                </c:pt>
                <c:pt idx="55">
                  <c:v>168</c:v>
                </c:pt>
                <c:pt idx="56">
                  <c:v>169</c:v>
                </c:pt>
                <c:pt idx="57">
                  <c:v>170</c:v>
                </c:pt>
                <c:pt idx="58">
                  <c:v>170</c:v>
                </c:pt>
                <c:pt idx="59">
                  <c:v>170</c:v>
                </c:pt>
                <c:pt idx="60">
                  <c:v>171</c:v>
                </c:pt>
                <c:pt idx="61">
                  <c:v>172</c:v>
                </c:pt>
                <c:pt idx="62">
                  <c:v>171</c:v>
                </c:pt>
                <c:pt idx="63">
                  <c:v>172</c:v>
                </c:pt>
                <c:pt idx="64">
                  <c:v>173</c:v>
                </c:pt>
                <c:pt idx="65">
                  <c:v>174</c:v>
                </c:pt>
                <c:pt idx="66">
                  <c:v>175</c:v>
                </c:pt>
                <c:pt idx="67">
                  <c:v>175</c:v>
                </c:pt>
                <c:pt idx="68">
                  <c:v>176</c:v>
                </c:pt>
                <c:pt idx="69">
                  <c:v>177</c:v>
                </c:pt>
                <c:pt idx="70">
                  <c:v>178</c:v>
                </c:pt>
                <c:pt idx="71">
                  <c:v>180</c:v>
                </c:pt>
                <c:pt idx="72">
                  <c:v>181.5</c:v>
                </c:pt>
                <c:pt idx="73">
                  <c:v>184</c:v>
                </c:pt>
                <c:pt idx="74">
                  <c:v>188</c:v>
                </c:pt>
                <c:pt idx="75">
                  <c:v>194.5</c:v>
                </c:pt>
                <c:pt idx="76">
                  <c:v>204.5</c:v>
                </c:pt>
                <c:pt idx="77">
                  <c:v>215</c:v>
                </c:pt>
                <c:pt idx="78">
                  <c:v>234</c:v>
                </c:pt>
                <c:pt idx="79">
                  <c:v>258.5</c:v>
                </c:pt>
                <c:pt idx="80">
                  <c:v>290</c:v>
                </c:pt>
                <c:pt idx="81">
                  <c:v>352.5</c:v>
                </c:pt>
                <c:pt idx="82">
                  <c:v>446.5</c:v>
                </c:pt>
                <c:pt idx="83">
                  <c:v>545</c:v>
                </c:pt>
                <c:pt idx="84">
                  <c:v>797.5</c:v>
                </c:pt>
                <c:pt idx="85">
                  <c:v>2918</c:v>
                </c:pt>
                <c:pt idx="86">
                  <c:v>4269.5</c:v>
                </c:pt>
                <c:pt idx="87">
                  <c:v>9452.5</c:v>
                </c:pt>
                <c:pt idx="88">
                  <c:v>16535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0"/>
        </c:ser>
        <c:axId val="84508943"/>
        <c:axId val="53029783"/>
      </c:scatterChart>
      <c:valAx>
        <c:axId val="8450894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29783"/>
        <c:crossesAt val="1"/>
        <c:crossBetween val="midCat"/>
      </c:valAx>
      <c:valAx>
        <c:axId val="5302978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089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803</c:v>
                </c:pt>
                <c:pt idx="1">
                  <c:v>55.9</c:v>
                </c:pt>
                <c:pt idx="2">
                  <c:v>66.91</c:v>
                </c:pt>
                <c:pt idx="3">
                  <c:v>73.6199999999999</c:v>
                </c:pt>
                <c:pt idx="4">
                  <c:v>79.13</c:v>
                </c:pt>
                <c:pt idx="5">
                  <c:v>83.17</c:v>
                </c:pt>
                <c:pt idx="6">
                  <c:v>86.52</c:v>
                </c:pt>
                <c:pt idx="7">
                  <c:v>89.49</c:v>
                </c:pt>
                <c:pt idx="8">
                  <c:v>92.03</c:v>
                </c:pt>
                <c:pt idx="9">
                  <c:v>94.31</c:v>
                </c:pt>
                <c:pt idx="10">
                  <c:v>96.37</c:v>
                </c:pt>
                <c:pt idx="11">
                  <c:v>98.29</c:v>
                </c:pt>
                <c:pt idx="12">
                  <c:v>99.97</c:v>
                </c:pt>
                <c:pt idx="13">
                  <c:v>101.6</c:v>
                </c:pt>
                <c:pt idx="14">
                  <c:v>103.11</c:v>
                </c:pt>
                <c:pt idx="15">
                  <c:v>104.5</c:v>
                </c:pt>
                <c:pt idx="16">
                  <c:v>105.91</c:v>
                </c:pt>
                <c:pt idx="17">
                  <c:v>107.23</c:v>
                </c:pt>
                <c:pt idx="18">
                  <c:v>108.46</c:v>
                </c:pt>
                <c:pt idx="19">
                  <c:v>109.79</c:v>
                </c:pt>
                <c:pt idx="20">
                  <c:v>110.98</c:v>
                </c:pt>
                <c:pt idx="21">
                  <c:v>112.13</c:v>
                </c:pt>
                <c:pt idx="22">
                  <c:v>113.32</c:v>
                </c:pt>
                <c:pt idx="23">
                  <c:v>114.47</c:v>
                </c:pt>
                <c:pt idx="24">
                  <c:v>115.52</c:v>
                </c:pt>
                <c:pt idx="25">
                  <c:v>116.7</c:v>
                </c:pt>
                <c:pt idx="26">
                  <c:v>117.75</c:v>
                </c:pt>
                <c:pt idx="27">
                  <c:v>118.83</c:v>
                </c:pt>
                <c:pt idx="28">
                  <c:v>119.87</c:v>
                </c:pt>
                <c:pt idx="29">
                  <c:v>120.88</c:v>
                </c:pt>
                <c:pt idx="30">
                  <c:v>121.89</c:v>
                </c:pt>
                <c:pt idx="31">
                  <c:v>122.92</c:v>
                </c:pt>
                <c:pt idx="32">
                  <c:v>123.85</c:v>
                </c:pt>
                <c:pt idx="33">
                  <c:v>124.95</c:v>
                </c:pt>
                <c:pt idx="34">
                  <c:v>125.86</c:v>
                </c:pt>
                <c:pt idx="35">
                  <c:v>126.74</c:v>
                </c:pt>
                <c:pt idx="36">
                  <c:v>127.69</c:v>
                </c:pt>
                <c:pt idx="37">
                  <c:v>128.61</c:v>
                </c:pt>
                <c:pt idx="38">
                  <c:v>129.55</c:v>
                </c:pt>
                <c:pt idx="39">
                  <c:v>130.3</c:v>
                </c:pt>
                <c:pt idx="40">
                  <c:v>131.15</c:v>
                </c:pt>
                <c:pt idx="41">
                  <c:v>132.09</c:v>
                </c:pt>
                <c:pt idx="42">
                  <c:v>133.04</c:v>
                </c:pt>
                <c:pt idx="43">
                  <c:v>136.45</c:v>
                </c:pt>
                <c:pt idx="44">
                  <c:v>139.38</c:v>
                </c:pt>
                <c:pt idx="45">
                  <c:v>142.63</c:v>
                </c:pt>
                <c:pt idx="46">
                  <c:v>143.78</c:v>
                </c:pt>
                <c:pt idx="47">
                  <c:v>140.18</c:v>
                </c:pt>
                <c:pt idx="48">
                  <c:v>141.32</c:v>
                </c:pt>
                <c:pt idx="49">
                  <c:v>141.66</c:v>
                </c:pt>
                <c:pt idx="50">
                  <c:v>138.97</c:v>
                </c:pt>
                <c:pt idx="51">
                  <c:v>139.73</c:v>
                </c:pt>
                <c:pt idx="52">
                  <c:v>140.37</c:v>
                </c:pt>
                <c:pt idx="53">
                  <c:v>141.12</c:v>
                </c:pt>
                <c:pt idx="54">
                  <c:v>141.75</c:v>
                </c:pt>
                <c:pt idx="55">
                  <c:v>142.41</c:v>
                </c:pt>
                <c:pt idx="56">
                  <c:v>143.11</c:v>
                </c:pt>
                <c:pt idx="57">
                  <c:v>143.83</c:v>
                </c:pt>
                <c:pt idx="58">
                  <c:v>144.56</c:v>
                </c:pt>
                <c:pt idx="59">
                  <c:v>145.15</c:v>
                </c:pt>
                <c:pt idx="60">
                  <c:v>145.83</c:v>
                </c:pt>
                <c:pt idx="61">
                  <c:v>146.48</c:v>
                </c:pt>
                <c:pt idx="62">
                  <c:v>147.2</c:v>
                </c:pt>
                <c:pt idx="63">
                  <c:v>147.96</c:v>
                </c:pt>
                <c:pt idx="64">
                  <c:v>148.83</c:v>
                </c:pt>
                <c:pt idx="65">
                  <c:v>149.75</c:v>
                </c:pt>
                <c:pt idx="66">
                  <c:v>150.93</c:v>
                </c:pt>
                <c:pt idx="67">
                  <c:v>152.65</c:v>
                </c:pt>
                <c:pt idx="68">
                  <c:v>154.95</c:v>
                </c:pt>
                <c:pt idx="69">
                  <c:v>158.59</c:v>
                </c:pt>
                <c:pt idx="70">
                  <c:v>164.07</c:v>
                </c:pt>
                <c:pt idx="71">
                  <c:v>172.26</c:v>
                </c:pt>
                <c:pt idx="72">
                  <c:v>184.7</c:v>
                </c:pt>
                <c:pt idx="73">
                  <c:v>202.8</c:v>
                </c:pt>
                <c:pt idx="74">
                  <c:v>229.8</c:v>
                </c:pt>
                <c:pt idx="75">
                  <c:v>267</c:v>
                </c:pt>
                <c:pt idx="76">
                  <c:v>316.9</c:v>
                </c:pt>
                <c:pt idx="77">
                  <c:v>382.1</c:v>
                </c:pt>
                <c:pt idx="78">
                  <c:v>464.9</c:v>
                </c:pt>
                <c:pt idx="79">
                  <c:v>567.9</c:v>
                </c:pt>
                <c:pt idx="80">
                  <c:v>696.3</c:v>
                </c:pt>
                <c:pt idx="81">
                  <c:v>843.8</c:v>
                </c:pt>
                <c:pt idx="82">
                  <c:v>1018.4</c:v>
                </c:pt>
                <c:pt idx="83">
                  <c:v>1216.1</c:v>
                </c:pt>
                <c:pt idx="84">
                  <c:v>1441</c:v>
                </c:pt>
                <c:pt idx="85">
                  <c:v>1691.4</c:v>
                </c:pt>
                <c:pt idx="86">
                  <c:v>1977.1</c:v>
                </c:pt>
                <c:pt idx="87">
                  <c:v>2283</c:v>
                </c:pt>
                <c:pt idx="88">
                  <c:v>2617</c:v>
                </c:pt>
                <c:pt idx="89">
                  <c:v>2982</c:v>
                </c:pt>
                <c:pt idx="90">
                  <c:v>3373</c:v>
                </c:pt>
                <c:pt idx="91">
                  <c:v>3797</c:v>
                </c:pt>
                <c:pt idx="92">
                  <c:v>4245</c:v>
                </c:pt>
                <c:pt idx="93">
                  <c:v>4742</c:v>
                </c:pt>
                <c:pt idx="94">
                  <c:v>5256</c:v>
                </c:pt>
                <c:pt idx="95">
                  <c:v>5800</c:v>
                </c:pt>
                <c:pt idx="96">
                  <c:v>6380</c:v>
                </c:pt>
                <c:pt idx="97">
                  <c:v>6986</c:v>
                </c:pt>
                <c:pt idx="98">
                  <c:v>7623</c:v>
                </c:pt>
                <c:pt idx="99">
                  <c:v>8319</c:v>
                </c:pt>
                <c:pt idx="100">
                  <c:v>9021</c:v>
                </c:pt>
              </c:numCache>
            </c:numRef>
          </c:yVal>
          <c:smooth val="0"/>
        </c:ser>
        <c:axId val="92309258"/>
        <c:axId val="61020919"/>
      </c:scatterChart>
      <c:valAx>
        <c:axId val="9230925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20919"/>
        <c:crossesAt val="1"/>
        <c:crossBetween val="midCat"/>
      </c:valAx>
      <c:valAx>
        <c:axId val="6102091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092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6.704741220148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</v>
      </c>
    </row>
    <row r="11" customFormat="false" ht="13.5" hidden="false" customHeight="false" outlineLevel="0" collapsed="false">
      <c r="A11" s="0" t="s">
        <v>26</v>
      </c>
      <c r="B11" s="0" t="n">
        <v>116.704741220148</v>
      </c>
    </row>
    <row r="12" customFormat="false" ht="13.5" hidden="false" customHeight="false" outlineLevel="0" collapsed="false">
      <c r="A12" s="0" t="n">
        <v>30</v>
      </c>
      <c r="B12" s="0" t="n">
        <v>0.155851837314401</v>
      </c>
    </row>
    <row r="13" customFormat="false" ht="13.5" hidden="false" customHeight="false" outlineLevel="0" collapsed="false">
      <c r="A13" s="0" t="n">
        <v>150</v>
      </c>
      <c r="B13" s="0" t="n">
        <v>0.78424624444343</v>
      </c>
    </row>
    <row r="14" customFormat="false" ht="13.5" hidden="false" customHeight="false" outlineLevel="0" collapsed="false">
      <c r="A14" s="0" t="n">
        <v>100</v>
      </c>
      <c r="B14" s="0" t="n">
        <v>0.609415374460986</v>
      </c>
    </row>
    <row r="15" customFormat="false" ht="13.5" hidden="false" customHeight="false" outlineLevel="0" collapsed="false">
      <c r="A15" s="0" t="n">
        <v>500</v>
      </c>
      <c r="B15" s="0" t="n">
        <v>0.620819321792953</v>
      </c>
    </row>
    <row r="16" customFormat="false" ht="13.5" hidden="false" customHeight="false" outlineLevel="0" collapsed="false">
      <c r="A16" s="0" t="n">
        <v>2.079107</v>
      </c>
      <c r="B16" s="0" t="n">
        <v>0.0017642702758543</v>
      </c>
    </row>
    <row r="17" customFormat="false" ht="13.5" hidden="false" customHeight="false" outlineLevel="0" collapsed="false">
      <c r="A17" s="0" t="n">
        <v>9.27871</v>
      </c>
      <c r="B17" s="0" t="n">
        <v>0.0490770912625149</v>
      </c>
    </row>
    <row r="18" customFormat="false" ht="13.5" hidden="false" customHeight="false" outlineLevel="0" collapsed="false">
      <c r="A18" s="0" t="n">
        <v>19.746393</v>
      </c>
      <c r="B18" s="0" t="n">
        <v>0.101418824955704</v>
      </c>
    </row>
    <row r="19" customFormat="false" ht="13.5" hidden="false" customHeight="false" outlineLevel="0" collapsed="false">
      <c r="A19" s="0" t="n">
        <v>28.856653</v>
      </c>
      <c r="B19" s="0" t="n">
        <v>0.150048683335071</v>
      </c>
    </row>
    <row r="20" customFormat="false" ht="13.5" hidden="false" customHeight="false" outlineLevel="0" collapsed="false">
      <c r="A20" s="0" t="n">
        <v>38.621393</v>
      </c>
      <c r="B20" s="0" t="n">
        <v>0.201376970288158</v>
      </c>
    </row>
    <row r="21" customFormat="false" ht="13.5" hidden="false" customHeight="false" outlineLevel="0" collapsed="false">
      <c r="A21" s="0" t="n">
        <v>48.368242</v>
      </c>
      <c r="B21" s="0" t="n">
        <v>0.253060312968821</v>
      </c>
    </row>
    <row r="22" customFormat="false" ht="13.5" hidden="false" customHeight="false" outlineLevel="0" collapsed="false">
      <c r="A22" s="0" t="n">
        <v>58.149708</v>
      </c>
      <c r="B22" s="0" t="n">
        <v>0.302906970179981</v>
      </c>
    </row>
    <row r="23" customFormat="false" ht="13.5" hidden="false" customHeight="false" outlineLevel="0" collapsed="false">
      <c r="A23" s="0" t="n">
        <v>67.987344</v>
      </c>
      <c r="B23" s="0" t="n">
        <v>0.354367448803258</v>
      </c>
    </row>
    <row r="24" customFormat="false" ht="13.5" hidden="false" customHeight="false" outlineLevel="0" collapsed="false">
      <c r="A24" s="0" t="n">
        <v>77.693792</v>
      </c>
      <c r="B24" s="0" t="n">
        <v>0.405525477844186</v>
      </c>
    </row>
    <row r="25" customFormat="false" ht="13.5" hidden="false" customHeight="false" outlineLevel="0" collapsed="false">
      <c r="A25" s="0" t="n">
        <v>87.484045</v>
      </c>
      <c r="B25" s="0" t="n">
        <v>0.454772130153107</v>
      </c>
    </row>
    <row r="26" customFormat="false" ht="13.5" hidden="false" customHeight="false" outlineLevel="0" collapsed="false">
      <c r="A26" s="0" t="n">
        <v>97.753248</v>
      </c>
      <c r="B26" s="0" t="n">
        <v>0.503835753892535</v>
      </c>
    </row>
    <row r="27" customFormat="false" ht="13.5" hidden="false" customHeight="false" outlineLevel="0" collapsed="false">
      <c r="A27" s="0" t="n">
        <v>107.03054</v>
      </c>
      <c r="B27" s="0" t="n">
        <v>0.546355131793645</v>
      </c>
    </row>
    <row r="28" customFormat="false" ht="13.5" hidden="false" customHeight="false" outlineLevel="0" collapsed="false">
      <c r="A28" s="0" t="n">
        <v>116.81934</v>
      </c>
      <c r="B28" s="0" t="n">
        <v>0.578408100712479</v>
      </c>
    </row>
    <row r="29" customFormat="false" ht="13.5" hidden="false" customHeight="false" outlineLevel="0" collapsed="false">
      <c r="A29" s="0" t="n">
        <v>127.13705</v>
      </c>
      <c r="B29" s="0" t="n">
        <v>0.5938793780868</v>
      </c>
    </row>
    <row r="30" customFormat="false" ht="13.5" hidden="false" customHeight="false" outlineLevel="0" collapsed="false">
      <c r="A30" s="0" t="n">
        <v>136.39493</v>
      </c>
      <c r="B30" s="0" t="n">
        <v>0.599846147045338</v>
      </c>
    </row>
    <row r="31" customFormat="false" ht="13.5" hidden="false" customHeight="false" outlineLevel="0" collapsed="false">
      <c r="A31" s="0" t="n">
        <v>146.14273</v>
      </c>
      <c r="B31" s="0" t="n">
        <v>0.602596587211909</v>
      </c>
    </row>
    <row r="32" customFormat="false" ht="13.5" hidden="false" customHeight="false" outlineLevel="0" collapsed="false">
      <c r="A32" s="0" t="n">
        <v>155.91951</v>
      </c>
      <c r="B32" s="0" t="n">
        <v>0.60404932112094</v>
      </c>
    </row>
    <row r="33" customFormat="false" ht="13.5" hidden="false" customHeight="false" outlineLevel="0" collapsed="false">
      <c r="A33" s="0" t="n">
        <v>165.61515</v>
      </c>
      <c r="B33" s="0" t="n">
        <v>0.605384828698386</v>
      </c>
    </row>
    <row r="34" customFormat="false" ht="13.5" hidden="false" customHeight="false" outlineLevel="0" collapsed="false">
      <c r="A34" s="0" t="n">
        <v>175.45549</v>
      </c>
      <c r="B34" s="0" t="n">
        <v>0.606309101809237</v>
      </c>
    </row>
    <row r="35" customFormat="false" ht="13.5" hidden="false" customHeight="false" outlineLevel="0" collapsed="false">
      <c r="A35" s="0" t="n">
        <v>185.27507</v>
      </c>
      <c r="B35" s="0" t="n">
        <v>0.60715032796935</v>
      </c>
    </row>
    <row r="36" customFormat="false" ht="13.5" hidden="false" customHeight="false" outlineLevel="0" collapsed="false">
      <c r="A36" s="0" t="n">
        <v>195.00536</v>
      </c>
      <c r="B36" s="0" t="n">
        <v>0.607945901236543</v>
      </c>
    </row>
    <row r="37" customFormat="false" ht="13.5" hidden="false" customHeight="false" outlineLevel="0" collapsed="false">
      <c r="A37" s="0" t="n">
        <v>204.82095</v>
      </c>
      <c r="B37" s="0" t="n">
        <v>0.608866545913461</v>
      </c>
    </row>
    <row r="38" customFormat="false" ht="13.5" hidden="false" customHeight="false" outlineLevel="0" collapsed="false">
      <c r="A38" s="0" t="n">
        <v>214.60394</v>
      </c>
      <c r="B38" s="0" t="n">
        <v>0.609665495915122</v>
      </c>
    </row>
    <row r="39" customFormat="false" ht="13.5" hidden="false" customHeight="false" outlineLevel="0" collapsed="false">
      <c r="A39" s="0" t="n">
        <v>224.36322</v>
      </c>
      <c r="B39" s="0" t="n">
        <v>0.609941689093279</v>
      </c>
    </row>
    <row r="40" customFormat="false" ht="13.5" hidden="false" customHeight="false" outlineLevel="0" collapsed="false">
      <c r="A40" s="0" t="n">
        <v>234.09899</v>
      </c>
      <c r="B40" s="0" t="n">
        <v>0.610675941006417</v>
      </c>
    </row>
    <row r="41" customFormat="false" ht="13.5" hidden="false" customHeight="false" outlineLevel="0" collapsed="false">
      <c r="A41" s="0" t="n">
        <v>243.9826</v>
      </c>
      <c r="B41" s="0" t="n">
        <v>0.611478456236571</v>
      </c>
    </row>
    <row r="42" customFormat="false" ht="13.5" hidden="false" customHeight="false" outlineLevel="0" collapsed="false">
      <c r="A42" s="0" t="n">
        <v>253.7571</v>
      </c>
      <c r="B42" s="0" t="n">
        <v>0.611612362562372</v>
      </c>
    </row>
    <row r="43" customFormat="false" ht="13.5" hidden="false" customHeight="false" outlineLevel="0" collapsed="false">
      <c r="A43" s="0" t="n">
        <v>263.50603</v>
      </c>
      <c r="B43" s="0" t="n">
        <v>0.612416724994542</v>
      </c>
    </row>
    <row r="44" customFormat="false" ht="13.5" hidden="false" customHeight="false" outlineLevel="0" collapsed="false">
      <c r="A44" s="0" t="n">
        <v>273.33905</v>
      </c>
      <c r="B44" s="0" t="n">
        <v>0.612522175660204</v>
      </c>
    </row>
    <row r="45" customFormat="false" ht="13.5" hidden="false" customHeight="false" outlineLevel="0" collapsed="false">
      <c r="A45" s="0" t="n">
        <v>283.08583</v>
      </c>
      <c r="B45" s="0" t="n">
        <v>0.613453238988492</v>
      </c>
    </row>
    <row r="46" customFormat="false" ht="13.5" hidden="false" customHeight="false" outlineLevel="0" collapsed="false">
      <c r="A46" s="0" t="n">
        <v>292.84098</v>
      </c>
      <c r="B46" s="0" t="n">
        <v>0.613683932777361</v>
      </c>
    </row>
    <row r="47" customFormat="false" ht="13.5" hidden="false" customHeight="false" outlineLevel="0" collapsed="false">
      <c r="A47" s="0" t="n">
        <v>302.68289</v>
      </c>
      <c r="B47" s="0" t="n">
        <v>0.614396058402937</v>
      </c>
    </row>
    <row r="48" customFormat="false" ht="13.5" hidden="false" customHeight="false" outlineLevel="0" collapsed="false">
      <c r="A48" s="0" t="n">
        <v>312.41941</v>
      </c>
      <c r="B48" s="0" t="n">
        <v>0.615061184760386</v>
      </c>
    </row>
    <row r="49" customFormat="false" ht="13.5" hidden="false" customHeight="false" outlineLevel="0" collapsed="false">
      <c r="A49" s="0" t="n">
        <v>322.19701</v>
      </c>
      <c r="B49" s="0" t="n">
        <v>0.615534176931951</v>
      </c>
    </row>
    <row r="50" customFormat="false" ht="13.5" hidden="false" customHeight="false" outlineLevel="0" collapsed="false">
      <c r="A50" s="0" t="n">
        <v>333.35941</v>
      </c>
      <c r="B50" s="0" t="n">
        <v>0.615698403745903</v>
      </c>
    </row>
    <row r="51" customFormat="false" ht="13.5" hidden="false" customHeight="false" outlineLevel="0" collapsed="false">
      <c r="A51" s="0" t="n">
        <v>341.79522</v>
      </c>
      <c r="B51" s="0" t="n">
        <v>0.616133439169581</v>
      </c>
    </row>
    <row r="52" customFormat="false" ht="13.5" hidden="false" customHeight="false" outlineLevel="0" collapsed="false">
      <c r="A52" s="0" t="n">
        <v>351.58702</v>
      </c>
      <c r="B52" s="0" t="n">
        <v>0.616646405798341</v>
      </c>
    </row>
    <row r="53" customFormat="false" ht="13.5" hidden="false" customHeight="false" outlineLevel="0" collapsed="false">
      <c r="A53" s="0" t="n">
        <v>361.3603</v>
      </c>
      <c r="B53" s="0" t="n">
        <v>0.616917665692508</v>
      </c>
    </row>
    <row r="54" customFormat="false" ht="13.5" hidden="false" customHeight="false" outlineLevel="0" collapsed="false">
      <c r="A54" s="0" t="n">
        <v>371.18281</v>
      </c>
      <c r="B54" s="0" t="n">
        <v>0.617567478896561</v>
      </c>
    </row>
    <row r="55" customFormat="false" ht="13.5" hidden="false" customHeight="false" outlineLevel="0" collapsed="false">
      <c r="A55" s="0" t="n">
        <v>380.97896</v>
      </c>
      <c r="B55" s="0" t="n">
        <v>0.617839346848258</v>
      </c>
    </row>
    <row r="56" customFormat="false" ht="13.5" hidden="false" customHeight="false" outlineLevel="0" collapsed="false">
      <c r="A56" s="0" t="n">
        <v>390.74658</v>
      </c>
      <c r="B56" s="0" t="n">
        <v>0.61839334732808</v>
      </c>
    </row>
    <row r="57" customFormat="false" ht="13.5" hidden="false" customHeight="false" outlineLevel="0" collapsed="false">
      <c r="A57" s="0" t="n">
        <v>400.54016</v>
      </c>
      <c r="B57" s="0" t="n">
        <v>0.618685225870585</v>
      </c>
    </row>
    <row r="58" customFormat="false" ht="13.5" hidden="false" customHeight="false" outlineLevel="0" collapsed="false">
      <c r="A58" s="0" t="n">
        <v>410.33985</v>
      </c>
      <c r="B58" s="0" t="n">
        <v>0.618909139389077</v>
      </c>
    </row>
    <row r="59" customFormat="false" ht="13.5" hidden="false" customHeight="false" outlineLevel="0" collapsed="false">
      <c r="A59" s="0" t="n">
        <v>420.14707</v>
      </c>
      <c r="B59" s="0" t="n">
        <v>0.619250110657936</v>
      </c>
    </row>
    <row r="60" customFormat="false" ht="13.5" hidden="false" customHeight="false" outlineLevel="0" collapsed="false">
      <c r="A60" s="0" t="n">
        <v>429.91869</v>
      </c>
      <c r="B60" s="0" t="n">
        <v>0.619815769442816</v>
      </c>
    </row>
    <row r="61" customFormat="false" ht="13.5" hidden="false" customHeight="false" outlineLevel="0" collapsed="false">
      <c r="A61" s="0" t="n">
        <v>439.7151</v>
      </c>
      <c r="B61" s="0" t="n">
        <v>0.620098889526289</v>
      </c>
    </row>
    <row r="62" customFormat="false" ht="13.5" hidden="false" customHeight="false" outlineLevel="0" collapsed="false">
      <c r="A62" s="0" t="n">
        <v>449.53395</v>
      </c>
      <c r="B62" s="0" t="n">
        <v>0.620196562121455</v>
      </c>
    </row>
    <row r="63" customFormat="false" ht="13.5" hidden="false" customHeight="false" outlineLevel="0" collapsed="false">
      <c r="A63" s="0" t="n">
        <v>459.33011</v>
      </c>
      <c r="B63" s="0" t="n">
        <v>0.620841780402089</v>
      </c>
    </row>
    <row r="64" customFormat="false" ht="13.5" hidden="false" customHeight="false" outlineLevel="0" collapsed="false">
      <c r="A64" s="0" t="n">
        <v>469.1747</v>
      </c>
      <c r="B64" s="0" t="n">
        <v>0.621194142118069</v>
      </c>
    </row>
    <row r="65" customFormat="false" ht="13.5" hidden="false" customHeight="false" outlineLevel="0" collapsed="false">
      <c r="A65" s="0" t="n">
        <v>478.96298</v>
      </c>
      <c r="B65" s="0" t="n">
        <v>0.62188995751244</v>
      </c>
    </row>
    <row r="66" customFormat="false" ht="13.5" hidden="false" customHeight="false" outlineLevel="0" collapsed="false">
      <c r="A66" s="0" t="n">
        <v>488.78629</v>
      </c>
      <c r="B66" s="0" t="n">
        <v>0.621919383901861</v>
      </c>
    </row>
    <row r="67" customFormat="false" ht="13.5" hidden="false" customHeight="false" outlineLevel="0" collapsed="false">
      <c r="A67" s="0" t="n">
        <v>496.92895</v>
      </c>
      <c r="B67" s="0" t="n">
        <v>0.622390490321031</v>
      </c>
    </row>
    <row r="68" customFormat="false" ht="13.5" hidden="false" customHeight="false" outlineLevel="0" collapsed="false">
      <c r="A68" s="0" t="n">
        <v>506.62102</v>
      </c>
      <c r="B68" s="0" t="n">
        <v>0.622616418536204</v>
      </c>
    </row>
    <row r="69" customFormat="false" ht="13.5" hidden="false" customHeight="false" outlineLevel="0" collapsed="false">
      <c r="A69" s="0" t="n">
        <v>516.49916</v>
      </c>
      <c r="B69" s="0" t="n">
        <v>0.623491822537137</v>
      </c>
    </row>
    <row r="70" customFormat="false" ht="13.5" hidden="false" customHeight="false" outlineLevel="0" collapsed="false">
      <c r="A70" s="0" t="n">
        <v>526.19795</v>
      </c>
      <c r="B70" s="0" t="n">
        <v>0.623413059042706</v>
      </c>
    </row>
    <row r="71" customFormat="false" ht="13.5" hidden="false" customHeight="false" outlineLevel="0" collapsed="false">
      <c r="A71" s="0" t="n">
        <v>536.0696</v>
      </c>
      <c r="B71" s="0" t="n">
        <v>0.624073164565446</v>
      </c>
    </row>
    <row r="72" customFormat="false" ht="13.5" hidden="false" customHeight="false" outlineLevel="0" collapsed="false">
      <c r="A72" s="0" t="n">
        <v>545.86319</v>
      </c>
      <c r="B72" s="0" t="n">
        <v>0.624092885320831</v>
      </c>
    </row>
    <row r="73" customFormat="false" ht="13.5" hidden="false" customHeight="false" outlineLevel="0" collapsed="false">
      <c r="A73" s="0" t="n">
        <v>555.67446</v>
      </c>
      <c r="B73" s="0" t="n">
        <v>0.624063304538278</v>
      </c>
    </row>
    <row r="74" customFormat="false" ht="13.5" hidden="false" customHeight="false" outlineLevel="0" collapsed="false">
      <c r="A74" s="0" t="n">
        <v>565.44626</v>
      </c>
      <c r="B74" s="0" t="n">
        <v>0.624744195014212</v>
      </c>
    </row>
    <row r="75" customFormat="false" ht="13.5" hidden="false" customHeight="false" outlineLevel="0" collapsed="false">
      <c r="A75" s="0" t="n">
        <v>575.23225</v>
      </c>
      <c r="B75" s="0" t="n">
        <v>0.624793578198461</v>
      </c>
    </row>
    <row r="76" customFormat="false" ht="13.5" hidden="false" customHeight="false" outlineLevel="0" collapsed="false">
      <c r="A76" s="0" t="n">
        <v>585.03735</v>
      </c>
      <c r="B76" s="0" t="n">
        <v>0.625099884671503</v>
      </c>
    </row>
    <row r="77" customFormat="false" ht="13.5" hidden="false" customHeight="false" outlineLevel="0" collapsed="false">
      <c r="A77" s="0" t="n">
        <v>596.0133</v>
      </c>
      <c r="B77" s="0" t="n">
        <v>0.624991169499766</v>
      </c>
    </row>
    <row r="78" customFormat="false" ht="13.5" hidden="false" customHeight="false" outlineLevel="0" collapsed="false">
      <c r="A78" s="0" t="n">
        <v>604.6171</v>
      </c>
      <c r="B78" s="0" t="n">
        <v>0.625742871925664</v>
      </c>
    </row>
    <row r="79" customFormat="false" ht="13.5" hidden="false" customHeight="false" outlineLevel="0" collapsed="false">
      <c r="A79" s="0" t="n">
        <v>614.39688</v>
      </c>
      <c r="B79" s="0" t="n">
        <v>0.625792373570861</v>
      </c>
    </row>
    <row r="80" customFormat="false" ht="13.5" hidden="false" customHeight="false" outlineLevel="0" collapsed="false">
      <c r="A80" s="0" t="n">
        <v>624.19281</v>
      </c>
      <c r="B80" s="0" t="n">
        <v>0.626109323241782</v>
      </c>
    </row>
    <row r="81" customFormat="false" ht="13.5" hidden="false" customHeight="false" outlineLevel="0" collapsed="false">
      <c r="A81" s="0" t="n">
        <v>633.97726</v>
      </c>
      <c r="B81" s="0" t="n">
        <v>0.626010250608229</v>
      </c>
    </row>
    <row r="82" customFormat="false" ht="13.5" hidden="false" customHeight="false" outlineLevel="0" collapsed="false">
      <c r="A82" s="0" t="n">
        <v>643.70509</v>
      </c>
      <c r="B82" s="0" t="n">
        <v>0.626684408581061</v>
      </c>
    </row>
    <row r="83" customFormat="false" ht="13.5" hidden="false" customHeight="false" outlineLevel="0" collapsed="false">
      <c r="A83" s="0" t="n">
        <v>653.52567</v>
      </c>
      <c r="B83" s="0" t="n">
        <v>0.626714175923023</v>
      </c>
    </row>
    <row r="84" customFormat="false" ht="13.5" hidden="false" customHeight="false" outlineLevel="0" collapsed="false">
      <c r="A84" s="0" t="n">
        <v>663.33897</v>
      </c>
      <c r="B84" s="0" t="n">
        <v>0.627220545407993</v>
      </c>
    </row>
    <row r="85" customFormat="false" ht="13.5" hidden="false" customHeight="false" outlineLevel="0" collapsed="false">
      <c r="A85" s="0" t="n">
        <v>673.10598</v>
      </c>
      <c r="B85" s="0" t="n">
        <v>0.627131141503171</v>
      </c>
    </row>
    <row r="86" customFormat="false" ht="13.5" hidden="false" customHeight="false" outlineLevel="0" collapsed="false">
      <c r="A86" s="0" t="n">
        <v>682.91916</v>
      </c>
      <c r="B86" s="0" t="n">
        <v>0.627449108930457</v>
      </c>
    </row>
    <row r="87" customFormat="false" ht="13.5" hidden="false" customHeight="false" outlineLevel="0" collapsed="false">
      <c r="A87" s="0" t="n">
        <v>692.73865</v>
      </c>
      <c r="B87" s="0" t="n">
        <v>0.627339780356831</v>
      </c>
    </row>
    <row r="88" customFormat="false" ht="13.5" hidden="false" customHeight="false" outlineLevel="0" collapsed="false">
      <c r="A88" s="0" t="n">
        <v>702.46939</v>
      </c>
      <c r="B88" s="0" t="n">
        <v>0.627827009436832</v>
      </c>
    </row>
    <row r="89" customFormat="false" ht="13.5" hidden="false" customHeight="false" outlineLevel="0" collapsed="false">
      <c r="A89" s="0" t="n">
        <v>712.29918</v>
      </c>
      <c r="B89" s="0" t="n">
        <v>0.62807581440926</v>
      </c>
    </row>
    <row r="90" customFormat="false" ht="13.5" hidden="false" customHeight="false" outlineLevel="0" collapsed="false">
      <c r="A90" s="0" t="n">
        <v>722.06918</v>
      </c>
      <c r="B90" s="0" t="n">
        <v>0.627807111426091</v>
      </c>
    </row>
    <row r="91" customFormat="false" ht="13.5" hidden="false" customHeight="false" outlineLevel="0" collapsed="false">
      <c r="A91" s="0" t="n">
        <v>731.8927</v>
      </c>
      <c r="B91" s="0" t="n">
        <v>0.62812559315156</v>
      </c>
    </row>
    <row r="92" customFormat="false" ht="13.5" hidden="false" customHeight="false" outlineLevel="0" collapsed="false">
      <c r="A92" s="0" t="n">
        <v>741.66814</v>
      </c>
      <c r="B92" s="0" t="n">
        <v>0.62789665992457</v>
      </c>
    </row>
    <row r="93" customFormat="false" ht="13.5" hidden="false" customHeight="false" outlineLevel="0" collapsed="false">
      <c r="A93" s="0" t="n">
        <v>751.43306</v>
      </c>
      <c r="B93" s="0" t="n">
        <v>0.628245086280823</v>
      </c>
    </row>
    <row r="94" customFormat="false" ht="13.5" hidden="false" customHeight="false" outlineLevel="0" collapsed="false">
      <c r="A94" s="0" t="n">
        <v>761.2232</v>
      </c>
      <c r="B94" s="0" t="n">
        <v>0.62821520980201</v>
      </c>
    </row>
    <row r="95" customFormat="false" ht="13.5" hidden="false" customHeight="false" outlineLevel="0" collapsed="false">
      <c r="A95" s="0" t="n">
        <v>771.01966</v>
      </c>
      <c r="B95" s="0" t="n">
        <v>0.628484174856465</v>
      </c>
    </row>
    <row r="96" customFormat="false" ht="13.5" hidden="false" customHeight="false" outlineLevel="0" collapsed="false">
      <c r="A96" s="0" t="n">
        <v>780.80893</v>
      </c>
      <c r="B96" s="0" t="n">
        <v>0.628434353482707</v>
      </c>
    </row>
    <row r="97" customFormat="false" ht="13.5" hidden="false" customHeight="false" outlineLevel="0" collapsed="false">
      <c r="A97" s="0" t="n">
        <v>790.58785</v>
      </c>
      <c r="B97" s="0" t="n">
        <v>0.628464245596028</v>
      </c>
    </row>
    <row r="98" customFormat="false" ht="13.5" hidden="false" customHeight="false" outlineLevel="0" collapsed="false">
      <c r="A98" s="0" t="n">
        <v>800.42726</v>
      </c>
      <c r="B98" s="0" t="n">
        <v>0.628504105064883</v>
      </c>
    </row>
    <row r="99" customFormat="false" ht="13.5" hidden="false" customHeight="false" outlineLevel="0" collapsed="false">
      <c r="A99" s="0" t="n">
        <v>810.19397</v>
      </c>
      <c r="B99" s="0" t="n">
        <v>0.628603770328805</v>
      </c>
    </row>
    <row r="100" customFormat="false" ht="13.5" hidden="false" customHeight="false" outlineLevel="0" collapsed="false">
      <c r="A100" s="0" t="n">
        <v>819.96017</v>
      </c>
      <c r="B100" s="0" t="n">
        <v>0.629741631903079</v>
      </c>
    </row>
    <row r="101" customFormat="false" ht="13.5" hidden="false" customHeight="false" outlineLevel="0" collapsed="false">
      <c r="A101" s="0" t="n">
        <v>829.80123</v>
      </c>
      <c r="B101" s="0" t="n">
        <v>0.628414426591962</v>
      </c>
    </row>
    <row r="102" customFormat="false" ht="13.5" hidden="false" customHeight="false" outlineLevel="0" collapsed="false">
      <c r="A102" s="0" t="n">
        <v>839.6154</v>
      </c>
      <c r="B102" s="0" t="n">
        <v>0.623334310472198</v>
      </c>
    </row>
    <row r="103" customFormat="false" ht="13.5" hidden="false" customHeight="false" outlineLevel="0" collapsed="false">
      <c r="A103" s="0" t="n">
        <v>849.39111</v>
      </c>
      <c r="B103" s="0" t="n">
        <v>0.623078480640841</v>
      </c>
    </row>
    <row r="104" customFormat="false" ht="13.5" hidden="false" customHeight="false" outlineLevel="0" collapsed="false">
      <c r="A104" s="0" t="n">
        <v>859.17304</v>
      </c>
      <c r="B104" s="0" t="n">
        <v>0.623039136184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</v>
      </c>
    </row>
    <row r="11" customFormat="false" ht="13.5" hidden="false" customHeight="false" outlineLevel="0" collapsed="false">
      <c r="A11" s="0" t="n">
        <v>2.079107</v>
      </c>
      <c r="B11" s="0" t="n">
        <v>37</v>
      </c>
    </row>
    <row r="12" customFormat="false" ht="13.5" hidden="false" customHeight="false" outlineLevel="0" collapsed="false">
      <c r="A12" s="0" t="n">
        <v>9.27871</v>
      </c>
      <c r="B12" s="0" t="n">
        <v>123.5</v>
      </c>
    </row>
    <row r="13" customFormat="false" ht="13.5" hidden="false" customHeight="false" outlineLevel="0" collapsed="false">
      <c r="A13" s="0" t="n">
        <v>19.746393</v>
      </c>
      <c r="B13" s="0" t="n">
        <v>121</v>
      </c>
    </row>
    <row r="14" customFormat="false" ht="13.5" hidden="false" customHeight="false" outlineLevel="0" collapsed="false">
      <c r="A14" s="0" t="n">
        <v>28.856653</v>
      </c>
      <c r="B14" s="0" t="n">
        <v>112.5</v>
      </c>
    </row>
    <row r="15" customFormat="false" ht="13.5" hidden="false" customHeight="false" outlineLevel="0" collapsed="false">
      <c r="A15" s="0" t="n">
        <v>38.621393</v>
      </c>
      <c r="B15" s="0" t="n">
        <v>109.5</v>
      </c>
    </row>
    <row r="16" customFormat="false" ht="13.5" hidden="false" customHeight="false" outlineLevel="0" collapsed="false">
      <c r="A16" s="0" t="n">
        <v>48.368242</v>
      </c>
      <c r="B16" s="0" t="n">
        <v>112.5</v>
      </c>
    </row>
    <row r="17" customFormat="false" ht="13.5" hidden="false" customHeight="false" outlineLevel="0" collapsed="false">
      <c r="A17" s="0" t="n">
        <v>58.149708</v>
      </c>
      <c r="B17" s="0" t="n">
        <v>116</v>
      </c>
    </row>
    <row r="18" customFormat="false" ht="13.5" hidden="false" customHeight="false" outlineLevel="0" collapsed="false">
      <c r="A18" s="0" t="n">
        <v>67.987344</v>
      </c>
      <c r="B18" s="0" t="n">
        <v>118</v>
      </c>
    </row>
    <row r="19" customFormat="false" ht="13.5" hidden="false" customHeight="false" outlineLevel="0" collapsed="false">
      <c r="A19" s="0" t="n">
        <v>77.693792</v>
      </c>
      <c r="B19" s="0" t="n">
        <v>120</v>
      </c>
    </row>
    <row r="20" customFormat="false" ht="13.5" hidden="false" customHeight="false" outlineLevel="0" collapsed="false">
      <c r="A20" s="0" t="n">
        <v>87.484045</v>
      </c>
      <c r="B20" s="0" t="n">
        <v>122</v>
      </c>
    </row>
    <row r="21" customFormat="false" ht="13.5" hidden="false" customHeight="false" outlineLevel="0" collapsed="false">
      <c r="A21" s="0" t="n">
        <v>97.753248</v>
      </c>
      <c r="B21" s="0" t="n">
        <v>123.5</v>
      </c>
    </row>
    <row r="22" customFormat="false" ht="13.5" hidden="false" customHeight="false" outlineLevel="0" collapsed="false">
      <c r="A22" s="0" t="n">
        <v>107.03054</v>
      </c>
      <c r="B22" s="0" t="n">
        <v>125</v>
      </c>
    </row>
    <row r="23" customFormat="false" ht="13.5" hidden="false" customHeight="false" outlineLevel="0" collapsed="false">
      <c r="A23" s="0" t="n">
        <v>116.81934</v>
      </c>
      <c r="B23" s="0" t="n">
        <v>126.5</v>
      </c>
    </row>
    <row r="24" customFormat="false" ht="13.5" hidden="false" customHeight="false" outlineLevel="0" collapsed="false">
      <c r="A24" s="0" t="n">
        <v>127.13705</v>
      </c>
      <c r="B24" s="0" t="n">
        <v>128</v>
      </c>
    </row>
    <row r="25" customFormat="false" ht="13.5" hidden="false" customHeight="false" outlineLevel="0" collapsed="false">
      <c r="A25" s="0" t="n">
        <v>136.39493</v>
      </c>
      <c r="B25" s="0" t="n">
        <v>129.5</v>
      </c>
    </row>
    <row r="26" customFormat="false" ht="13.5" hidden="false" customHeight="false" outlineLevel="0" collapsed="false">
      <c r="A26" s="0" t="n">
        <v>146.14273</v>
      </c>
      <c r="B26" s="0" t="n">
        <v>131</v>
      </c>
    </row>
    <row r="27" customFormat="false" ht="13.5" hidden="false" customHeight="false" outlineLevel="0" collapsed="false">
      <c r="A27" s="0" t="n">
        <v>155.91951</v>
      </c>
      <c r="B27" s="0" t="n">
        <v>132.5</v>
      </c>
    </row>
    <row r="28" customFormat="false" ht="13.5" hidden="false" customHeight="false" outlineLevel="0" collapsed="false">
      <c r="A28" s="0" t="n">
        <v>165.61515</v>
      </c>
      <c r="B28" s="0" t="n">
        <v>134</v>
      </c>
    </row>
    <row r="29" customFormat="false" ht="13.5" hidden="false" customHeight="false" outlineLevel="0" collapsed="false">
      <c r="A29" s="0" t="n">
        <v>175.45549</v>
      </c>
      <c r="B29" s="0" t="n">
        <v>135</v>
      </c>
    </row>
    <row r="30" customFormat="false" ht="13.5" hidden="false" customHeight="false" outlineLevel="0" collapsed="false">
      <c r="A30" s="0" t="n">
        <v>185.27507</v>
      </c>
      <c r="B30" s="0" t="n">
        <v>136.5</v>
      </c>
    </row>
    <row r="31" customFormat="false" ht="13.5" hidden="false" customHeight="false" outlineLevel="0" collapsed="false">
      <c r="A31" s="0" t="n">
        <v>195.00536</v>
      </c>
      <c r="B31" s="0" t="n">
        <v>138</v>
      </c>
    </row>
    <row r="32" customFormat="false" ht="13.5" hidden="false" customHeight="false" outlineLevel="0" collapsed="false">
      <c r="A32" s="0" t="n">
        <v>204.82095</v>
      </c>
      <c r="B32" s="0" t="n">
        <v>139</v>
      </c>
    </row>
    <row r="33" customFormat="false" ht="13.5" hidden="false" customHeight="false" outlineLevel="0" collapsed="false">
      <c r="A33" s="0" t="n">
        <v>214.60394</v>
      </c>
      <c r="B33" s="0" t="n">
        <v>140.5</v>
      </c>
    </row>
    <row r="34" customFormat="false" ht="13.5" hidden="false" customHeight="false" outlineLevel="0" collapsed="false">
      <c r="A34" s="0" t="n">
        <v>224.36322</v>
      </c>
      <c r="B34" s="0" t="n">
        <v>141.5</v>
      </c>
    </row>
    <row r="35" customFormat="false" ht="13.5" hidden="false" customHeight="false" outlineLevel="0" collapsed="false">
      <c r="A35" s="0" t="n">
        <v>234.09899</v>
      </c>
      <c r="B35" s="0" t="n">
        <v>143</v>
      </c>
    </row>
    <row r="36" customFormat="false" ht="13.5" hidden="false" customHeight="false" outlineLevel="0" collapsed="false">
      <c r="A36" s="0" t="n">
        <v>243.9826</v>
      </c>
      <c r="B36" s="0" t="n">
        <v>144</v>
      </c>
    </row>
    <row r="37" customFormat="false" ht="13.5" hidden="false" customHeight="false" outlineLevel="0" collapsed="false">
      <c r="A37" s="0" t="n">
        <v>253.7571</v>
      </c>
      <c r="B37" s="0" t="n">
        <v>145</v>
      </c>
    </row>
    <row r="38" customFormat="false" ht="13.5" hidden="false" customHeight="false" outlineLevel="0" collapsed="false">
      <c r="A38" s="0" t="n">
        <v>263.50603</v>
      </c>
      <c r="B38" s="0" t="n">
        <v>146</v>
      </c>
    </row>
    <row r="39" customFormat="false" ht="13.5" hidden="false" customHeight="false" outlineLevel="0" collapsed="false">
      <c r="A39" s="0" t="n">
        <v>273.33905</v>
      </c>
      <c r="B39" s="0" t="n">
        <v>147</v>
      </c>
    </row>
    <row r="40" customFormat="false" ht="13.5" hidden="false" customHeight="false" outlineLevel="0" collapsed="false">
      <c r="A40" s="0" t="n">
        <v>283.08583</v>
      </c>
      <c r="B40" s="0" t="n">
        <v>147.5</v>
      </c>
    </row>
    <row r="41" customFormat="false" ht="13.5" hidden="false" customHeight="false" outlineLevel="0" collapsed="false">
      <c r="A41" s="0" t="n">
        <v>292.84098</v>
      </c>
      <c r="B41" s="0" t="n">
        <v>149</v>
      </c>
    </row>
    <row r="42" customFormat="false" ht="13.5" hidden="false" customHeight="false" outlineLevel="0" collapsed="false">
      <c r="A42" s="0" t="n">
        <v>302.68289</v>
      </c>
      <c r="B42" s="0" t="n">
        <v>149</v>
      </c>
    </row>
    <row r="43" customFormat="false" ht="13.5" hidden="false" customHeight="false" outlineLevel="0" collapsed="false">
      <c r="A43" s="0" t="n">
        <v>312.41941</v>
      </c>
      <c r="B43" s="0" t="n">
        <v>150.5</v>
      </c>
    </row>
    <row r="44" customFormat="false" ht="13.5" hidden="false" customHeight="false" outlineLevel="0" collapsed="false">
      <c r="A44" s="0" t="n">
        <v>322.19701</v>
      </c>
      <c r="B44" s="0" t="n">
        <v>152</v>
      </c>
    </row>
    <row r="45" customFormat="false" ht="13.5" hidden="false" customHeight="false" outlineLevel="0" collapsed="false">
      <c r="A45" s="0" t="n">
        <v>333.35941</v>
      </c>
      <c r="B45" s="0" t="n">
        <v>153</v>
      </c>
    </row>
    <row r="46" customFormat="false" ht="13.5" hidden="false" customHeight="false" outlineLevel="0" collapsed="false">
      <c r="A46" s="0" t="n">
        <v>341.79522</v>
      </c>
      <c r="B46" s="0" t="n">
        <v>153</v>
      </c>
    </row>
    <row r="47" customFormat="false" ht="13.5" hidden="false" customHeight="false" outlineLevel="0" collapsed="false">
      <c r="A47" s="0" t="n">
        <v>351.58702</v>
      </c>
      <c r="B47" s="0" t="n">
        <v>154</v>
      </c>
    </row>
    <row r="48" customFormat="false" ht="13.5" hidden="false" customHeight="false" outlineLevel="0" collapsed="false">
      <c r="A48" s="0" t="n">
        <v>361.3603</v>
      </c>
      <c r="B48" s="0" t="n">
        <v>155</v>
      </c>
    </row>
    <row r="49" customFormat="false" ht="13.5" hidden="false" customHeight="false" outlineLevel="0" collapsed="false">
      <c r="A49" s="0" t="n">
        <v>371.18281</v>
      </c>
      <c r="B49" s="0" t="n">
        <v>156</v>
      </c>
    </row>
    <row r="50" customFormat="false" ht="13.5" hidden="false" customHeight="false" outlineLevel="0" collapsed="false">
      <c r="A50" s="0" t="n">
        <v>380.97896</v>
      </c>
      <c r="B50" s="0" t="n">
        <v>157</v>
      </c>
    </row>
    <row r="51" customFormat="false" ht="13.5" hidden="false" customHeight="false" outlineLevel="0" collapsed="false">
      <c r="A51" s="0" t="n">
        <v>390.74658</v>
      </c>
      <c r="B51" s="0" t="n">
        <v>157.5</v>
      </c>
    </row>
    <row r="52" customFormat="false" ht="13.5" hidden="false" customHeight="false" outlineLevel="0" collapsed="false">
      <c r="A52" s="0" t="n">
        <v>400.54016</v>
      </c>
      <c r="B52" s="0" t="n">
        <v>158</v>
      </c>
    </row>
    <row r="53" customFormat="false" ht="13.5" hidden="false" customHeight="false" outlineLevel="0" collapsed="false">
      <c r="A53" s="0" t="n">
        <v>410.33985</v>
      </c>
      <c r="B53" s="0" t="n">
        <v>159</v>
      </c>
    </row>
    <row r="54" customFormat="false" ht="13.5" hidden="false" customHeight="false" outlineLevel="0" collapsed="false">
      <c r="A54" s="0" t="n">
        <v>420.14707</v>
      </c>
      <c r="B54" s="0" t="n">
        <v>160</v>
      </c>
    </row>
    <row r="55" customFormat="false" ht="13.5" hidden="false" customHeight="false" outlineLevel="0" collapsed="false">
      <c r="A55" s="0" t="n">
        <v>429.91869</v>
      </c>
      <c r="B55" s="0" t="n">
        <v>161</v>
      </c>
    </row>
    <row r="56" customFormat="false" ht="13.5" hidden="false" customHeight="false" outlineLevel="0" collapsed="false">
      <c r="A56" s="0" t="n">
        <v>439.7151</v>
      </c>
      <c r="B56" s="0" t="n">
        <v>162</v>
      </c>
    </row>
    <row r="57" customFormat="false" ht="13.5" hidden="false" customHeight="false" outlineLevel="0" collapsed="false">
      <c r="A57" s="0" t="n">
        <v>449.53395</v>
      </c>
      <c r="B57" s="0" t="n">
        <v>162</v>
      </c>
    </row>
    <row r="58" customFormat="false" ht="13.5" hidden="false" customHeight="false" outlineLevel="0" collapsed="false">
      <c r="A58" s="0" t="n">
        <v>459.33011</v>
      </c>
      <c r="B58" s="0" t="n">
        <v>163</v>
      </c>
    </row>
    <row r="59" customFormat="false" ht="13.5" hidden="false" customHeight="false" outlineLevel="0" collapsed="false">
      <c r="A59" s="0" t="n">
        <v>469.1747</v>
      </c>
      <c r="B59" s="0" t="n">
        <v>164</v>
      </c>
    </row>
    <row r="60" customFormat="false" ht="13.5" hidden="false" customHeight="false" outlineLevel="0" collapsed="false">
      <c r="A60" s="0" t="n">
        <v>478.96298</v>
      </c>
      <c r="B60" s="0" t="n">
        <v>164</v>
      </c>
    </row>
    <row r="61" customFormat="false" ht="13.5" hidden="false" customHeight="false" outlineLevel="0" collapsed="false">
      <c r="A61" s="0" t="n">
        <v>488.78629</v>
      </c>
      <c r="B61" s="0" t="n">
        <v>165</v>
      </c>
    </row>
    <row r="62" customFormat="false" ht="13.5" hidden="false" customHeight="false" outlineLevel="0" collapsed="false">
      <c r="A62" s="0" t="n">
        <v>496.92895</v>
      </c>
      <c r="B62" s="0" t="n">
        <v>165</v>
      </c>
    </row>
    <row r="63" customFormat="false" ht="13.5" hidden="false" customHeight="false" outlineLevel="0" collapsed="false">
      <c r="A63" s="0" t="n">
        <v>506.62102</v>
      </c>
      <c r="B63" s="0" t="n">
        <v>166</v>
      </c>
    </row>
    <row r="64" customFormat="false" ht="13.5" hidden="false" customHeight="false" outlineLevel="0" collapsed="false">
      <c r="A64" s="0" t="n">
        <v>516.49916</v>
      </c>
      <c r="B64" s="0" t="n">
        <v>166.5</v>
      </c>
    </row>
    <row r="65" customFormat="false" ht="13.5" hidden="false" customHeight="false" outlineLevel="0" collapsed="false">
      <c r="A65" s="0" t="n">
        <v>526.19795</v>
      </c>
      <c r="B65" s="0" t="n">
        <v>167</v>
      </c>
    </row>
    <row r="66" customFormat="false" ht="13.5" hidden="false" customHeight="false" outlineLevel="0" collapsed="false">
      <c r="A66" s="0" t="n">
        <v>536.0696</v>
      </c>
      <c r="B66" s="0" t="n">
        <v>168</v>
      </c>
    </row>
    <row r="67" customFormat="false" ht="13.5" hidden="false" customHeight="false" outlineLevel="0" collapsed="false">
      <c r="A67" s="0" t="n">
        <v>545.86319</v>
      </c>
      <c r="B67" s="0" t="n">
        <v>169</v>
      </c>
    </row>
    <row r="68" customFormat="false" ht="13.5" hidden="false" customHeight="false" outlineLevel="0" collapsed="false">
      <c r="A68" s="0" t="n">
        <v>555.67446</v>
      </c>
      <c r="B68" s="0" t="n">
        <v>170</v>
      </c>
    </row>
    <row r="69" customFormat="false" ht="13.5" hidden="false" customHeight="false" outlineLevel="0" collapsed="false">
      <c r="A69" s="0" t="n">
        <v>565.44626</v>
      </c>
      <c r="B69" s="0" t="n">
        <v>170</v>
      </c>
    </row>
    <row r="70" customFormat="false" ht="13.5" hidden="false" customHeight="false" outlineLevel="0" collapsed="false">
      <c r="A70" s="0" t="n">
        <v>575.23225</v>
      </c>
      <c r="B70" s="0" t="n">
        <v>170</v>
      </c>
    </row>
    <row r="71" customFormat="false" ht="13.5" hidden="false" customHeight="false" outlineLevel="0" collapsed="false">
      <c r="A71" s="0" t="n">
        <v>585.03735</v>
      </c>
      <c r="B71" s="0" t="n">
        <v>171</v>
      </c>
    </row>
    <row r="72" customFormat="false" ht="13.5" hidden="false" customHeight="false" outlineLevel="0" collapsed="false">
      <c r="A72" s="0" t="n">
        <v>596.0133</v>
      </c>
      <c r="B72" s="0" t="n">
        <v>172</v>
      </c>
    </row>
    <row r="73" customFormat="false" ht="13.5" hidden="false" customHeight="false" outlineLevel="0" collapsed="false">
      <c r="A73" s="0" t="n">
        <v>604.6171</v>
      </c>
      <c r="B73" s="0" t="n">
        <v>171</v>
      </c>
    </row>
    <row r="74" customFormat="false" ht="13.5" hidden="false" customHeight="false" outlineLevel="0" collapsed="false">
      <c r="A74" s="0" t="n">
        <v>614.39688</v>
      </c>
      <c r="B74" s="0" t="n">
        <v>172</v>
      </c>
    </row>
    <row r="75" customFormat="false" ht="13.5" hidden="false" customHeight="false" outlineLevel="0" collapsed="false">
      <c r="A75" s="0" t="n">
        <v>624.19281</v>
      </c>
      <c r="B75" s="0" t="n">
        <v>173</v>
      </c>
    </row>
    <row r="76" customFormat="false" ht="13.5" hidden="false" customHeight="false" outlineLevel="0" collapsed="false">
      <c r="A76" s="0" t="n">
        <v>633.97726</v>
      </c>
      <c r="B76" s="0" t="n">
        <v>174</v>
      </c>
    </row>
    <row r="77" customFormat="false" ht="13.5" hidden="false" customHeight="false" outlineLevel="0" collapsed="false">
      <c r="A77" s="0" t="n">
        <v>643.70509</v>
      </c>
      <c r="B77" s="0" t="n">
        <v>175</v>
      </c>
    </row>
    <row r="78" customFormat="false" ht="13.5" hidden="false" customHeight="false" outlineLevel="0" collapsed="false">
      <c r="A78" s="0" t="n">
        <v>653.52567</v>
      </c>
      <c r="B78" s="0" t="n">
        <v>175</v>
      </c>
    </row>
    <row r="79" customFormat="false" ht="13.5" hidden="false" customHeight="false" outlineLevel="0" collapsed="false">
      <c r="A79" s="0" t="n">
        <v>663.33897</v>
      </c>
      <c r="B79" s="0" t="n">
        <v>176</v>
      </c>
    </row>
    <row r="80" customFormat="false" ht="13.5" hidden="false" customHeight="false" outlineLevel="0" collapsed="false">
      <c r="A80" s="0" t="n">
        <v>673.10598</v>
      </c>
      <c r="B80" s="0" t="n">
        <v>177</v>
      </c>
    </row>
    <row r="81" customFormat="false" ht="13.5" hidden="false" customHeight="false" outlineLevel="0" collapsed="false">
      <c r="A81" s="0" t="n">
        <v>682.91916</v>
      </c>
      <c r="B81" s="0" t="n">
        <v>178</v>
      </c>
    </row>
    <row r="82" customFormat="false" ht="13.5" hidden="false" customHeight="false" outlineLevel="0" collapsed="false">
      <c r="A82" s="0" t="n">
        <v>692.73865</v>
      </c>
      <c r="B82" s="0" t="n">
        <v>180</v>
      </c>
    </row>
    <row r="83" customFormat="false" ht="13.5" hidden="false" customHeight="false" outlineLevel="0" collapsed="false">
      <c r="A83" s="0" t="n">
        <v>702.46939</v>
      </c>
      <c r="B83" s="0" t="n">
        <v>181.5</v>
      </c>
    </row>
    <row r="84" customFormat="false" ht="13.5" hidden="false" customHeight="false" outlineLevel="0" collapsed="false">
      <c r="A84" s="0" t="n">
        <v>712.29918</v>
      </c>
      <c r="B84" s="0" t="n">
        <v>184</v>
      </c>
    </row>
    <row r="85" customFormat="false" ht="13.5" hidden="false" customHeight="false" outlineLevel="0" collapsed="false">
      <c r="A85" s="0" t="n">
        <v>722.06918</v>
      </c>
      <c r="B85" s="0" t="n">
        <v>188</v>
      </c>
    </row>
    <row r="86" customFormat="false" ht="13.5" hidden="false" customHeight="false" outlineLevel="0" collapsed="false">
      <c r="A86" s="0" t="n">
        <v>731.8927</v>
      </c>
      <c r="B86" s="0" t="n">
        <v>194.5</v>
      </c>
    </row>
    <row r="87" customFormat="false" ht="13.5" hidden="false" customHeight="false" outlineLevel="0" collapsed="false">
      <c r="A87" s="0" t="n">
        <v>741.66814</v>
      </c>
      <c r="B87" s="0" t="n">
        <v>204.5</v>
      </c>
    </row>
    <row r="88" customFormat="false" ht="13.5" hidden="false" customHeight="false" outlineLevel="0" collapsed="false">
      <c r="A88" s="0" t="n">
        <v>751.43306</v>
      </c>
      <c r="B88" s="0" t="n">
        <v>215</v>
      </c>
    </row>
    <row r="89" customFormat="false" ht="13.5" hidden="false" customHeight="false" outlineLevel="0" collapsed="false">
      <c r="A89" s="0" t="n">
        <v>761.2232</v>
      </c>
      <c r="B89" s="0" t="n">
        <v>234</v>
      </c>
    </row>
    <row r="90" customFormat="false" ht="13.5" hidden="false" customHeight="false" outlineLevel="0" collapsed="false">
      <c r="A90" s="0" t="n">
        <v>771.01966</v>
      </c>
      <c r="B90" s="0" t="n">
        <v>258.5</v>
      </c>
    </row>
    <row r="91" customFormat="false" ht="13.5" hidden="false" customHeight="false" outlineLevel="0" collapsed="false">
      <c r="A91" s="0" t="n">
        <v>780.80893</v>
      </c>
      <c r="B91" s="0" t="n">
        <v>290</v>
      </c>
    </row>
    <row r="92" customFormat="false" ht="13.5" hidden="false" customHeight="false" outlineLevel="0" collapsed="false">
      <c r="A92" s="0" t="n">
        <v>790.58785</v>
      </c>
      <c r="B92" s="0" t="n">
        <v>352.5</v>
      </c>
    </row>
    <row r="93" customFormat="false" ht="13.5" hidden="false" customHeight="false" outlineLevel="0" collapsed="false">
      <c r="A93" s="0" t="n">
        <v>800.42726</v>
      </c>
      <c r="B93" s="0" t="n">
        <v>446.5</v>
      </c>
    </row>
    <row r="94" customFormat="false" ht="13.5" hidden="false" customHeight="false" outlineLevel="0" collapsed="false">
      <c r="A94" s="0" t="n">
        <v>810.19397</v>
      </c>
      <c r="B94" s="0" t="n">
        <v>545</v>
      </c>
    </row>
    <row r="95" customFormat="false" ht="13.5" hidden="false" customHeight="false" outlineLevel="0" collapsed="false">
      <c r="A95" s="0" t="n">
        <v>819.96017</v>
      </c>
      <c r="B95" s="0" t="n">
        <v>797.5</v>
      </c>
    </row>
    <row r="96" customFormat="false" ht="13.5" hidden="false" customHeight="false" outlineLevel="0" collapsed="false">
      <c r="A96" s="0" t="n">
        <v>829.80123</v>
      </c>
      <c r="B96" s="0" t="n">
        <v>2918</v>
      </c>
    </row>
    <row r="97" customFormat="false" ht="13.5" hidden="false" customHeight="false" outlineLevel="0" collapsed="false">
      <c r="A97" s="0" t="n">
        <v>839.6154</v>
      </c>
      <c r="B97" s="0" t="n">
        <v>4269.5</v>
      </c>
    </row>
    <row r="98" customFormat="false" ht="13.5" hidden="false" customHeight="false" outlineLevel="0" collapsed="false">
      <c r="A98" s="0" t="n">
        <v>849.39111</v>
      </c>
      <c r="B98" s="0" t="n">
        <v>9452.5</v>
      </c>
    </row>
    <row r="99" customFormat="false" ht="13.5" hidden="false" customHeight="false" outlineLevel="0" collapsed="false">
      <c r="A99" s="0" t="n">
        <v>859.17304</v>
      </c>
      <c r="B99" s="0" t="n">
        <v>16535</v>
      </c>
    </row>
    <row r="100" customFormat="false" ht="13.5" hidden="false" customHeight="false" outlineLevel="0" collapsed="false">
      <c r="A100" s="0" t="n">
        <v>0</v>
      </c>
      <c r="B100" s="0" t="n">
        <v>0</v>
      </c>
    </row>
    <row r="101" customFormat="false" ht="13.5" hidden="false" customHeight="false" outlineLevel="0" collapsed="false">
      <c r="A101" s="0" t="n">
        <v>0</v>
      </c>
      <c r="B101" s="0" t="n">
        <v>0</v>
      </c>
    </row>
    <row r="102" customFormat="false" ht="13.5" hidden="false" customHeight="false" outlineLevel="0" collapsed="false">
      <c r="A102" s="0" t="n">
        <v>0</v>
      </c>
      <c r="B102" s="0" t="n">
        <v>0</v>
      </c>
    </row>
    <row r="103" customFormat="false" ht="13.5" hidden="false" customHeight="false" outlineLevel="0" collapsed="false">
      <c r="A103" s="0" t="n">
        <v>0</v>
      </c>
      <c r="B103" s="0" t="n">
        <v>0</v>
      </c>
    </row>
    <row r="104" customFormat="false" ht="13.5" hidden="false" customHeight="false" outlineLevel="0" collapsed="false">
      <c r="A104" s="0" t="n">
        <v>0</v>
      </c>
      <c r="B104" s="0" t="n">
        <v>0</v>
      </c>
    </row>
    <row r="105" customFormat="false" ht="13.5" hidden="false" customHeight="false" outlineLevel="0" collapsed="false">
      <c r="A105" s="0" t="n">
        <v>0</v>
      </c>
      <c r="B105" s="0" t="n">
        <v>0</v>
      </c>
    </row>
    <row r="106" customFormat="false" ht="13.5" hidden="false" customHeight="false" outlineLevel="0" collapsed="false">
      <c r="A106" s="0" t="n">
        <v>0</v>
      </c>
      <c r="B106" s="0" t="n">
        <v>0</v>
      </c>
    </row>
    <row r="107" customFormat="false" ht="13.5" hidden="false" customHeight="false" outlineLevel="0" collapsed="false">
      <c r="A107" s="0" t="n">
        <v>0</v>
      </c>
      <c r="B107" s="0" t="n">
        <v>0</v>
      </c>
    </row>
    <row r="108" customFormat="false" ht="13.5" hidden="false" customHeight="false" outlineLevel="0" collapsed="false">
      <c r="A108" s="0" t="n">
        <v>0</v>
      </c>
      <c r="B108" s="0" t="n">
        <v>0</v>
      </c>
    </row>
    <row r="109" customFormat="false" ht="13.5" hidden="false" customHeight="false" outlineLevel="0" collapsed="false">
      <c r="A109" s="0" t="n">
        <v>0</v>
      </c>
      <c r="B109" s="0" t="n">
        <v>0</v>
      </c>
    </row>
    <row r="110" customFormat="false" ht="13.5" hidden="false" customHeight="false" outlineLevel="0" collapsed="false">
      <c r="A110" s="0" t="n">
        <v>0</v>
      </c>
      <c r="B110" s="0" t="n">
        <v>0</v>
      </c>
    </row>
    <row r="111" customFormat="false" ht="13.5" hidden="false" customHeight="false" outlineLevel="0" collapsed="false">
      <c r="A111" s="0" t="n">
        <v>0</v>
      </c>
      <c r="B111" s="0" t="n">
        <v>0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3897</v>
      </c>
    </row>
    <row r="10" customFormat="false" ht="13.5" hidden="false" customHeight="false" outlineLevel="0" collapsed="false">
      <c r="A10" s="0" t="s">
        <v>39</v>
      </c>
      <c r="B10" s="0" t="n">
        <v>0.16407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8.803</v>
      </c>
    </row>
    <row r="31" customFormat="false" ht="13.5" hidden="false" customHeight="false" outlineLevel="0" collapsed="false">
      <c r="A31" s="0" t="n">
        <v>10</v>
      </c>
      <c r="B31" s="0" t="n">
        <v>55.9</v>
      </c>
    </row>
    <row r="32" customFormat="false" ht="13.5" hidden="false" customHeight="false" outlineLevel="0" collapsed="false">
      <c r="A32" s="0" t="n">
        <v>20</v>
      </c>
      <c r="B32" s="0" t="n">
        <v>66.91</v>
      </c>
    </row>
    <row r="33" customFormat="false" ht="13.5" hidden="false" customHeight="false" outlineLevel="0" collapsed="false">
      <c r="A33" s="0" t="n">
        <v>30</v>
      </c>
      <c r="B33" s="0" t="n">
        <v>73.6199999999999</v>
      </c>
    </row>
    <row r="34" customFormat="false" ht="13.5" hidden="false" customHeight="false" outlineLevel="0" collapsed="false">
      <c r="A34" s="0" t="n">
        <v>40</v>
      </c>
      <c r="B34" s="0" t="n">
        <v>79.13</v>
      </c>
    </row>
    <row r="35" customFormat="false" ht="13.5" hidden="false" customHeight="false" outlineLevel="0" collapsed="false">
      <c r="A35" s="0" t="n">
        <v>50</v>
      </c>
      <c r="B35" s="0" t="n">
        <v>83.17</v>
      </c>
    </row>
    <row r="36" customFormat="false" ht="13.5" hidden="false" customHeight="false" outlineLevel="0" collapsed="false">
      <c r="A36" s="0" t="n">
        <v>60</v>
      </c>
      <c r="B36" s="0" t="n">
        <v>86.52</v>
      </c>
    </row>
    <row r="37" customFormat="false" ht="13.5" hidden="false" customHeight="false" outlineLevel="0" collapsed="false">
      <c r="A37" s="0" t="n">
        <v>70</v>
      </c>
      <c r="B37" s="0" t="n">
        <v>89.49</v>
      </c>
    </row>
    <row r="38" customFormat="false" ht="13.5" hidden="false" customHeight="false" outlineLevel="0" collapsed="false">
      <c r="A38" s="0" t="n">
        <v>80</v>
      </c>
      <c r="B38" s="0" t="n">
        <v>92.03</v>
      </c>
    </row>
    <row r="39" customFormat="false" ht="13.5" hidden="false" customHeight="false" outlineLevel="0" collapsed="false">
      <c r="A39" s="0" t="n">
        <v>90</v>
      </c>
      <c r="B39" s="0" t="n">
        <v>94.31</v>
      </c>
    </row>
    <row r="40" customFormat="false" ht="13.5" hidden="false" customHeight="false" outlineLevel="0" collapsed="false">
      <c r="A40" s="0" t="n">
        <v>100</v>
      </c>
      <c r="B40" s="0" t="n">
        <v>96.37</v>
      </c>
    </row>
    <row r="41" customFormat="false" ht="13.5" hidden="false" customHeight="false" outlineLevel="0" collapsed="false">
      <c r="A41" s="0" t="n">
        <v>110</v>
      </c>
      <c r="B41" s="0" t="n">
        <v>98.29</v>
      </c>
    </row>
    <row r="42" customFormat="false" ht="13.5" hidden="false" customHeight="false" outlineLevel="0" collapsed="false">
      <c r="A42" s="0" t="n">
        <v>120</v>
      </c>
      <c r="B42" s="0" t="n">
        <v>99.97</v>
      </c>
    </row>
    <row r="43" customFormat="false" ht="13.5" hidden="false" customHeight="false" outlineLevel="0" collapsed="false">
      <c r="A43" s="0" t="n">
        <v>130</v>
      </c>
      <c r="B43" s="0" t="n">
        <v>101.6</v>
      </c>
    </row>
    <row r="44" customFormat="false" ht="13.5" hidden="false" customHeight="false" outlineLevel="0" collapsed="false">
      <c r="A44" s="0" t="n">
        <v>140</v>
      </c>
      <c r="B44" s="0" t="n">
        <v>103.11</v>
      </c>
    </row>
    <row r="45" customFormat="false" ht="13.5" hidden="false" customHeight="false" outlineLevel="0" collapsed="false">
      <c r="A45" s="0" t="n">
        <v>150</v>
      </c>
      <c r="B45" s="0" t="n">
        <v>104.5</v>
      </c>
    </row>
    <row r="46" customFormat="false" ht="13.5" hidden="false" customHeight="false" outlineLevel="0" collapsed="false">
      <c r="A46" s="0" t="n">
        <v>160</v>
      </c>
      <c r="B46" s="0" t="n">
        <v>105.91</v>
      </c>
    </row>
    <row r="47" customFormat="false" ht="13.5" hidden="false" customHeight="false" outlineLevel="0" collapsed="false">
      <c r="A47" s="0" t="n">
        <v>170</v>
      </c>
      <c r="B47" s="0" t="n">
        <v>107.23</v>
      </c>
    </row>
    <row r="48" customFormat="false" ht="13.5" hidden="false" customHeight="false" outlineLevel="0" collapsed="false">
      <c r="A48" s="0" t="n">
        <v>180</v>
      </c>
      <c r="B48" s="0" t="n">
        <v>108.46</v>
      </c>
    </row>
    <row r="49" customFormat="false" ht="13.5" hidden="false" customHeight="false" outlineLevel="0" collapsed="false">
      <c r="A49" s="0" t="n">
        <v>190</v>
      </c>
      <c r="B49" s="0" t="n">
        <v>109.79</v>
      </c>
    </row>
    <row r="50" customFormat="false" ht="13.5" hidden="false" customHeight="false" outlineLevel="0" collapsed="false">
      <c r="A50" s="0" t="n">
        <v>200</v>
      </c>
      <c r="B50" s="0" t="n">
        <v>110.98</v>
      </c>
    </row>
    <row r="51" customFormat="false" ht="13.5" hidden="false" customHeight="false" outlineLevel="0" collapsed="false">
      <c r="A51" s="0" t="n">
        <v>210</v>
      </c>
      <c r="B51" s="0" t="n">
        <v>112.13</v>
      </c>
    </row>
    <row r="52" customFormat="false" ht="13.5" hidden="false" customHeight="false" outlineLevel="0" collapsed="false">
      <c r="A52" s="0" t="n">
        <v>220</v>
      </c>
      <c r="B52" s="0" t="n">
        <v>113.32</v>
      </c>
    </row>
    <row r="53" customFormat="false" ht="13.5" hidden="false" customHeight="false" outlineLevel="0" collapsed="false">
      <c r="A53" s="0" t="n">
        <v>230</v>
      </c>
      <c r="B53" s="0" t="n">
        <v>114.47</v>
      </c>
    </row>
    <row r="54" customFormat="false" ht="13.5" hidden="false" customHeight="false" outlineLevel="0" collapsed="false">
      <c r="A54" s="0" t="n">
        <v>240</v>
      </c>
      <c r="B54" s="0" t="n">
        <v>115.52</v>
      </c>
    </row>
    <row r="55" customFormat="false" ht="13.5" hidden="false" customHeight="false" outlineLevel="0" collapsed="false">
      <c r="A55" s="0" t="n">
        <v>250</v>
      </c>
      <c r="B55" s="0" t="n">
        <v>116.7</v>
      </c>
    </row>
    <row r="56" customFormat="false" ht="13.5" hidden="false" customHeight="false" outlineLevel="0" collapsed="false">
      <c r="A56" s="0" t="n">
        <v>260</v>
      </c>
      <c r="B56" s="0" t="n">
        <v>117.75</v>
      </c>
    </row>
    <row r="57" customFormat="false" ht="13.5" hidden="false" customHeight="false" outlineLevel="0" collapsed="false">
      <c r="A57" s="0" t="n">
        <v>270</v>
      </c>
      <c r="B57" s="0" t="n">
        <v>118.83</v>
      </c>
    </row>
    <row r="58" customFormat="false" ht="13.5" hidden="false" customHeight="false" outlineLevel="0" collapsed="false">
      <c r="A58" s="0" t="n">
        <v>280</v>
      </c>
      <c r="B58" s="0" t="n">
        <v>119.87</v>
      </c>
    </row>
    <row r="59" customFormat="false" ht="13.5" hidden="false" customHeight="false" outlineLevel="0" collapsed="false">
      <c r="A59" s="0" t="n">
        <v>290</v>
      </c>
      <c r="B59" s="0" t="n">
        <v>120.88</v>
      </c>
    </row>
    <row r="60" customFormat="false" ht="13.5" hidden="false" customHeight="false" outlineLevel="0" collapsed="false">
      <c r="A60" s="0" t="n">
        <v>300</v>
      </c>
      <c r="B60" s="0" t="n">
        <v>121.89</v>
      </c>
    </row>
    <row r="61" customFormat="false" ht="13.5" hidden="false" customHeight="false" outlineLevel="0" collapsed="false">
      <c r="A61" s="0" t="n">
        <v>310</v>
      </c>
      <c r="B61" s="0" t="n">
        <v>122.92</v>
      </c>
    </row>
    <row r="62" customFormat="false" ht="13.5" hidden="false" customHeight="false" outlineLevel="0" collapsed="false">
      <c r="A62" s="0" t="n">
        <v>320</v>
      </c>
      <c r="B62" s="0" t="n">
        <v>123.85</v>
      </c>
    </row>
    <row r="63" customFormat="false" ht="13.5" hidden="false" customHeight="false" outlineLevel="0" collapsed="false">
      <c r="A63" s="0" t="n">
        <v>330</v>
      </c>
      <c r="B63" s="0" t="n">
        <v>124.95</v>
      </c>
    </row>
    <row r="64" customFormat="false" ht="13.5" hidden="false" customHeight="false" outlineLevel="0" collapsed="false">
      <c r="A64" s="0" t="n">
        <v>340</v>
      </c>
      <c r="B64" s="0" t="n">
        <v>125.86</v>
      </c>
    </row>
    <row r="65" customFormat="false" ht="13.5" hidden="false" customHeight="false" outlineLevel="0" collapsed="false">
      <c r="A65" s="0" t="n">
        <v>350</v>
      </c>
      <c r="B65" s="0" t="n">
        <v>126.74</v>
      </c>
    </row>
    <row r="66" customFormat="false" ht="13.5" hidden="false" customHeight="false" outlineLevel="0" collapsed="false">
      <c r="A66" s="0" t="n">
        <v>360</v>
      </c>
      <c r="B66" s="0" t="n">
        <v>127.69</v>
      </c>
    </row>
    <row r="67" customFormat="false" ht="13.5" hidden="false" customHeight="false" outlineLevel="0" collapsed="false">
      <c r="A67" s="0" t="n">
        <v>370</v>
      </c>
      <c r="B67" s="0" t="n">
        <v>128.61</v>
      </c>
    </row>
    <row r="68" customFormat="false" ht="13.5" hidden="false" customHeight="false" outlineLevel="0" collapsed="false">
      <c r="A68" s="0" t="n">
        <v>380</v>
      </c>
      <c r="B68" s="0" t="n">
        <v>129.55</v>
      </c>
    </row>
    <row r="69" customFormat="false" ht="13.5" hidden="false" customHeight="false" outlineLevel="0" collapsed="false">
      <c r="A69" s="0" t="n">
        <v>390</v>
      </c>
      <c r="B69" s="0" t="n">
        <v>130.3</v>
      </c>
    </row>
    <row r="70" customFormat="false" ht="13.5" hidden="false" customHeight="false" outlineLevel="0" collapsed="false">
      <c r="A70" s="0" t="n">
        <v>400</v>
      </c>
      <c r="B70" s="0" t="n">
        <v>131.15</v>
      </c>
    </row>
    <row r="71" customFormat="false" ht="13.5" hidden="false" customHeight="false" outlineLevel="0" collapsed="false">
      <c r="A71" s="0" t="n">
        <v>410</v>
      </c>
      <c r="B71" s="0" t="n">
        <v>132.09</v>
      </c>
    </row>
    <row r="72" customFormat="false" ht="13.5" hidden="false" customHeight="false" outlineLevel="0" collapsed="false">
      <c r="A72" s="0" t="n">
        <v>420</v>
      </c>
      <c r="B72" s="0" t="n">
        <v>133.04</v>
      </c>
    </row>
    <row r="73" customFormat="false" ht="13.5" hidden="false" customHeight="false" outlineLevel="0" collapsed="false">
      <c r="A73" s="0" t="n">
        <v>430</v>
      </c>
      <c r="B73" s="0" t="n">
        <v>136.45</v>
      </c>
    </row>
    <row r="74" customFormat="false" ht="13.5" hidden="false" customHeight="false" outlineLevel="0" collapsed="false">
      <c r="A74" s="0" t="n">
        <v>440</v>
      </c>
      <c r="B74" s="0" t="n">
        <v>139.38</v>
      </c>
    </row>
    <row r="75" customFormat="false" ht="13.5" hidden="false" customHeight="false" outlineLevel="0" collapsed="false">
      <c r="A75" s="0" t="n">
        <v>450</v>
      </c>
      <c r="B75" s="0" t="n">
        <v>142.63</v>
      </c>
    </row>
    <row r="76" customFormat="false" ht="13.5" hidden="false" customHeight="false" outlineLevel="0" collapsed="false">
      <c r="A76" s="0" t="n">
        <v>460</v>
      </c>
      <c r="B76" s="0" t="n">
        <v>143.78</v>
      </c>
    </row>
    <row r="77" customFormat="false" ht="13.5" hidden="false" customHeight="false" outlineLevel="0" collapsed="false">
      <c r="A77" s="0" t="n">
        <v>470</v>
      </c>
      <c r="B77" s="0" t="n">
        <v>140.18</v>
      </c>
    </row>
    <row r="78" customFormat="false" ht="13.5" hidden="false" customHeight="false" outlineLevel="0" collapsed="false">
      <c r="A78" s="0" t="n">
        <v>480</v>
      </c>
      <c r="B78" s="0" t="n">
        <v>141.32</v>
      </c>
    </row>
    <row r="79" customFormat="false" ht="13.5" hidden="false" customHeight="false" outlineLevel="0" collapsed="false">
      <c r="A79" s="0" t="n">
        <v>490</v>
      </c>
      <c r="B79" s="0" t="n">
        <v>141.66</v>
      </c>
    </row>
    <row r="80" customFormat="false" ht="13.5" hidden="false" customHeight="false" outlineLevel="0" collapsed="false">
      <c r="A80" s="0" t="n">
        <v>500</v>
      </c>
      <c r="B80" s="0" t="n">
        <v>138.97</v>
      </c>
    </row>
    <row r="81" customFormat="false" ht="13.5" hidden="false" customHeight="false" outlineLevel="0" collapsed="false">
      <c r="A81" s="0" t="n">
        <v>510</v>
      </c>
      <c r="B81" s="0" t="n">
        <v>139.73</v>
      </c>
    </row>
    <row r="82" customFormat="false" ht="13.5" hidden="false" customHeight="false" outlineLevel="0" collapsed="false">
      <c r="A82" s="0" t="n">
        <v>520</v>
      </c>
      <c r="B82" s="0" t="n">
        <v>140.37</v>
      </c>
    </row>
    <row r="83" customFormat="false" ht="13.5" hidden="false" customHeight="false" outlineLevel="0" collapsed="false">
      <c r="A83" s="0" t="n">
        <v>530</v>
      </c>
      <c r="B83" s="0" t="n">
        <v>141.12</v>
      </c>
    </row>
    <row r="84" customFormat="false" ht="13.5" hidden="false" customHeight="false" outlineLevel="0" collapsed="false">
      <c r="A84" s="0" t="n">
        <v>540</v>
      </c>
      <c r="B84" s="0" t="n">
        <v>141.75</v>
      </c>
    </row>
    <row r="85" customFormat="false" ht="13.5" hidden="false" customHeight="false" outlineLevel="0" collapsed="false">
      <c r="A85" s="0" t="n">
        <v>550</v>
      </c>
      <c r="B85" s="0" t="n">
        <v>142.41</v>
      </c>
    </row>
    <row r="86" customFormat="false" ht="13.5" hidden="false" customHeight="false" outlineLevel="0" collapsed="false">
      <c r="A86" s="0" t="n">
        <v>560</v>
      </c>
      <c r="B86" s="0" t="n">
        <v>143.11</v>
      </c>
    </row>
    <row r="87" customFormat="false" ht="13.5" hidden="false" customHeight="false" outlineLevel="0" collapsed="false">
      <c r="A87" s="0" t="n">
        <v>570</v>
      </c>
      <c r="B87" s="0" t="n">
        <v>143.83</v>
      </c>
    </row>
    <row r="88" customFormat="false" ht="13.5" hidden="false" customHeight="false" outlineLevel="0" collapsed="false">
      <c r="A88" s="0" t="n">
        <v>580</v>
      </c>
      <c r="B88" s="0" t="n">
        <v>144.56</v>
      </c>
    </row>
    <row r="89" customFormat="false" ht="13.5" hidden="false" customHeight="false" outlineLevel="0" collapsed="false">
      <c r="A89" s="0" t="n">
        <v>590</v>
      </c>
      <c r="B89" s="0" t="n">
        <v>145.15</v>
      </c>
    </row>
    <row r="90" customFormat="false" ht="13.5" hidden="false" customHeight="false" outlineLevel="0" collapsed="false">
      <c r="A90" s="0" t="n">
        <v>600</v>
      </c>
      <c r="B90" s="0" t="n">
        <v>145.83</v>
      </c>
    </row>
    <row r="91" customFormat="false" ht="13.5" hidden="false" customHeight="false" outlineLevel="0" collapsed="false">
      <c r="A91" s="0" t="n">
        <v>610</v>
      </c>
      <c r="B91" s="0" t="n">
        <v>146.48</v>
      </c>
    </row>
    <row r="92" customFormat="false" ht="13.5" hidden="false" customHeight="false" outlineLevel="0" collapsed="false">
      <c r="A92" s="0" t="n">
        <v>620</v>
      </c>
      <c r="B92" s="0" t="n">
        <v>147.2</v>
      </c>
    </row>
    <row r="93" customFormat="false" ht="13.5" hidden="false" customHeight="false" outlineLevel="0" collapsed="false">
      <c r="A93" s="0" t="n">
        <v>630</v>
      </c>
      <c r="B93" s="0" t="n">
        <v>147.96</v>
      </c>
    </row>
    <row r="94" customFormat="false" ht="13.5" hidden="false" customHeight="false" outlineLevel="0" collapsed="false">
      <c r="A94" s="0" t="n">
        <v>640</v>
      </c>
      <c r="B94" s="0" t="n">
        <v>148.83</v>
      </c>
    </row>
    <row r="95" customFormat="false" ht="13.5" hidden="false" customHeight="false" outlineLevel="0" collapsed="false">
      <c r="A95" s="0" t="n">
        <v>650</v>
      </c>
      <c r="B95" s="0" t="n">
        <v>149.75</v>
      </c>
    </row>
    <row r="96" customFormat="false" ht="13.5" hidden="false" customHeight="false" outlineLevel="0" collapsed="false">
      <c r="A96" s="0" t="n">
        <v>660</v>
      </c>
      <c r="B96" s="0" t="n">
        <v>150.93</v>
      </c>
    </row>
    <row r="97" customFormat="false" ht="13.5" hidden="false" customHeight="false" outlineLevel="0" collapsed="false">
      <c r="A97" s="0" t="n">
        <v>670</v>
      </c>
      <c r="B97" s="0" t="n">
        <v>152.65</v>
      </c>
    </row>
    <row r="98" customFormat="false" ht="13.5" hidden="false" customHeight="false" outlineLevel="0" collapsed="false">
      <c r="A98" s="0" t="n">
        <v>680</v>
      </c>
      <c r="B98" s="0" t="n">
        <v>154.95</v>
      </c>
    </row>
    <row r="99" customFormat="false" ht="13.5" hidden="false" customHeight="false" outlineLevel="0" collapsed="false">
      <c r="A99" s="0" t="n">
        <v>690</v>
      </c>
      <c r="B99" s="0" t="n">
        <v>158.59</v>
      </c>
    </row>
    <row r="100" customFormat="false" ht="13.5" hidden="false" customHeight="false" outlineLevel="0" collapsed="false">
      <c r="A100" s="0" t="n">
        <v>700</v>
      </c>
      <c r="B100" s="0" t="n">
        <v>164.07</v>
      </c>
    </row>
    <row r="101" customFormat="false" ht="13.5" hidden="false" customHeight="false" outlineLevel="0" collapsed="false">
      <c r="A101" s="0" t="n">
        <v>710</v>
      </c>
      <c r="B101" s="0" t="n">
        <v>172.26</v>
      </c>
    </row>
    <row r="102" customFormat="false" ht="13.5" hidden="false" customHeight="false" outlineLevel="0" collapsed="false">
      <c r="A102" s="0" t="n">
        <v>720</v>
      </c>
      <c r="B102" s="0" t="n">
        <v>184.7</v>
      </c>
    </row>
    <row r="103" customFormat="false" ht="13.5" hidden="false" customHeight="false" outlineLevel="0" collapsed="false">
      <c r="A103" s="0" t="n">
        <v>730</v>
      </c>
      <c r="B103" s="0" t="n">
        <v>202.8</v>
      </c>
    </row>
    <row r="104" customFormat="false" ht="13.5" hidden="false" customHeight="false" outlineLevel="0" collapsed="false">
      <c r="A104" s="0" t="n">
        <v>740</v>
      </c>
      <c r="B104" s="0" t="n">
        <v>229.8</v>
      </c>
    </row>
    <row r="105" customFormat="false" ht="13.5" hidden="false" customHeight="false" outlineLevel="0" collapsed="false">
      <c r="A105" s="0" t="n">
        <v>750</v>
      </c>
      <c r="B105" s="0" t="n">
        <v>267</v>
      </c>
    </row>
    <row r="106" customFormat="false" ht="13.5" hidden="false" customHeight="false" outlineLevel="0" collapsed="false">
      <c r="A106" s="0" t="n">
        <v>760</v>
      </c>
      <c r="B106" s="0" t="n">
        <v>316.9</v>
      </c>
    </row>
    <row r="107" customFormat="false" ht="13.5" hidden="false" customHeight="false" outlineLevel="0" collapsed="false">
      <c r="A107" s="0" t="n">
        <v>770</v>
      </c>
      <c r="B107" s="0" t="n">
        <v>382.1</v>
      </c>
    </row>
    <row r="108" customFormat="false" ht="13.5" hidden="false" customHeight="false" outlineLevel="0" collapsed="false">
      <c r="A108" s="0" t="n">
        <v>780</v>
      </c>
      <c r="B108" s="0" t="n">
        <v>464.9</v>
      </c>
    </row>
    <row r="109" customFormat="false" ht="13.5" hidden="false" customHeight="false" outlineLevel="0" collapsed="false">
      <c r="A109" s="0" t="n">
        <v>790</v>
      </c>
      <c r="B109" s="0" t="n">
        <v>567.9</v>
      </c>
    </row>
    <row r="110" customFormat="false" ht="13.5" hidden="false" customHeight="false" outlineLevel="0" collapsed="false">
      <c r="A110" s="0" t="n">
        <v>800</v>
      </c>
      <c r="B110" s="0" t="n">
        <v>696.3</v>
      </c>
    </row>
    <row r="111" customFormat="false" ht="13.5" hidden="false" customHeight="false" outlineLevel="0" collapsed="false">
      <c r="A111" s="0" t="n">
        <v>810</v>
      </c>
      <c r="B111" s="0" t="n">
        <v>843.8</v>
      </c>
    </row>
    <row r="112" customFormat="false" ht="13.5" hidden="false" customHeight="false" outlineLevel="0" collapsed="false">
      <c r="A112" s="0" t="n">
        <v>820</v>
      </c>
      <c r="B112" s="0" t="n">
        <v>1018.4</v>
      </c>
    </row>
    <row r="113" customFormat="false" ht="13.5" hidden="false" customHeight="false" outlineLevel="0" collapsed="false">
      <c r="A113" s="0" t="n">
        <v>830</v>
      </c>
      <c r="B113" s="0" t="n">
        <v>1216.1</v>
      </c>
    </row>
    <row r="114" customFormat="false" ht="13.5" hidden="false" customHeight="false" outlineLevel="0" collapsed="false">
      <c r="A114" s="0" t="n">
        <v>840</v>
      </c>
      <c r="B114" s="0" t="n">
        <v>1441</v>
      </c>
    </row>
    <row r="115" customFormat="false" ht="13.5" hidden="false" customHeight="false" outlineLevel="0" collapsed="false">
      <c r="A115" s="0" t="n">
        <v>850</v>
      </c>
      <c r="B115" s="0" t="n">
        <v>1691.4</v>
      </c>
    </row>
    <row r="116" customFormat="false" ht="13.5" hidden="false" customHeight="false" outlineLevel="0" collapsed="false">
      <c r="A116" s="0" t="n">
        <v>860</v>
      </c>
      <c r="B116" s="0" t="n">
        <v>1977.1</v>
      </c>
    </row>
    <row r="117" customFormat="false" ht="13.5" hidden="false" customHeight="false" outlineLevel="0" collapsed="false">
      <c r="A117" s="0" t="n">
        <v>870</v>
      </c>
      <c r="B117" s="0" t="n">
        <v>2283</v>
      </c>
    </row>
    <row r="118" customFormat="false" ht="13.5" hidden="false" customHeight="false" outlineLevel="0" collapsed="false">
      <c r="A118" s="0" t="n">
        <v>880</v>
      </c>
      <c r="B118" s="0" t="n">
        <v>2617</v>
      </c>
    </row>
    <row r="119" customFormat="false" ht="13.5" hidden="false" customHeight="false" outlineLevel="0" collapsed="false">
      <c r="A119" s="0" t="n">
        <v>890</v>
      </c>
      <c r="B119" s="0" t="n">
        <v>2982</v>
      </c>
    </row>
    <row r="120" customFormat="false" ht="13.5" hidden="false" customHeight="false" outlineLevel="0" collapsed="false">
      <c r="A120" s="0" t="n">
        <v>900</v>
      </c>
      <c r="B120" s="0" t="n">
        <v>3373</v>
      </c>
    </row>
    <row r="121" customFormat="false" ht="13.5" hidden="false" customHeight="false" outlineLevel="0" collapsed="false">
      <c r="A121" s="0" t="n">
        <v>910</v>
      </c>
      <c r="B121" s="0" t="n">
        <v>3797</v>
      </c>
    </row>
    <row r="122" customFormat="false" ht="13.5" hidden="false" customHeight="false" outlineLevel="0" collapsed="false">
      <c r="A122" s="0" t="n">
        <v>920</v>
      </c>
      <c r="B122" s="0" t="n">
        <v>4245</v>
      </c>
    </row>
    <row r="123" customFormat="false" ht="13.5" hidden="false" customHeight="false" outlineLevel="0" collapsed="false">
      <c r="A123" s="0" t="n">
        <v>930</v>
      </c>
      <c r="B123" s="0" t="n">
        <v>4742</v>
      </c>
    </row>
    <row r="124" customFormat="false" ht="13.5" hidden="false" customHeight="false" outlineLevel="0" collapsed="false">
      <c r="A124" s="0" t="n">
        <v>940</v>
      </c>
      <c r="B124" s="0" t="n">
        <v>5256</v>
      </c>
    </row>
    <row r="125" customFormat="false" ht="13.5" hidden="false" customHeight="false" outlineLevel="0" collapsed="false">
      <c r="A125" s="0" t="n">
        <v>950</v>
      </c>
      <c r="B125" s="0" t="n">
        <v>5800</v>
      </c>
    </row>
    <row r="126" customFormat="false" ht="13.5" hidden="false" customHeight="false" outlineLevel="0" collapsed="false">
      <c r="A126" s="0" t="n">
        <v>960</v>
      </c>
      <c r="B126" s="0" t="n">
        <v>6380</v>
      </c>
    </row>
    <row r="127" customFormat="false" ht="13.5" hidden="false" customHeight="false" outlineLevel="0" collapsed="false">
      <c r="A127" s="0" t="n">
        <v>970</v>
      </c>
      <c r="B127" s="0" t="n">
        <v>6986</v>
      </c>
    </row>
    <row r="128" customFormat="false" ht="13.5" hidden="false" customHeight="false" outlineLevel="0" collapsed="false">
      <c r="A128" s="0" t="n">
        <v>980</v>
      </c>
      <c r="B128" s="0" t="n">
        <v>7623</v>
      </c>
    </row>
    <row r="129" customFormat="false" ht="13.5" hidden="false" customHeight="false" outlineLevel="0" collapsed="false">
      <c r="A129" s="0" t="n">
        <v>990</v>
      </c>
      <c r="B129" s="0" t="n">
        <v>8319</v>
      </c>
    </row>
    <row r="130" customFormat="false" ht="13.5" hidden="false" customHeight="false" outlineLevel="0" collapsed="false">
      <c r="A130" s="0" t="n">
        <v>1000</v>
      </c>
      <c r="B130" s="0" t="n">
        <v>9021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18.1</v>
      </c>
    </row>
    <row r="134" customFormat="false" ht="13.5" hidden="false" customHeight="false" outlineLevel="0" collapsed="false">
      <c r="A134" s="0" t="n">
        <v>60</v>
      </c>
      <c r="B134" s="0" t="n">
        <v>1833.56</v>
      </c>
    </row>
    <row r="135" customFormat="false" ht="13.5" hidden="false" customHeight="false" outlineLevel="0" collapsed="false">
      <c r="A135" s="0" t="n">
        <v>70</v>
      </c>
      <c r="B135" s="0" t="n">
        <v>1691.86</v>
      </c>
    </row>
    <row r="136" customFormat="false" ht="13.5" hidden="false" customHeight="false" outlineLevel="0" collapsed="false">
      <c r="A136" s="0" t="n">
        <v>80</v>
      </c>
      <c r="B136" s="0" t="n">
        <v>1578.91</v>
      </c>
    </row>
    <row r="137" customFormat="false" ht="13.5" hidden="false" customHeight="false" outlineLevel="0" collapsed="false">
      <c r="A137" s="0" t="n">
        <v>90</v>
      </c>
      <c r="B137" s="0" t="n">
        <v>1487.13</v>
      </c>
    </row>
    <row r="138" customFormat="false" ht="13.5" hidden="false" customHeight="false" outlineLevel="0" collapsed="false">
      <c r="A138" s="0" t="n">
        <v>100</v>
      </c>
      <c r="B138" s="0" t="n">
        <v>1412.22</v>
      </c>
    </row>
    <row r="139" customFormat="false" ht="13.5" hidden="false" customHeight="false" outlineLevel="0" collapsed="false">
      <c r="A139" s="0" t="n">
        <v>110</v>
      </c>
      <c r="B139" s="0" t="n">
        <v>1355.16</v>
      </c>
    </row>
    <row r="140" customFormat="false" ht="13.5" hidden="false" customHeight="false" outlineLevel="0" collapsed="false">
      <c r="A140" s="0" t="n">
        <v>120</v>
      </c>
      <c r="B140" s="0" t="n">
        <v>1319.53</v>
      </c>
    </row>
    <row r="141" customFormat="false" ht="13.5" hidden="false" customHeight="false" outlineLevel="0" collapsed="false">
      <c r="A141" s="0" t="n">
        <v>130</v>
      </c>
      <c r="B141" s="0" t="n">
        <v>1303.9</v>
      </c>
    </row>
    <row r="142" customFormat="false" ht="13.5" hidden="false" customHeight="false" outlineLevel="0" collapsed="false">
      <c r="A142" s="0" t="n">
        <v>140</v>
      </c>
      <c r="B142" s="0" t="n">
        <v>1298.57</v>
      </c>
    </row>
    <row r="143" customFormat="false" ht="13.5" hidden="false" customHeight="false" outlineLevel="0" collapsed="false">
      <c r="A143" s="0" t="n">
        <v>150</v>
      </c>
      <c r="B143" s="0" t="n">
        <v>1295.95</v>
      </c>
    </row>
    <row r="144" customFormat="false" ht="13.5" hidden="false" customHeight="false" outlineLevel="0" collapsed="false">
      <c r="A144" s="0" t="n">
        <v>160</v>
      </c>
      <c r="B144" s="0" t="n">
        <v>1294.57</v>
      </c>
    </row>
    <row r="145" customFormat="false" ht="13.5" hidden="false" customHeight="false" outlineLevel="0" collapsed="false">
      <c r="A145" s="0" t="n">
        <v>170</v>
      </c>
      <c r="B145" s="0" t="n">
        <v>1293.46</v>
      </c>
    </row>
    <row r="146" customFormat="false" ht="13.5" hidden="false" customHeight="false" outlineLevel="0" collapsed="false">
      <c r="A146" s="0" t="n">
        <v>180</v>
      </c>
      <c r="B146" s="0" t="n">
        <v>1292.55</v>
      </c>
    </row>
    <row r="147" customFormat="false" ht="13.5" hidden="false" customHeight="false" outlineLevel="0" collapsed="false">
      <c r="A147" s="0" t="n">
        <v>190</v>
      </c>
      <c r="B147" s="0" t="n">
        <v>1291.87</v>
      </c>
    </row>
    <row r="148" customFormat="false" ht="13.5" hidden="false" customHeight="false" outlineLevel="0" collapsed="false">
      <c r="A148" s="0" t="n">
        <v>200</v>
      </c>
      <c r="B148" s="0" t="n">
        <v>1291.17</v>
      </c>
    </row>
    <row r="149" customFormat="false" ht="13.5" hidden="false" customHeight="false" outlineLevel="0" collapsed="false">
      <c r="A149" s="0" t="n">
        <v>210</v>
      </c>
      <c r="B149" s="0" t="n">
        <v>1290.59</v>
      </c>
    </row>
    <row r="150" customFormat="false" ht="13.5" hidden="false" customHeight="false" outlineLevel="0" collapsed="false">
      <c r="A150" s="0" t="n">
        <v>220</v>
      </c>
      <c r="B150" s="0" t="n">
        <v>1290.2</v>
      </c>
    </row>
    <row r="151" customFormat="false" ht="13.5" hidden="false" customHeight="false" outlineLevel="0" collapsed="false">
      <c r="A151" s="0" t="n">
        <v>230</v>
      </c>
      <c r="B151" s="0" t="n">
        <v>1289.68</v>
      </c>
    </row>
    <row r="152" customFormat="false" ht="13.5" hidden="false" customHeight="false" outlineLevel="0" collapsed="false">
      <c r="A152" s="0" t="n">
        <v>240</v>
      </c>
      <c r="B152" s="0" t="n">
        <v>1289.27</v>
      </c>
    </row>
    <row r="153" customFormat="false" ht="13.5" hidden="false" customHeight="false" outlineLevel="0" collapsed="false">
      <c r="A153" s="0" t="n">
        <v>250</v>
      </c>
      <c r="B153" s="0" t="n">
        <v>1288.86</v>
      </c>
    </row>
    <row r="154" customFormat="false" ht="13.5" hidden="false" customHeight="false" outlineLevel="0" collapsed="false">
      <c r="A154" s="0" t="n">
        <v>260</v>
      </c>
      <c r="B154" s="0" t="n">
        <v>1288.49</v>
      </c>
    </row>
    <row r="155" customFormat="false" ht="13.5" hidden="false" customHeight="false" outlineLevel="0" collapsed="false">
      <c r="A155" s="0" t="n">
        <v>270</v>
      </c>
      <c r="B155" s="0" t="n">
        <v>1288.34</v>
      </c>
    </row>
    <row r="156" customFormat="false" ht="13.5" hidden="false" customHeight="false" outlineLevel="0" collapsed="false">
      <c r="A156" s="0" t="n">
        <v>280</v>
      </c>
      <c r="B156" s="0" t="n">
        <v>1287.88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7:58:01Z</dcterms:modified>
  <cp:revision>0</cp:revision>
  <dc:subject/>
  <dc:title/>
</cp:coreProperties>
</file>