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3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4.dat</t>
  </si>
  <si>
    <t xml:space="preserve">#CV</t>
  </si>
  <si>
    <t xml:space="preserve">TEMPERATURE(C):</t>
  </si>
  <si>
    <t xml:space="preserve">DEPLETION V</t>
  </si>
  <si>
    <t xml:space="preserve">IV_A0053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637</c:v>
                </c:pt>
                <c:pt idx="1">
                  <c:v>9.260622</c:v>
                </c:pt>
                <c:pt idx="2">
                  <c:v>19.75683</c:v>
                </c:pt>
                <c:pt idx="3">
                  <c:v>28.825527</c:v>
                </c:pt>
                <c:pt idx="4">
                  <c:v>38.604411</c:v>
                </c:pt>
                <c:pt idx="5">
                  <c:v>48.350912</c:v>
                </c:pt>
                <c:pt idx="6">
                  <c:v>58.153119</c:v>
                </c:pt>
                <c:pt idx="7">
                  <c:v>68.310881</c:v>
                </c:pt>
                <c:pt idx="8">
                  <c:v>77.686797</c:v>
                </c:pt>
                <c:pt idx="9">
                  <c:v>87.48237</c:v>
                </c:pt>
                <c:pt idx="10">
                  <c:v>97.261548</c:v>
                </c:pt>
                <c:pt idx="11">
                  <c:v>107.00787</c:v>
                </c:pt>
                <c:pt idx="12">
                  <c:v>116.78853</c:v>
                </c:pt>
                <c:pt idx="13">
                  <c:v>127.10925</c:v>
                </c:pt>
                <c:pt idx="14">
                  <c:v>136.36468</c:v>
                </c:pt>
                <c:pt idx="15">
                  <c:v>146.12311</c:v>
                </c:pt>
                <c:pt idx="16">
                  <c:v>157.70217</c:v>
                </c:pt>
                <c:pt idx="17">
                  <c:v>165.6874</c:v>
                </c:pt>
                <c:pt idx="18">
                  <c:v>175.49269</c:v>
                </c:pt>
                <c:pt idx="19">
                  <c:v>185.23133</c:v>
                </c:pt>
                <c:pt idx="20">
                  <c:v>195.03122</c:v>
                </c:pt>
                <c:pt idx="21">
                  <c:v>204.81145</c:v>
                </c:pt>
                <c:pt idx="22">
                  <c:v>214.5836</c:v>
                </c:pt>
                <c:pt idx="23">
                  <c:v>225.35405</c:v>
                </c:pt>
                <c:pt idx="24">
                  <c:v>234.15744</c:v>
                </c:pt>
                <c:pt idx="25">
                  <c:v>243.96206</c:v>
                </c:pt>
                <c:pt idx="26">
                  <c:v>254.41255</c:v>
                </c:pt>
                <c:pt idx="27">
                  <c:v>263.48794</c:v>
                </c:pt>
                <c:pt idx="28">
                  <c:v>273.28509</c:v>
                </c:pt>
                <c:pt idx="29">
                  <c:v>283.05058</c:v>
                </c:pt>
                <c:pt idx="30">
                  <c:v>292.79489</c:v>
                </c:pt>
                <c:pt idx="31">
                  <c:v>302.60655</c:v>
                </c:pt>
                <c:pt idx="32">
                  <c:v>312.38671</c:v>
                </c:pt>
                <c:pt idx="33">
                  <c:v>322.16758</c:v>
                </c:pt>
                <c:pt idx="34">
                  <c:v>331.95041</c:v>
                </c:pt>
                <c:pt idx="35">
                  <c:v>341.78112</c:v>
                </c:pt>
                <c:pt idx="36">
                  <c:v>351.59111</c:v>
                </c:pt>
                <c:pt idx="37">
                  <c:v>361.30869</c:v>
                </c:pt>
                <c:pt idx="38">
                  <c:v>371.11588</c:v>
                </c:pt>
                <c:pt idx="39">
                  <c:v>380.91396</c:v>
                </c:pt>
                <c:pt idx="40">
                  <c:v>390.70029</c:v>
                </c:pt>
                <c:pt idx="41">
                  <c:v>400.4771</c:v>
                </c:pt>
                <c:pt idx="42">
                  <c:v>410.30756</c:v>
                </c:pt>
                <c:pt idx="43">
                  <c:v>420.10896</c:v>
                </c:pt>
                <c:pt idx="44">
                  <c:v>429.8722</c:v>
                </c:pt>
                <c:pt idx="45">
                  <c:v>439.65307</c:v>
                </c:pt>
                <c:pt idx="46">
                  <c:v>449.48357</c:v>
                </c:pt>
                <c:pt idx="47">
                  <c:v>459.28852</c:v>
                </c:pt>
                <c:pt idx="48">
                  <c:v>469.09816</c:v>
                </c:pt>
                <c:pt idx="49">
                  <c:v>479.00007</c:v>
                </c:pt>
                <c:pt idx="50">
                  <c:v>488.74797</c:v>
                </c:pt>
                <c:pt idx="51">
                  <c:v>496.90341</c:v>
                </c:pt>
                <c:pt idx="52">
                  <c:v>506.59793</c:v>
                </c:pt>
                <c:pt idx="53">
                  <c:v>518.43863</c:v>
                </c:pt>
                <c:pt idx="54">
                  <c:v>526.27194</c:v>
                </c:pt>
                <c:pt idx="55">
                  <c:v>536.44444</c:v>
                </c:pt>
                <c:pt idx="56">
                  <c:v>545.72564</c:v>
                </c:pt>
                <c:pt idx="57">
                  <c:v>555.62428</c:v>
                </c:pt>
                <c:pt idx="58">
                  <c:v>565.38525</c:v>
                </c:pt>
                <c:pt idx="59">
                  <c:v>575.18933</c:v>
                </c:pt>
                <c:pt idx="60">
                  <c:v>586.76334</c:v>
                </c:pt>
                <c:pt idx="61">
                  <c:v>595.0844</c:v>
                </c:pt>
                <c:pt idx="62">
                  <c:v>604.55773</c:v>
                </c:pt>
                <c:pt idx="63">
                  <c:v>614.34466</c:v>
                </c:pt>
                <c:pt idx="64">
                  <c:v>624.16082</c:v>
                </c:pt>
                <c:pt idx="65">
                  <c:v>633.92289</c:v>
                </c:pt>
                <c:pt idx="66">
                  <c:v>643.63223</c:v>
                </c:pt>
                <c:pt idx="67">
                  <c:v>653.36073</c:v>
                </c:pt>
                <c:pt idx="68">
                  <c:v>663.28818</c:v>
                </c:pt>
                <c:pt idx="69">
                  <c:v>673.02975</c:v>
                </c:pt>
                <c:pt idx="70">
                  <c:v>682.80521</c:v>
                </c:pt>
                <c:pt idx="71">
                  <c:v>692.59099</c:v>
                </c:pt>
                <c:pt idx="72">
                  <c:v>702.43608</c:v>
                </c:pt>
                <c:pt idx="73">
                  <c:v>712.23583</c:v>
                </c:pt>
                <c:pt idx="74">
                  <c:v>721.99407</c:v>
                </c:pt>
                <c:pt idx="75">
                  <c:v>731.82515</c:v>
                </c:pt>
                <c:pt idx="76">
                  <c:v>741.59283</c:v>
                </c:pt>
                <c:pt idx="77">
                  <c:v>751.37931</c:v>
                </c:pt>
                <c:pt idx="78">
                  <c:v>761.17241</c:v>
                </c:pt>
                <c:pt idx="79">
                  <c:v>770.96805</c:v>
                </c:pt>
                <c:pt idx="80">
                  <c:v>780.75508</c:v>
                </c:pt>
                <c:pt idx="81">
                  <c:v>790.56987</c:v>
                </c:pt>
                <c:pt idx="82">
                  <c:v>800.42471</c:v>
                </c:pt>
                <c:pt idx="83">
                  <c:v>810.14748</c:v>
                </c:pt>
                <c:pt idx="84">
                  <c:v>819.93749</c:v>
                </c:pt>
                <c:pt idx="85">
                  <c:v>829.75075</c:v>
                </c:pt>
                <c:pt idx="86">
                  <c:v>839.57074</c:v>
                </c:pt>
                <c:pt idx="87">
                  <c:v>849.33562</c:v>
                </c:pt>
                <c:pt idx="88">
                  <c:v>859.13564</c:v>
                </c:pt>
                <c:pt idx="89">
                  <c:v>868.95518</c:v>
                </c:pt>
                <c:pt idx="90">
                  <c:v>878.75925</c:v>
                </c:pt>
                <c:pt idx="91">
                  <c:v>888.53642</c:v>
                </c:pt>
                <c:pt idx="92">
                  <c:v>898.35159</c:v>
                </c:pt>
                <c:pt idx="93">
                  <c:v>908.1664</c:v>
                </c:pt>
                <c:pt idx="94">
                  <c:v>917.94872</c:v>
                </c:pt>
                <c:pt idx="95">
                  <c:v>927.73875</c:v>
                </c:pt>
                <c:pt idx="96">
                  <c:v>937.52387</c:v>
                </c:pt>
                <c:pt idx="97">
                  <c:v>947.77178</c:v>
                </c:pt>
                <c:pt idx="98">
                  <c:v>957.16114</c:v>
                </c:pt>
                <c:pt idx="99">
                  <c:v>970.00472</c:v>
                </c:pt>
                <c:pt idx="100">
                  <c:v>976.8318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7924522557117</c:v>
                </c:pt>
                <c:pt idx="1">
                  <c:v>0.0478255837028967</c:v>
                </c:pt>
                <c:pt idx="2">
                  <c:v>0.0988194941007029</c:v>
                </c:pt>
                <c:pt idx="3">
                  <c:v>0.14791078911789</c:v>
                </c:pt>
                <c:pt idx="4">
                  <c:v>0.199476533680316</c:v>
                </c:pt>
                <c:pt idx="5">
                  <c:v>0.250666329031555</c:v>
                </c:pt>
                <c:pt idx="6">
                  <c:v>0.300560070704924</c:v>
                </c:pt>
                <c:pt idx="7">
                  <c:v>0.351736865415741</c:v>
                </c:pt>
                <c:pt idx="8">
                  <c:v>0.401282574211226</c:v>
                </c:pt>
                <c:pt idx="9">
                  <c:v>0.451902951032779</c:v>
                </c:pt>
                <c:pt idx="10">
                  <c:v>0.500915943235914</c:v>
                </c:pt>
                <c:pt idx="11">
                  <c:v>0.544325435931989</c:v>
                </c:pt>
                <c:pt idx="12">
                  <c:v>0.57635486281777</c:v>
                </c:pt>
                <c:pt idx="13">
                  <c:v>0.592052943123809</c:v>
                </c:pt>
                <c:pt idx="14">
                  <c:v>0.598130891172194</c:v>
                </c:pt>
                <c:pt idx="15">
                  <c:v>0.600729822780982</c:v>
                </c:pt>
                <c:pt idx="16">
                  <c:v>0.602222538858655</c:v>
                </c:pt>
                <c:pt idx="17">
                  <c:v>0.603636398625325</c:v>
                </c:pt>
                <c:pt idx="18">
                  <c:v>0.604725926975296</c:v>
                </c:pt>
                <c:pt idx="19">
                  <c:v>0.605309471154587</c:v>
                </c:pt>
                <c:pt idx="20">
                  <c:v>0.606252452848924</c:v>
                </c:pt>
                <c:pt idx="21">
                  <c:v>0.606894939623669</c:v>
                </c:pt>
                <c:pt idx="22">
                  <c:v>0.60732067643556</c:v>
                </c:pt>
                <c:pt idx="23">
                  <c:v>0.608145038882575</c:v>
                </c:pt>
                <c:pt idx="24">
                  <c:v>0.609303871484506</c:v>
                </c:pt>
                <c:pt idx="25">
                  <c:v>0.60932289632691</c:v>
                </c:pt>
                <c:pt idx="26">
                  <c:v>0.609589337707031</c:v>
                </c:pt>
                <c:pt idx="27">
                  <c:v>0.610151340168366</c:v>
                </c:pt>
                <c:pt idx="28">
                  <c:v>0.611143882754551</c:v>
                </c:pt>
                <c:pt idx="29">
                  <c:v>0.611554968751548</c:v>
                </c:pt>
                <c:pt idx="30">
                  <c:v>0.612340050704343</c:v>
                </c:pt>
                <c:pt idx="31">
                  <c:v>0.612637243815528</c:v>
                </c:pt>
                <c:pt idx="32">
                  <c:v>0.613078638927227</c:v>
                </c:pt>
                <c:pt idx="33">
                  <c:v>0.613953240040286</c:v>
                </c:pt>
                <c:pt idx="34">
                  <c:v>0.614222724615135</c:v>
                </c:pt>
                <c:pt idx="35">
                  <c:v>0.614511655027028</c:v>
                </c:pt>
                <c:pt idx="36">
                  <c:v>0.614829714011967</c:v>
                </c:pt>
                <c:pt idx="37">
                  <c:v>0.615148019992311</c:v>
                </c:pt>
                <c:pt idx="38">
                  <c:v>0.615698403745903</c:v>
                </c:pt>
                <c:pt idx="39">
                  <c:v>0.615775709695399</c:v>
                </c:pt>
                <c:pt idx="40">
                  <c:v>0.616898284050483</c:v>
                </c:pt>
                <c:pt idx="41">
                  <c:v>0.616840144604293</c:v>
                </c:pt>
                <c:pt idx="42">
                  <c:v>0.617179407283239</c:v>
                </c:pt>
                <c:pt idx="43">
                  <c:v>0.617994780573796</c:v>
                </c:pt>
                <c:pt idx="44">
                  <c:v>0.618053083343222</c:v>
                </c:pt>
                <c:pt idx="45">
                  <c:v>0.618578179748882</c:v>
                </c:pt>
                <c:pt idx="46">
                  <c:v>0.618548990173709</c:v>
                </c:pt>
                <c:pt idx="47">
                  <c:v>0.619191638431855</c:v>
                </c:pt>
                <c:pt idx="48">
                  <c:v>0.619669404097488</c:v>
                </c:pt>
                <c:pt idx="49">
                  <c:v>0.619776733614008</c:v>
                </c:pt>
                <c:pt idx="50">
                  <c:v>0.620098889526289</c:v>
                </c:pt>
                <c:pt idx="51">
                  <c:v>0.620998348586295</c:v>
                </c:pt>
                <c:pt idx="52">
                  <c:v>0.620763518513457</c:v>
                </c:pt>
                <c:pt idx="53">
                  <c:v>0.621184350242438</c:v>
                </c:pt>
                <c:pt idx="54">
                  <c:v>0.622086172899662</c:v>
                </c:pt>
                <c:pt idx="55">
                  <c:v>0.622037110347843</c:v>
                </c:pt>
                <c:pt idx="56">
                  <c:v>0.622184315418819</c:v>
                </c:pt>
                <c:pt idx="57">
                  <c:v>0.623127666452197</c:v>
                </c:pt>
                <c:pt idx="58">
                  <c:v>0.623176858087876</c:v>
                </c:pt>
                <c:pt idx="59">
                  <c:v>0.623029300652885</c:v>
                </c:pt>
                <c:pt idx="60">
                  <c:v>0.623137504313358</c:v>
                </c:pt>
                <c:pt idx="61">
                  <c:v>0.624073164565446</c:v>
                </c:pt>
                <c:pt idx="62">
                  <c:v>0.624457887968688</c:v>
                </c:pt>
                <c:pt idx="63">
                  <c:v>0.624408544577337</c:v>
                </c:pt>
                <c:pt idx="64">
                  <c:v>0.624418412787714</c:v>
                </c:pt>
                <c:pt idx="65">
                  <c:v>0.625020816279222</c:v>
                </c:pt>
                <c:pt idx="66">
                  <c:v>0.625317400130169</c:v>
                </c:pt>
                <c:pt idx="67">
                  <c:v>0.625653783764433</c:v>
                </c:pt>
                <c:pt idx="68">
                  <c:v>0.625594402226232</c:v>
                </c:pt>
                <c:pt idx="69">
                  <c:v>0.625931009431342</c:v>
                </c:pt>
                <c:pt idx="70">
                  <c:v>0.626317452341246</c:v>
                </c:pt>
                <c:pt idx="71">
                  <c:v>0.626426513765445</c:v>
                </c:pt>
                <c:pt idx="72">
                  <c:v>0.626555441269866</c:v>
                </c:pt>
                <c:pt idx="73">
                  <c:v>0.626763792872974</c:v>
                </c:pt>
                <c:pt idx="74">
                  <c:v>0.626644722090703</c:v>
                </c:pt>
                <c:pt idx="75">
                  <c:v>0.626803490675485</c:v>
                </c:pt>
                <c:pt idx="76">
                  <c:v>0.62708148092667</c:v>
                </c:pt>
                <c:pt idx="77">
                  <c:v>0.627260286613607</c:v>
                </c:pt>
                <c:pt idx="78">
                  <c:v>0.627101344449402</c:v>
                </c:pt>
                <c:pt idx="79">
                  <c:v>0.627220545407993</c:v>
                </c:pt>
                <c:pt idx="80">
                  <c:v>0.627399410581631</c:v>
                </c:pt>
                <c:pt idx="81">
                  <c:v>0.627578352276946</c:v>
                </c:pt>
                <c:pt idx="82">
                  <c:v>0.627379532895399</c:v>
                </c:pt>
                <c:pt idx="83">
                  <c:v>0.627647961388977</c:v>
                </c:pt>
                <c:pt idx="84">
                  <c:v>0.627697689274091</c:v>
                </c:pt>
                <c:pt idx="85">
                  <c:v>0.627986227583804</c:v>
                </c:pt>
                <c:pt idx="86">
                  <c:v>0.627618127494351</c:v>
                </c:pt>
                <c:pt idx="87">
                  <c:v>0.627548523345203</c:v>
                </c:pt>
                <c:pt idx="88">
                  <c:v>0.627717582082902</c:v>
                </c:pt>
                <c:pt idx="89">
                  <c:v>0.628006134110706</c:v>
                </c:pt>
                <c:pt idx="90">
                  <c:v>0.627817060313215</c:v>
                </c:pt>
                <c:pt idx="91">
                  <c:v>0.627687743224293</c:v>
                </c:pt>
                <c:pt idx="92">
                  <c:v>0.627568409063396</c:v>
                </c:pt>
                <c:pt idx="93">
                  <c:v>0.62774742306927</c:v>
                </c:pt>
                <c:pt idx="94">
                  <c:v>0.627468989923443</c:v>
                </c:pt>
                <c:pt idx="95">
                  <c:v>0.627996180728941</c:v>
                </c:pt>
                <c:pt idx="96">
                  <c:v>0.627280158632824</c:v>
                </c:pt>
                <c:pt idx="97">
                  <c:v>0.627578352276946</c:v>
                </c:pt>
                <c:pt idx="98">
                  <c:v>0.62755846608615</c:v>
                </c:pt>
                <c:pt idx="99">
                  <c:v>0.627429228882332</c:v>
                </c:pt>
                <c:pt idx="100">
                  <c:v>0.6271311415031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764045"/>
        <c:axId val="54867702"/>
      </c:scatterChart>
      <c:valAx>
        <c:axId val="17640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7702"/>
        <c:crossesAt val="0"/>
        <c:crossBetween val="midCat"/>
      </c:valAx>
      <c:valAx>
        <c:axId val="548677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637</c:v>
                </c:pt>
                <c:pt idx="1">
                  <c:v>9.260622</c:v>
                </c:pt>
                <c:pt idx="2">
                  <c:v>19.75683</c:v>
                </c:pt>
                <c:pt idx="3">
                  <c:v>28.825527</c:v>
                </c:pt>
                <c:pt idx="4">
                  <c:v>38.604411</c:v>
                </c:pt>
                <c:pt idx="5">
                  <c:v>48.350912</c:v>
                </c:pt>
                <c:pt idx="6">
                  <c:v>58.153119</c:v>
                </c:pt>
                <c:pt idx="7">
                  <c:v>68.310881</c:v>
                </c:pt>
                <c:pt idx="8">
                  <c:v>77.686797</c:v>
                </c:pt>
                <c:pt idx="9">
                  <c:v>87.48237</c:v>
                </c:pt>
                <c:pt idx="10">
                  <c:v>97.261548</c:v>
                </c:pt>
                <c:pt idx="11">
                  <c:v>107.00787</c:v>
                </c:pt>
                <c:pt idx="12">
                  <c:v>116.78853</c:v>
                </c:pt>
                <c:pt idx="13">
                  <c:v>127.10925</c:v>
                </c:pt>
                <c:pt idx="14">
                  <c:v>136.36468</c:v>
                </c:pt>
                <c:pt idx="15">
                  <c:v>146.12311</c:v>
                </c:pt>
                <c:pt idx="16">
                  <c:v>157.70217</c:v>
                </c:pt>
                <c:pt idx="17">
                  <c:v>165.6874</c:v>
                </c:pt>
                <c:pt idx="18">
                  <c:v>175.49269</c:v>
                </c:pt>
                <c:pt idx="19">
                  <c:v>185.23133</c:v>
                </c:pt>
                <c:pt idx="20">
                  <c:v>195.03122</c:v>
                </c:pt>
                <c:pt idx="21">
                  <c:v>204.81145</c:v>
                </c:pt>
                <c:pt idx="22">
                  <c:v>214.5836</c:v>
                </c:pt>
                <c:pt idx="23">
                  <c:v>225.35405</c:v>
                </c:pt>
                <c:pt idx="24">
                  <c:v>234.15744</c:v>
                </c:pt>
                <c:pt idx="25">
                  <c:v>243.96206</c:v>
                </c:pt>
                <c:pt idx="26">
                  <c:v>254.41255</c:v>
                </c:pt>
                <c:pt idx="27">
                  <c:v>263.48794</c:v>
                </c:pt>
                <c:pt idx="28">
                  <c:v>273.28509</c:v>
                </c:pt>
                <c:pt idx="29">
                  <c:v>283.05058</c:v>
                </c:pt>
                <c:pt idx="30">
                  <c:v>292.79489</c:v>
                </c:pt>
                <c:pt idx="31">
                  <c:v>302.60655</c:v>
                </c:pt>
                <c:pt idx="32">
                  <c:v>312.38671</c:v>
                </c:pt>
                <c:pt idx="33">
                  <c:v>322.16758</c:v>
                </c:pt>
                <c:pt idx="34">
                  <c:v>331.95041</c:v>
                </c:pt>
                <c:pt idx="35">
                  <c:v>341.78112</c:v>
                </c:pt>
                <c:pt idx="36">
                  <c:v>351.59111</c:v>
                </c:pt>
                <c:pt idx="37">
                  <c:v>361.30869</c:v>
                </c:pt>
                <c:pt idx="38">
                  <c:v>371.11588</c:v>
                </c:pt>
                <c:pt idx="39">
                  <c:v>380.91396</c:v>
                </c:pt>
                <c:pt idx="40">
                  <c:v>390.70029</c:v>
                </c:pt>
                <c:pt idx="41">
                  <c:v>400.4771</c:v>
                </c:pt>
                <c:pt idx="42">
                  <c:v>410.30756</c:v>
                </c:pt>
                <c:pt idx="43">
                  <c:v>420.10896</c:v>
                </c:pt>
                <c:pt idx="44">
                  <c:v>429.8722</c:v>
                </c:pt>
                <c:pt idx="45">
                  <c:v>439.65307</c:v>
                </c:pt>
                <c:pt idx="46">
                  <c:v>449.48357</c:v>
                </c:pt>
                <c:pt idx="47">
                  <c:v>459.28852</c:v>
                </c:pt>
                <c:pt idx="48">
                  <c:v>469.09816</c:v>
                </c:pt>
                <c:pt idx="49">
                  <c:v>479.00007</c:v>
                </c:pt>
                <c:pt idx="50">
                  <c:v>488.74797</c:v>
                </c:pt>
                <c:pt idx="51">
                  <c:v>496.90341</c:v>
                </c:pt>
                <c:pt idx="52">
                  <c:v>506.59793</c:v>
                </c:pt>
                <c:pt idx="53">
                  <c:v>518.43863</c:v>
                </c:pt>
                <c:pt idx="54">
                  <c:v>526.27194</c:v>
                </c:pt>
                <c:pt idx="55">
                  <c:v>536.44444</c:v>
                </c:pt>
                <c:pt idx="56">
                  <c:v>545.72564</c:v>
                </c:pt>
                <c:pt idx="57">
                  <c:v>555.62428</c:v>
                </c:pt>
                <c:pt idx="58">
                  <c:v>565.38525</c:v>
                </c:pt>
                <c:pt idx="59">
                  <c:v>575.18933</c:v>
                </c:pt>
                <c:pt idx="60">
                  <c:v>586.76334</c:v>
                </c:pt>
                <c:pt idx="61">
                  <c:v>595.0844</c:v>
                </c:pt>
                <c:pt idx="62">
                  <c:v>604.55773</c:v>
                </c:pt>
                <c:pt idx="63">
                  <c:v>614.34466</c:v>
                </c:pt>
                <c:pt idx="64">
                  <c:v>624.16082</c:v>
                </c:pt>
                <c:pt idx="65">
                  <c:v>633.92289</c:v>
                </c:pt>
                <c:pt idx="66">
                  <c:v>643.63223</c:v>
                </c:pt>
                <c:pt idx="67">
                  <c:v>653.36073</c:v>
                </c:pt>
                <c:pt idx="68">
                  <c:v>663.28818</c:v>
                </c:pt>
                <c:pt idx="69">
                  <c:v>673.02975</c:v>
                </c:pt>
                <c:pt idx="70">
                  <c:v>682.80521</c:v>
                </c:pt>
                <c:pt idx="71">
                  <c:v>692.59099</c:v>
                </c:pt>
                <c:pt idx="72">
                  <c:v>702.43608</c:v>
                </c:pt>
                <c:pt idx="73">
                  <c:v>712.23583</c:v>
                </c:pt>
                <c:pt idx="74">
                  <c:v>721.99407</c:v>
                </c:pt>
                <c:pt idx="75">
                  <c:v>731.82515</c:v>
                </c:pt>
                <c:pt idx="76">
                  <c:v>741.59283</c:v>
                </c:pt>
                <c:pt idx="77">
                  <c:v>751.37931</c:v>
                </c:pt>
                <c:pt idx="78">
                  <c:v>761.17241</c:v>
                </c:pt>
                <c:pt idx="79">
                  <c:v>770.96805</c:v>
                </c:pt>
                <c:pt idx="80">
                  <c:v>780.75508</c:v>
                </c:pt>
                <c:pt idx="81">
                  <c:v>790.56987</c:v>
                </c:pt>
                <c:pt idx="82">
                  <c:v>800.42471</c:v>
                </c:pt>
                <c:pt idx="83">
                  <c:v>810.14748</c:v>
                </c:pt>
                <c:pt idx="84">
                  <c:v>819.93749</c:v>
                </c:pt>
                <c:pt idx="85">
                  <c:v>829.75075</c:v>
                </c:pt>
                <c:pt idx="86">
                  <c:v>839.57074</c:v>
                </c:pt>
                <c:pt idx="87">
                  <c:v>849.33562</c:v>
                </c:pt>
                <c:pt idx="88">
                  <c:v>859.13564</c:v>
                </c:pt>
                <c:pt idx="89">
                  <c:v>868.95518</c:v>
                </c:pt>
                <c:pt idx="90">
                  <c:v>878.75925</c:v>
                </c:pt>
                <c:pt idx="91">
                  <c:v>888.53642</c:v>
                </c:pt>
                <c:pt idx="92">
                  <c:v>898.35159</c:v>
                </c:pt>
                <c:pt idx="93">
                  <c:v>908.1664</c:v>
                </c:pt>
                <c:pt idx="94">
                  <c:v>917.94872</c:v>
                </c:pt>
                <c:pt idx="95">
                  <c:v>927.73875</c:v>
                </c:pt>
                <c:pt idx="96">
                  <c:v>937.52387</c:v>
                </c:pt>
                <c:pt idx="97">
                  <c:v>947.77178</c:v>
                </c:pt>
                <c:pt idx="98">
                  <c:v>957.16114</c:v>
                </c:pt>
                <c:pt idx="99">
                  <c:v>970.00472</c:v>
                </c:pt>
                <c:pt idx="100">
                  <c:v>976.8318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7.5</c:v>
                </c:pt>
                <c:pt idx="2">
                  <c:v>127</c:v>
                </c:pt>
                <c:pt idx="3">
                  <c:v>123</c:v>
                </c:pt>
                <c:pt idx="4">
                  <c:v>121</c:v>
                </c:pt>
                <c:pt idx="5">
                  <c:v>120</c:v>
                </c:pt>
                <c:pt idx="6">
                  <c:v>120</c:v>
                </c:pt>
                <c:pt idx="7">
                  <c:v>121</c:v>
                </c:pt>
                <c:pt idx="8">
                  <c:v>122</c:v>
                </c:pt>
                <c:pt idx="9">
                  <c:v>123</c:v>
                </c:pt>
                <c:pt idx="10">
                  <c:v>124</c:v>
                </c:pt>
                <c:pt idx="11">
                  <c:v>125</c:v>
                </c:pt>
                <c:pt idx="12">
                  <c:v>126</c:v>
                </c:pt>
                <c:pt idx="13">
                  <c:v>127</c:v>
                </c:pt>
                <c:pt idx="14">
                  <c:v>128</c:v>
                </c:pt>
                <c:pt idx="15">
                  <c:v>130</c:v>
                </c:pt>
                <c:pt idx="16">
                  <c:v>131.5</c:v>
                </c:pt>
                <c:pt idx="17">
                  <c:v>132</c:v>
                </c:pt>
                <c:pt idx="18">
                  <c:v>133</c:v>
                </c:pt>
                <c:pt idx="19">
                  <c:v>135</c:v>
                </c:pt>
                <c:pt idx="20">
                  <c:v>136</c:v>
                </c:pt>
                <c:pt idx="21">
                  <c:v>137.5</c:v>
                </c:pt>
                <c:pt idx="22">
                  <c:v>139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4</c:v>
                </c:pt>
                <c:pt idx="27">
                  <c:v>144.5</c:v>
                </c:pt>
                <c:pt idx="28">
                  <c:v>145</c:v>
                </c:pt>
                <c:pt idx="29">
                  <c:v>146</c:v>
                </c:pt>
                <c:pt idx="30">
                  <c:v>147</c:v>
                </c:pt>
                <c:pt idx="31">
                  <c:v>149</c:v>
                </c:pt>
                <c:pt idx="32">
                  <c:v>150</c:v>
                </c:pt>
                <c:pt idx="33">
                  <c:v>151</c:v>
                </c:pt>
                <c:pt idx="34">
                  <c:v>152</c:v>
                </c:pt>
                <c:pt idx="35">
                  <c:v>153</c:v>
                </c:pt>
                <c:pt idx="36">
                  <c:v>154</c:v>
                </c:pt>
                <c:pt idx="37">
                  <c:v>155</c:v>
                </c:pt>
                <c:pt idx="38">
                  <c:v>156</c:v>
                </c:pt>
                <c:pt idx="39">
                  <c:v>157</c:v>
                </c:pt>
                <c:pt idx="40">
                  <c:v>157.5</c:v>
                </c:pt>
                <c:pt idx="41">
                  <c:v>158.5</c:v>
                </c:pt>
                <c:pt idx="42">
                  <c:v>159</c:v>
                </c:pt>
                <c:pt idx="43">
                  <c:v>160</c:v>
                </c:pt>
                <c:pt idx="44">
                  <c:v>160.5</c:v>
                </c:pt>
                <c:pt idx="45">
                  <c:v>162</c:v>
                </c:pt>
                <c:pt idx="46">
                  <c:v>163</c:v>
                </c:pt>
                <c:pt idx="47">
                  <c:v>164</c:v>
                </c:pt>
                <c:pt idx="48">
                  <c:v>164</c:v>
                </c:pt>
                <c:pt idx="49">
                  <c:v>165</c:v>
                </c:pt>
                <c:pt idx="50">
                  <c:v>166</c:v>
                </c:pt>
                <c:pt idx="51">
                  <c:v>166</c:v>
                </c:pt>
                <c:pt idx="52">
                  <c:v>167</c:v>
                </c:pt>
                <c:pt idx="53">
                  <c:v>167</c:v>
                </c:pt>
                <c:pt idx="54">
                  <c:v>167</c:v>
                </c:pt>
                <c:pt idx="55">
                  <c:v>168.5</c:v>
                </c:pt>
                <c:pt idx="56">
                  <c:v>169</c:v>
                </c:pt>
                <c:pt idx="57">
                  <c:v>170</c:v>
                </c:pt>
                <c:pt idx="58">
                  <c:v>171</c:v>
                </c:pt>
                <c:pt idx="59">
                  <c:v>172</c:v>
                </c:pt>
                <c:pt idx="60">
                  <c:v>171</c:v>
                </c:pt>
                <c:pt idx="61">
                  <c:v>172</c:v>
                </c:pt>
                <c:pt idx="62">
                  <c:v>173.5</c:v>
                </c:pt>
                <c:pt idx="63">
                  <c:v>175</c:v>
                </c:pt>
                <c:pt idx="64">
                  <c:v>176</c:v>
                </c:pt>
                <c:pt idx="65">
                  <c:v>176</c:v>
                </c:pt>
                <c:pt idx="66">
                  <c:v>177</c:v>
                </c:pt>
                <c:pt idx="67">
                  <c:v>177</c:v>
                </c:pt>
                <c:pt idx="68">
                  <c:v>178</c:v>
                </c:pt>
                <c:pt idx="69">
                  <c:v>179</c:v>
                </c:pt>
                <c:pt idx="70">
                  <c:v>179.5</c:v>
                </c:pt>
                <c:pt idx="71">
                  <c:v>180</c:v>
                </c:pt>
                <c:pt idx="72">
                  <c:v>181</c:v>
                </c:pt>
                <c:pt idx="73">
                  <c:v>181.5</c:v>
                </c:pt>
                <c:pt idx="74">
                  <c:v>181</c:v>
                </c:pt>
                <c:pt idx="75">
                  <c:v>182</c:v>
                </c:pt>
                <c:pt idx="76">
                  <c:v>183</c:v>
                </c:pt>
                <c:pt idx="77">
                  <c:v>184</c:v>
                </c:pt>
                <c:pt idx="78">
                  <c:v>184.5</c:v>
                </c:pt>
                <c:pt idx="79">
                  <c:v>185</c:v>
                </c:pt>
                <c:pt idx="80">
                  <c:v>186</c:v>
                </c:pt>
                <c:pt idx="81">
                  <c:v>186.5</c:v>
                </c:pt>
                <c:pt idx="82">
                  <c:v>187</c:v>
                </c:pt>
                <c:pt idx="83">
                  <c:v>187.5</c:v>
                </c:pt>
                <c:pt idx="84">
                  <c:v>188</c:v>
                </c:pt>
                <c:pt idx="85">
                  <c:v>188</c:v>
                </c:pt>
                <c:pt idx="86">
                  <c:v>189</c:v>
                </c:pt>
                <c:pt idx="87">
                  <c:v>189</c:v>
                </c:pt>
                <c:pt idx="88">
                  <c:v>190</c:v>
                </c:pt>
                <c:pt idx="89">
                  <c:v>191</c:v>
                </c:pt>
                <c:pt idx="90">
                  <c:v>191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3</c:v>
                </c:pt>
                <c:pt idx="95">
                  <c:v>194</c:v>
                </c:pt>
                <c:pt idx="96">
                  <c:v>194</c:v>
                </c:pt>
                <c:pt idx="97">
                  <c:v>195</c:v>
                </c:pt>
                <c:pt idx="98">
                  <c:v>195</c:v>
                </c:pt>
                <c:pt idx="99">
                  <c:v>196</c:v>
                </c:pt>
                <c:pt idx="100">
                  <c:v>196</c:v>
                </c:pt>
              </c:numCache>
            </c:numRef>
          </c:yVal>
          <c:smooth val="0"/>
        </c:ser>
        <c:axId val="84200418"/>
        <c:axId val="66132447"/>
      </c:scatterChart>
      <c:valAx>
        <c:axId val="842004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2447"/>
        <c:crossesAt val="1"/>
        <c:crossBetween val="midCat"/>
      </c:valAx>
      <c:valAx>
        <c:axId val="6613244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3306</c:v>
                </c:pt>
                <c:pt idx="1">
                  <c:v>138.87</c:v>
                </c:pt>
                <c:pt idx="2">
                  <c:v>74.27</c:v>
                </c:pt>
                <c:pt idx="3">
                  <c:v>80.99</c:v>
                </c:pt>
                <c:pt idx="4">
                  <c:v>86.34</c:v>
                </c:pt>
                <c:pt idx="5">
                  <c:v>90.18</c:v>
                </c:pt>
                <c:pt idx="6">
                  <c:v>93.31</c:v>
                </c:pt>
                <c:pt idx="7">
                  <c:v>96</c:v>
                </c:pt>
                <c:pt idx="8">
                  <c:v>98.3299999999999</c:v>
                </c:pt>
                <c:pt idx="9">
                  <c:v>100.37</c:v>
                </c:pt>
                <c:pt idx="10">
                  <c:v>102.24</c:v>
                </c:pt>
                <c:pt idx="11">
                  <c:v>104.01</c:v>
                </c:pt>
                <c:pt idx="12">
                  <c:v>105.63</c:v>
                </c:pt>
                <c:pt idx="13">
                  <c:v>107.2</c:v>
                </c:pt>
                <c:pt idx="14">
                  <c:v>108.67</c:v>
                </c:pt>
                <c:pt idx="15">
                  <c:v>110.17</c:v>
                </c:pt>
                <c:pt idx="16">
                  <c:v>111.5</c:v>
                </c:pt>
                <c:pt idx="17">
                  <c:v>112.83</c:v>
                </c:pt>
                <c:pt idx="18">
                  <c:v>114.19</c:v>
                </c:pt>
                <c:pt idx="19">
                  <c:v>115.48</c:v>
                </c:pt>
                <c:pt idx="20">
                  <c:v>116.74</c:v>
                </c:pt>
                <c:pt idx="21">
                  <c:v>118.03</c:v>
                </c:pt>
                <c:pt idx="22">
                  <c:v>119.15</c:v>
                </c:pt>
                <c:pt idx="23">
                  <c:v>120.37</c:v>
                </c:pt>
                <c:pt idx="24">
                  <c:v>121.65</c:v>
                </c:pt>
                <c:pt idx="25">
                  <c:v>122.74</c:v>
                </c:pt>
                <c:pt idx="26">
                  <c:v>123.86</c:v>
                </c:pt>
                <c:pt idx="27">
                  <c:v>124.98</c:v>
                </c:pt>
                <c:pt idx="28">
                  <c:v>126.08</c:v>
                </c:pt>
                <c:pt idx="29">
                  <c:v>127.16</c:v>
                </c:pt>
                <c:pt idx="30">
                  <c:v>128.22</c:v>
                </c:pt>
                <c:pt idx="31">
                  <c:v>129.29</c:v>
                </c:pt>
                <c:pt idx="32">
                  <c:v>130.33</c:v>
                </c:pt>
                <c:pt idx="33">
                  <c:v>131.28</c:v>
                </c:pt>
                <c:pt idx="34">
                  <c:v>132.28</c:v>
                </c:pt>
                <c:pt idx="35">
                  <c:v>133.29</c:v>
                </c:pt>
                <c:pt idx="36">
                  <c:v>134.19</c:v>
                </c:pt>
                <c:pt idx="37">
                  <c:v>135.14</c:v>
                </c:pt>
                <c:pt idx="38">
                  <c:v>136.08</c:v>
                </c:pt>
                <c:pt idx="39">
                  <c:v>137.02</c:v>
                </c:pt>
                <c:pt idx="40">
                  <c:v>137.93</c:v>
                </c:pt>
                <c:pt idx="41">
                  <c:v>138.77</c:v>
                </c:pt>
                <c:pt idx="42">
                  <c:v>139.67</c:v>
                </c:pt>
                <c:pt idx="43">
                  <c:v>140.61</c:v>
                </c:pt>
                <c:pt idx="44">
                  <c:v>141.33</c:v>
                </c:pt>
                <c:pt idx="45">
                  <c:v>142.12</c:v>
                </c:pt>
                <c:pt idx="46">
                  <c:v>143.01</c:v>
                </c:pt>
                <c:pt idx="47">
                  <c:v>143.72</c:v>
                </c:pt>
                <c:pt idx="48">
                  <c:v>146.06</c:v>
                </c:pt>
                <c:pt idx="49">
                  <c:v>147.56</c:v>
                </c:pt>
                <c:pt idx="50">
                  <c:v>152.78</c:v>
                </c:pt>
                <c:pt idx="51">
                  <c:v>154.85</c:v>
                </c:pt>
                <c:pt idx="52">
                  <c:v>155.3</c:v>
                </c:pt>
                <c:pt idx="53">
                  <c:v>151.89</c:v>
                </c:pt>
                <c:pt idx="54">
                  <c:v>153.82</c:v>
                </c:pt>
                <c:pt idx="55">
                  <c:v>149.76</c:v>
                </c:pt>
                <c:pt idx="56">
                  <c:v>150.52</c:v>
                </c:pt>
                <c:pt idx="57">
                  <c:v>151.24</c:v>
                </c:pt>
                <c:pt idx="58">
                  <c:v>151.85</c:v>
                </c:pt>
                <c:pt idx="59">
                  <c:v>152.57</c:v>
                </c:pt>
                <c:pt idx="60">
                  <c:v>153.39</c:v>
                </c:pt>
                <c:pt idx="61">
                  <c:v>154</c:v>
                </c:pt>
                <c:pt idx="62">
                  <c:v>154.63</c:v>
                </c:pt>
                <c:pt idx="63">
                  <c:v>155.31</c:v>
                </c:pt>
                <c:pt idx="64">
                  <c:v>155.95</c:v>
                </c:pt>
                <c:pt idx="65">
                  <c:v>156.6</c:v>
                </c:pt>
                <c:pt idx="66">
                  <c:v>157.25</c:v>
                </c:pt>
                <c:pt idx="67">
                  <c:v>157.95</c:v>
                </c:pt>
                <c:pt idx="68">
                  <c:v>158.56</c:v>
                </c:pt>
                <c:pt idx="69">
                  <c:v>159.27</c:v>
                </c:pt>
                <c:pt idx="70">
                  <c:v>159.87</c:v>
                </c:pt>
                <c:pt idx="71">
                  <c:v>160.45</c:v>
                </c:pt>
                <c:pt idx="72">
                  <c:v>161.09</c:v>
                </c:pt>
                <c:pt idx="73">
                  <c:v>161.79</c:v>
                </c:pt>
                <c:pt idx="74">
                  <c:v>162.26</c:v>
                </c:pt>
                <c:pt idx="75">
                  <c:v>163.02</c:v>
                </c:pt>
                <c:pt idx="76">
                  <c:v>163.45</c:v>
                </c:pt>
                <c:pt idx="77">
                  <c:v>164.07</c:v>
                </c:pt>
                <c:pt idx="78">
                  <c:v>164.72</c:v>
                </c:pt>
                <c:pt idx="79">
                  <c:v>165.23</c:v>
                </c:pt>
                <c:pt idx="80">
                  <c:v>165.87</c:v>
                </c:pt>
                <c:pt idx="81">
                  <c:v>166.45</c:v>
                </c:pt>
                <c:pt idx="82">
                  <c:v>167.01</c:v>
                </c:pt>
                <c:pt idx="83">
                  <c:v>167.66</c:v>
                </c:pt>
                <c:pt idx="84">
                  <c:v>168.22</c:v>
                </c:pt>
                <c:pt idx="85">
                  <c:v>168.85</c:v>
                </c:pt>
                <c:pt idx="86">
                  <c:v>169.41</c:v>
                </c:pt>
                <c:pt idx="87">
                  <c:v>169.82</c:v>
                </c:pt>
                <c:pt idx="88">
                  <c:v>170.44</c:v>
                </c:pt>
                <c:pt idx="89">
                  <c:v>171.17</c:v>
                </c:pt>
                <c:pt idx="90">
                  <c:v>171.5</c:v>
                </c:pt>
                <c:pt idx="91">
                  <c:v>172.08</c:v>
                </c:pt>
                <c:pt idx="92">
                  <c:v>172.65</c:v>
                </c:pt>
                <c:pt idx="93">
                  <c:v>173.16</c:v>
                </c:pt>
                <c:pt idx="94">
                  <c:v>173.78</c:v>
                </c:pt>
                <c:pt idx="95">
                  <c:v>174.36</c:v>
                </c:pt>
                <c:pt idx="96">
                  <c:v>174.8</c:v>
                </c:pt>
                <c:pt idx="97">
                  <c:v>175.34</c:v>
                </c:pt>
                <c:pt idx="98">
                  <c:v>175.89</c:v>
                </c:pt>
                <c:pt idx="99">
                  <c:v>176.47</c:v>
                </c:pt>
                <c:pt idx="100">
                  <c:v>176.94</c:v>
                </c:pt>
              </c:numCache>
            </c:numRef>
          </c:yVal>
          <c:smooth val="0"/>
        </c:ser>
        <c:axId val="51873165"/>
        <c:axId val="93963638"/>
      </c:scatterChart>
      <c:valAx>
        <c:axId val="518731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3638"/>
        <c:crossesAt val="1"/>
        <c:crossBetween val="midCat"/>
      </c:valAx>
      <c:valAx>
        <c:axId val="939636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73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54241139502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s">
        <v>26</v>
      </c>
      <c r="B11" s="0" t="n">
        <v>117.542411395027</v>
      </c>
    </row>
    <row r="12" customFormat="false" ht="13.5" hidden="false" customHeight="false" outlineLevel="0" collapsed="false">
      <c r="A12" s="0" t="n">
        <v>30</v>
      </c>
      <c r="B12" s="0" t="n">
        <v>0.15372822742518</v>
      </c>
    </row>
    <row r="13" customFormat="false" ht="13.5" hidden="false" customHeight="false" outlineLevel="0" collapsed="false">
      <c r="A13" s="0" t="n">
        <v>150</v>
      </c>
      <c r="B13" s="0" t="n">
        <v>0.777705080159223</v>
      </c>
    </row>
    <row r="14" customFormat="false" ht="13.5" hidden="false" customHeight="false" outlineLevel="0" collapsed="false">
      <c r="A14" s="0" t="n">
        <v>100</v>
      </c>
      <c r="B14" s="0" t="n">
        <v>0.608464387674261</v>
      </c>
    </row>
    <row r="15" customFormat="false" ht="13.5" hidden="false" customHeight="false" outlineLevel="0" collapsed="false">
      <c r="A15" s="0" t="n">
        <v>500</v>
      </c>
      <c r="B15" s="0" t="n">
        <v>0.619124099132927</v>
      </c>
    </row>
    <row r="16" customFormat="false" ht="13.5" hidden="false" customHeight="false" outlineLevel="0" collapsed="false">
      <c r="A16" s="0" t="n">
        <v>2.076637</v>
      </c>
      <c r="B16" s="0" t="n">
        <v>0.00177924522557117</v>
      </c>
    </row>
    <row r="17" customFormat="false" ht="13.5" hidden="false" customHeight="false" outlineLevel="0" collapsed="false">
      <c r="A17" s="0" t="n">
        <v>9.260622</v>
      </c>
      <c r="B17" s="0" t="n">
        <v>0.0478255837028967</v>
      </c>
    </row>
    <row r="18" customFormat="false" ht="13.5" hidden="false" customHeight="false" outlineLevel="0" collapsed="false">
      <c r="A18" s="0" t="n">
        <v>19.75683</v>
      </c>
      <c r="B18" s="0" t="n">
        <v>0.0988194941007029</v>
      </c>
    </row>
    <row r="19" customFormat="false" ht="13.5" hidden="false" customHeight="false" outlineLevel="0" collapsed="false">
      <c r="A19" s="0" t="n">
        <v>28.825527</v>
      </c>
      <c r="B19" s="0" t="n">
        <v>0.14791078911789</v>
      </c>
    </row>
    <row r="20" customFormat="false" ht="13.5" hidden="false" customHeight="false" outlineLevel="0" collapsed="false">
      <c r="A20" s="0" t="n">
        <v>38.604411</v>
      </c>
      <c r="B20" s="0" t="n">
        <v>0.199476533680316</v>
      </c>
    </row>
    <row r="21" customFormat="false" ht="13.5" hidden="false" customHeight="false" outlineLevel="0" collapsed="false">
      <c r="A21" s="0" t="n">
        <v>48.350912</v>
      </c>
      <c r="B21" s="0" t="n">
        <v>0.250666329031555</v>
      </c>
    </row>
    <row r="22" customFormat="false" ht="13.5" hidden="false" customHeight="false" outlineLevel="0" collapsed="false">
      <c r="A22" s="0" t="n">
        <v>58.153119</v>
      </c>
      <c r="B22" s="0" t="n">
        <v>0.300560070704924</v>
      </c>
    </row>
    <row r="23" customFormat="false" ht="13.5" hidden="false" customHeight="false" outlineLevel="0" collapsed="false">
      <c r="A23" s="0" t="n">
        <v>68.310881</v>
      </c>
      <c r="B23" s="0" t="n">
        <v>0.351736865415741</v>
      </c>
    </row>
    <row r="24" customFormat="false" ht="13.5" hidden="false" customHeight="false" outlineLevel="0" collapsed="false">
      <c r="A24" s="0" t="n">
        <v>77.686797</v>
      </c>
      <c r="B24" s="0" t="n">
        <v>0.401282574211226</v>
      </c>
    </row>
    <row r="25" customFormat="false" ht="13.5" hidden="false" customHeight="false" outlineLevel="0" collapsed="false">
      <c r="A25" s="0" t="n">
        <v>87.48237</v>
      </c>
      <c r="B25" s="0" t="n">
        <v>0.451902951032779</v>
      </c>
    </row>
    <row r="26" customFormat="false" ht="13.5" hidden="false" customHeight="false" outlineLevel="0" collapsed="false">
      <c r="A26" s="0" t="n">
        <v>97.261548</v>
      </c>
      <c r="B26" s="0" t="n">
        <v>0.500915943235914</v>
      </c>
    </row>
    <row r="27" customFormat="false" ht="13.5" hidden="false" customHeight="false" outlineLevel="0" collapsed="false">
      <c r="A27" s="0" t="n">
        <v>107.00787</v>
      </c>
      <c r="B27" s="0" t="n">
        <v>0.544325435931989</v>
      </c>
    </row>
    <row r="28" customFormat="false" ht="13.5" hidden="false" customHeight="false" outlineLevel="0" collapsed="false">
      <c r="A28" s="0" t="n">
        <v>116.78853</v>
      </c>
      <c r="B28" s="0" t="n">
        <v>0.57635486281777</v>
      </c>
    </row>
    <row r="29" customFormat="false" ht="13.5" hidden="false" customHeight="false" outlineLevel="0" collapsed="false">
      <c r="A29" s="0" t="n">
        <v>127.10925</v>
      </c>
      <c r="B29" s="0" t="n">
        <v>0.592052943123809</v>
      </c>
    </row>
    <row r="30" customFormat="false" ht="13.5" hidden="false" customHeight="false" outlineLevel="0" collapsed="false">
      <c r="A30" s="0" t="n">
        <v>136.36468</v>
      </c>
      <c r="B30" s="0" t="n">
        <v>0.598130891172194</v>
      </c>
    </row>
    <row r="31" customFormat="false" ht="13.5" hidden="false" customHeight="false" outlineLevel="0" collapsed="false">
      <c r="A31" s="0" t="n">
        <v>146.12311</v>
      </c>
      <c r="B31" s="0" t="n">
        <v>0.600729822780982</v>
      </c>
    </row>
    <row r="32" customFormat="false" ht="13.5" hidden="false" customHeight="false" outlineLevel="0" collapsed="false">
      <c r="A32" s="0" t="n">
        <v>157.70217</v>
      </c>
      <c r="B32" s="0" t="n">
        <v>0.602222538858655</v>
      </c>
    </row>
    <row r="33" customFormat="false" ht="13.5" hidden="false" customHeight="false" outlineLevel="0" collapsed="false">
      <c r="A33" s="0" t="n">
        <v>165.6874</v>
      </c>
      <c r="B33" s="0" t="n">
        <v>0.603636398625325</v>
      </c>
    </row>
    <row r="34" customFormat="false" ht="13.5" hidden="false" customHeight="false" outlineLevel="0" collapsed="false">
      <c r="A34" s="0" t="n">
        <v>175.49269</v>
      </c>
      <c r="B34" s="0" t="n">
        <v>0.604725926975296</v>
      </c>
    </row>
    <row r="35" customFormat="false" ht="13.5" hidden="false" customHeight="false" outlineLevel="0" collapsed="false">
      <c r="A35" s="0" t="n">
        <v>185.23133</v>
      </c>
      <c r="B35" s="0" t="n">
        <v>0.605309471154587</v>
      </c>
    </row>
    <row r="36" customFormat="false" ht="13.5" hidden="false" customHeight="false" outlineLevel="0" collapsed="false">
      <c r="A36" s="0" t="n">
        <v>195.03122</v>
      </c>
      <c r="B36" s="0" t="n">
        <v>0.606252452848924</v>
      </c>
    </row>
    <row r="37" customFormat="false" ht="13.5" hidden="false" customHeight="false" outlineLevel="0" collapsed="false">
      <c r="A37" s="0" t="n">
        <v>204.81145</v>
      </c>
      <c r="B37" s="0" t="n">
        <v>0.606894939623669</v>
      </c>
    </row>
    <row r="38" customFormat="false" ht="13.5" hidden="false" customHeight="false" outlineLevel="0" collapsed="false">
      <c r="A38" s="0" t="n">
        <v>214.5836</v>
      </c>
      <c r="B38" s="0" t="n">
        <v>0.60732067643556</v>
      </c>
    </row>
    <row r="39" customFormat="false" ht="13.5" hidden="false" customHeight="false" outlineLevel="0" collapsed="false">
      <c r="A39" s="0" t="n">
        <v>225.35405</v>
      </c>
      <c r="B39" s="0" t="n">
        <v>0.608145038882575</v>
      </c>
    </row>
    <row r="40" customFormat="false" ht="13.5" hidden="false" customHeight="false" outlineLevel="0" collapsed="false">
      <c r="A40" s="0" t="n">
        <v>234.15744</v>
      </c>
      <c r="B40" s="0" t="n">
        <v>0.609303871484506</v>
      </c>
    </row>
    <row r="41" customFormat="false" ht="13.5" hidden="false" customHeight="false" outlineLevel="0" collapsed="false">
      <c r="A41" s="0" t="n">
        <v>243.96206</v>
      </c>
      <c r="B41" s="0" t="n">
        <v>0.60932289632691</v>
      </c>
    </row>
    <row r="42" customFormat="false" ht="13.5" hidden="false" customHeight="false" outlineLevel="0" collapsed="false">
      <c r="A42" s="0" t="n">
        <v>254.41255</v>
      </c>
      <c r="B42" s="0" t="n">
        <v>0.609589337707031</v>
      </c>
    </row>
    <row r="43" customFormat="false" ht="13.5" hidden="false" customHeight="false" outlineLevel="0" collapsed="false">
      <c r="A43" s="0" t="n">
        <v>263.48794</v>
      </c>
      <c r="B43" s="0" t="n">
        <v>0.610151340168366</v>
      </c>
    </row>
    <row r="44" customFormat="false" ht="13.5" hidden="false" customHeight="false" outlineLevel="0" collapsed="false">
      <c r="A44" s="0" t="n">
        <v>273.28509</v>
      </c>
      <c r="B44" s="0" t="n">
        <v>0.611143882754551</v>
      </c>
    </row>
    <row r="45" customFormat="false" ht="13.5" hidden="false" customHeight="false" outlineLevel="0" collapsed="false">
      <c r="A45" s="0" t="n">
        <v>283.05058</v>
      </c>
      <c r="B45" s="0" t="n">
        <v>0.611554968751548</v>
      </c>
    </row>
    <row r="46" customFormat="false" ht="13.5" hidden="false" customHeight="false" outlineLevel="0" collapsed="false">
      <c r="A46" s="0" t="n">
        <v>292.79489</v>
      </c>
      <c r="B46" s="0" t="n">
        <v>0.612340050704343</v>
      </c>
    </row>
    <row r="47" customFormat="false" ht="13.5" hidden="false" customHeight="false" outlineLevel="0" collapsed="false">
      <c r="A47" s="0" t="n">
        <v>302.60655</v>
      </c>
      <c r="B47" s="0" t="n">
        <v>0.612637243815528</v>
      </c>
    </row>
    <row r="48" customFormat="false" ht="13.5" hidden="false" customHeight="false" outlineLevel="0" collapsed="false">
      <c r="A48" s="0" t="n">
        <v>312.38671</v>
      </c>
      <c r="B48" s="0" t="n">
        <v>0.613078638927227</v>
      </c>
    </row>
    <row r="49" customFormat="false" ht="13.5" hidden="false" customHeight="false" outlineLevel="0" collapsed="false">
      <c r="A49" s="0" t="n">
        <v>322.16758</v>
      </c>
      <c r="B49" s="0" t="n">
        <v>0.613953240040286</v>
      </c>
    </row>
    <row r="50" customFormat="false" ht="13.5" hidden="false" customHeight="false" outlineLevel="0" collapsed="false">
      <c r="A50" s="0" t="n">
        <v>331.95041</v>
      </c>
      <c r="B50" s="0" t="n">
        <v>0.614222724615135</v>
      </c>
    </row>
    <row r="51" customFormat="false" ht="13.5" hidden="false" customHeight="false" outlineLevel="0" collapsed="false">
      <c r="A51" s="0" t="n">
        <v>341.78112</v>
      </c>
      <c r="B51" s="0" t="n">
        <v>0.614511655027028</v>
      </c>
    </row>
    <row r="52" customFormat="false" ht="13.5" hidden="false" customHeight="false" outlineLevel="0" collapsed="false">
      <c r="A52" s="0" t="n">
        <v>351.59111</v>
      </c>
      <c r="B52" s="0" t="n">
        <v>0.614829714011967</v>
      </c>
    </row>
    <row r="53" customFormat="false" ht="13.5" hidden="false" customHeight="false" outlineLevel="0" collapsed="false">
      <c r="A53" s="0" t="n">
        <v>361.30869</v>
      </c>
      <c r="B53" s="0" t="n">
        <v>0.615148019992311</v>
      </c>
    </row>
    <row r="54" customFormat="false" ht="13.5" hidden="false" customHeight="false" outlineLevel="0" collapsed="false">
      <c r="A54" s="0" t="n">
        <v>371.11588</v>
      </c>
      <c r="B54" s="0" t="n">
        <v>0.615698403745903</v>
      </c>
    </row>
    <row r="55" customFormat="false" ht="13.5" hidden="false" customHeight="false" outlineLevel="0" collapsed="false">
      <c r="A55" s="0" t="n">
        <v>380.91396</v>
      </c>
      <c r="B55" s="0" t="n">
        <v>0.615775709695399</v>
      </c>
    </row>
    <row r="56" customFormat="false" ht="13.5" hidden="false" customHeight="false" outlineLevel="0" collapsed="false">
      <c r="A56" s="0" t="n">
        <v>390.70029</v>
      </c>
      <c r="B56" s="0" t="n">
        <v>0.616898284050483</v>
      </c>
    </row>
    <row r="57" customFormat="false" ht="13.5" hidden="false" customHeight="false" outlineLevel="0" collapsed="false">
      <c r="A57" s="0" t="n">
        <v>400.4771</v>
      </c>
      <c r="B57" s="0" t="n">
        <v>0.616840144604293</v>
      </c>
    </row>
    <row r="58" customFormat="false" ht="13.5" hidden="false" customHeight="false" outlineLevel="0" collapsed="false">
      <c r="A58" s="0" t="n">
        <v>410.30756</v>
      </c>
      <c r="B58" s="0" t="n">
        <v>0.617179407283239</v>
      </c>
    </row>
    <row r="59" customFormat="false" ht="13.5" hidden="false" customHeight="false" outlineLevel="0" collapsed="false">
      <c r="A59" s="0" t="n">
        <v>420.10896</v>
      </c>
      <c r="B59" s="0" t="n">
        <v>0.617994780573796</v>
      </c>
    </row>
    <row r="60" customFormat="false" ht="13.5" hidden="false" customHeight="false" outlineLevel="0" collapsed="false">
      <c r="A60" s="0" t="n">
        <v>429.8722</v>
      </c>
      <c r="B60" s="0" t="n">
        <v>0.618053083343222</v>
      </c>
    </row>
    <row r="61" customFormat="false" ht="13.5" hidden="false" customHeight="false" outlineLevel="0" collapsed="false">
      <c r="A61" s="0" t="n">
        <v>439.65307</v>
      </c>
      <c r="B61" s="0" t="n">
        <v>0.618578179748882</v>
      </c>
    </row>
    <row r="62" customFormat="false" ht="13.5" hidden="false" customHeight="false" outlineLevel="0" collapsed="false">
      <c r="A62" s="0" t="n">
        <v>449.48357</v>
      </c>
      <c r="B62" s="0" t="n">
        <v>0.618548990173709</v>
      </c>
    </row>
    <row r="63" customFormat="false" ht="13.5" hidden="false" customHeight="false" outlineLevel="0" collapsed="false">
      <c r="A63" s="0" t="n">
        <v>459.28852</v>
      </c>
      <c r="B63" s="0" t="n">
        <v>0.619191638431855</v>
      </c>
    </row>
    <row r="64" customFormat="false" ht="13.5" hidden="false" customHeight="false" outlineLevel="0" collapsed="false">
      <c r="A64" s="0" t="n">
        <v>469.09816</v>
      </c>
      <c r="B64" s="0" t="n">
        <v>0.619669404097488</v>
      </c>
    </row>
    <row r="65" customFormat="false" ht="13.5" hidden="false" customHeight="false" outlineLevel="0" collapsed="false">
      <c r="A65" s="0" t="n">
        <v>479.00007</v>
      </c>
      <c r="B65" s="0" t="n">
        <v>0.619776733614008</v>
      </c>
    </row>
    <row r="66" customFormat="false" ht="13.5" hidden="false" customHeight="false" outlineLevel="0" collapsed="false">
      <c r="A66" s="0" t="n">
        <v>488.74797</v>
      </c>
      <c r="B66" s="0" t="n">
        <v>0.620098889526289</v>
      </c>
    </row>
    <row r="67" customFormat="false" ht="13.5" hidden="false" customHeight="false" outlineLevel="0" collapsed="false">
      <c r="A67" s="0" t="n">
        <v>496.90341</v>
      </c>
      <c r="B67" s="0" t="n">
        <v>0.620998348586295</v>
      </c>
    </row>
    <row r="68" customFormat="false" ht="13.5" hidden="false" customHeight="false" outlineLevel="0" collapsed="false">
      <c r="A68" s="0" t="n">
        <v>506.59793</v>
      </c>
      <c r="B68" s="0" t="n">
        <v>0.620763518513457</v>
      </c>
    </row>
    <row r="69" customFormat="false" ht="13.5" hidden="false" customHeight="false" outlineLevel="0" collapsed="false">
      <c r="A69" s="0" t="n">
        <v>518.43863</v>
      </c>
      <c r="B69" s="0" t="n">
        <v>0.621184350242438</v>
      </c>
    </row>
    <row r="70" customFormat="false" ht="13.5" hidden="false" customHeight="false" outlineLevel="0" collapsed="false">
      <c r="A70" s="0" t="n">
        <v>526.27194</v>
      </c>
      <c r="B70" s="0" t="n">
        <v>0.622086172899662</v>
      </c>
    </row>
    <row r="71" customFormat="false" ht="13.5" hidden="false" customHeight="false" outlineLevel="0" collapsed="false">
      <c r="A71" s="0" t="n">
        <v>536.44444</v>
      </c>
      <c r="B71" s="0" t="n">
        <v>0.622037110347843</v>
      </c>
    </row>
    <row r="72" customFormat="false" ht="13.5" hidden="false" customHeight="false" outlineLevel="0" collapsed="false">
      <c r="A72" s="0" t="n">
        <v>545.72564</v>
      </c>
      <c r="B72" s="0" t="n">
        <v>0.622184315418819</v>
      </c>
    </row>
    <row r="73" customFormat="false" ht="13.5" hidden="false" customHeight="false" outlineLevel="0" collapsed="false">
      <c r="A73" s="0" t="n">
        <v>555.62428</v>
      </c>
      <c r="B73" s="0" t="n">
        <v>0.623127666452197</v>
      </c>
    </row>
    <row r="74" customFormat="false" ht="13.5" hidden="false" customHeight="false" outlineLevel="0" collapsed="false">
      <c r="A74" s="0" t="n">
        <v>565.38525</v>
      </c>
      <c r="B74" s="0" t="n">
        <v>0.623176858087876</v>
      </c>
    </row>
    <row r="75" customFormat="false" ht="13.5" hidden="false" customHeight="false" outlineLevel="0" collapsed="false">
      <c r="A75" s="0" t="n">
        <v>575.18933</v>
      </c>
      <c r="B75" s="0" t="n">
        <v>0.623029300652885</v>
      </c>
    </row>
    <row r="76" customFormat="false" ht="13.5" hidden="false" customHeight="false" outlineLevel="0" collapsed="false">
      <c r="A76" s="0" t="n">
        <v>586.76334</v>
      </c>
      <c r="B76" s="0" t="n">
        <v>0.623137504313358</v>
      </c>
    </row>
    <row r="77" customFormat="false" ht="13.5" hidden="false" customHeight="false" outlineLevel="0" collapsed="false">
      <c r="A77" s="0" t="n">
        <v>595.0844</v>
      </c>
      <c r="B77" s="0" t="n">
        <v>0.624073164565446</v>
      </c>
    </row>
    <row r="78" customFormat="false" ht="13.5" hidden="false" customHeight="false" outlineLevel="0" collapsed="false">
      <c r="A78" s="0" t="n">
        <v>604.55773</v>
      </c>
      <c r="B78" s="0" t="n">
        <v>0.624457887968688</v>
      </c>
    </row>
    <row r="79" customFormat="false" ht="13.5" hidden="false" customHeight="false" outlineLevel="0" collapsed="false">
      <c r="A79" s="0" t="n">
        <v>614.34466</v>
      </c>
      <c r="B79" s="0" t="n">
        <v>0.624408544577337</v>
      </c>
    </row>
    <row r="80" customFormat="false" ht="13.5" hidden="false" customHeight="false" outlineLevel="0" collapsed="false">
      <c r="A80" s="0" t="n">
        <v>624.16082</v>
      </c>
      <c r="B80" s="0" t="n">
        <v>0.624418412787714</v>
      </c>
    </row>
    <row r="81" customFormat="false" ht="13.5" hidden="false" customHeight="false" outlineLevel="0" collapsed="false">
      <c r="A81" s="0" t="n">
        <v>633.92289</v>
      </c>
      <c r="B81" s="0" t="n">
        <v>0.625020816279222</v>
      </c>
    </row>
    <row r="82" customFormat="false" ht="13.5" hidden="false" customHeight="false" outlineLevel="0" collapsed="false">
      <c r="A82" s="0" t="n">
        <v>643.63223</v>
      </c>
      <c r="B82" s="0" t="n">
        <v>0.625317400130169</v>
      </c>
    </row>
    <row r="83" customFormat="false" ht="13.5" hidden="false" customHeight="false" outlineLevel="0" collapsed="false">
      <c r="A83" s="0" t="n">
        <v>653.36073</v>
      </c>
      <c r="B83" s="0" t="n">
        <v>0.625653783764433</v>
      </c>
    </row>
    <row r="84" customFormat="false" ht="13.5" hidden="false" customHeight="false" outlineLevel="0" collapsed="false">
      <c r="A84" s="0" t="n">
        <v>663.28818</v>
      </c>
      <c r="B84" s="0" t="n">
        <v>0.625594402226232</v>
      </c>
    </row>
    <row r="85" customFormat="false" ht="13.5" hidden="false" customHeight="false" outlineLevel="0" collapsed="false">
      <c r="A85" s="0" t="n">
        <v>673.02975</v>
      </c>
      <c r="B85" s="0" t="n">
        <v>0.625931009431342</v>
      </c>
    </row>
    <row r="86" customFormat="false" ht="13.5" hidden="false" customHeight="false" outlineLevel="0" collapsed="false">
      <c r="A86" s="0" t="n">
        <v>682.80521</v>
      </c>
      <c r="B86" s="0" t="n">
        <v>0.626317452341246</v>
      </c>
    </row>
    <row r="87" customFormat="false" ht="13.5" hidden="false" customHeight="false" outlineLevel="0" collapsed="false">
      <c r="A87" s="0" t="n">
        <v>692.59099</v>
      </c>
      <c r="B87" s="0" t="n">
        <v>0.626426513765445</v>
      </c>
    </row>
    <row r="88" customFormat="false" ht="13.5" hidden="false" customHeight="false" outlineLevel="0" collapsed="false">
      <c r="A88" s="0" t="n">
        <v>702.43608</v>
      </c>
      <c r="B88" s="0" t="n">
        <v>0.626555441269866</v>
      </c>
    </row>
    <row r="89" customFormat="false" ht="13.5" hidden="false" customHeight="false" outlineLevel="0" collapsed="false">
      <c r="A89" s="0" t="n">
        <v>712.23583</v>
      </c>
      <c r="B89" s="0" t="n">
        <v>0.626763792872974</v>
      </c>
    </row>
    <row r="90" customFormat="false" ht="13.5" hidden="false" customHeight="false" outlineLevel="0" collapsed="false">
      <c r="A90" s="0" t="n">
        <v>721.99407</v>
      </c>
      <c r="B90" s="0" t="n">
        <v>0.626644722090703</v>
      </c>
    </row>
    <row r="91" customFormat="false" ht="13.5" hidden="false" customHeight="false" outlineLevel="0" collapsed="false">
      <c r="A91" s="0" t="n">
        <v>731.82515</v>
      </c>
      <c r="B91" s="0" t="n">
        <v>0.626803490675485</v>
      </c>
    </row>
    <row r="92" customFormat="false" ht="13.5" hidden="false" customHeight="false" outlineLevel="0" collapsed="false">
      <c r="A92" s="0" t="n">
        <v>741.59283</v>
      </c>
      <c r="B92" s="0" t="n">
        <v>0.62708148092667</v>
      </c>
    </row>
    <row r="93" customFormat="false" ht="13.5" hidden="false" customHeight="false" outlineLevel="0" collapsed="false">
      <c r="A93" s="0" t="n">
        <v>751.37931</v>
      </c>
      <c r="B93" s="0" t="n">
        <v>0.627260286613607</v>
      </c>
    </row>
    <row r="94" customFormat="false" ht="13.5" hidden="false" customHeight="false" outlineLevel="0" collapsed="false">
      <c r="A94" s="0" t="n">
        <v>761.17241</v>
      </c>
      <c r="B94" s="0" t="n">
        <v>0.627101344449402</v>
      </c>
    </row>
    <row r="95" customFormat="false" ht="13.5" hidden="false" customHeight="false" outlineLevel="0" collapsed="false">
      <c r="A95" s="0" t="n">
        <v>770.96805</v>
      </c>
      <c r="B95" s="0" t="n">
        <v>0.627220545407993</v>
      </c>
    </row>
    <row r="96" customFormat="false" ht="13.5" hidden="false" customHeight="false" outlineLevel="0" collapsed="false">
      <c r="A96" s="0" t="n">
        <v>780.75508</v>
      </c>
      <c r="B96" s="0" t="n">
        <v>0.627399410581631</v>
      </c>
    </row>
    <row r="97" customFormat="false" ht="13.5" hidden="false" customHeight="false" outlineLevel="0" collapsed="false">
      <c r="A97" s="0" t="n">
        <v>790.56987</v>
      </c>
      <c r="B97" s="0" t="n">
        <v>0.627578352276946</v>
      </c>
    </row>
    <row r="98" customFormat="false" ht="13.5" hidden="false" customHeight="false" outlineLevel="0" collapsed="false">
      <c r="A98" s="0" t="n">
        <v>800.42471</v>
      </c>
      <c r="B98" s="0" t="n">
        <v>0.627379532895399</v>
      </c>
    </row>
    <row r="99" customFormat="false" ht="13.5" hidden="false" customHeight="false" outlineLevel="0" collapsed="false">
      <c r="A99" s="0" t="n">
        <v>810.14748</v>
      </c>
      <c r="B99" s="0" t="n">
        <v>0.627647961388977</v>
      </c>
    </row>
    <row r="100" customFormat="false" ht="13.5" hidden="false" customHeight="false" outlineLevel="0" collapsed="false">
      <c r="A100" s="0" t="n">
        <v>819.93749</v>
      </c>
      <c r="B100" s="0" t="n">
        <v>0.627697689274091</v>
      </c>
    </row>
    <row r="101" customFormat="false" ht="13.5" hidden="false" customHeight="false" outlineLevel="0" collapsed="false">
      <c r="A101" s="0" t="n">
        <v>829.75075</v>
      </c>
      <c r="B101" s="0" t="n">
        <v>0.627986227583804</v>
      </c>
    </row>
    <row r="102" customFormat="false" ht="13.5" hidden="false" customHeight="false" outlineLevel="0" collapsed="false">
      <c r="A102" s="0" t="n">
        <v>839.57074</v>
      </c>
      <c r="B102" s="0" t="n">
        <v>0.627618127494351</v>
      </c>
    </row>
    <row r="103" customFormat="false" ht="13.5" hidden="false" customHeight="false" outlineLevel="0" collapsed="false">
      <c r="A103" s="0" t="n">
        <v>849.33562</v>
      </c>
      <c r="B103" s="0" t="n">
        <v>0.627548523345203</v>
      </c>
    </row>
    <row r="104" customFormat="false" ht="13.5" hidden="false" customHeight="false" outlineLevel="0" collapsed="false">
      <c r="A104" s="0" t="n">
        <v>859.13564</v>
      </c>
      <c r="B104" s="0" t="n">
        <v>0.627717582082902</v>
      </c>
    </row>
    <row r="105" customFormat="false" ht="13.5" hidden="false" customHeight="false" outlineLevel="0" collapsed="false">
      <c r="A105" s="0" t="n">
        <v>868.95518</v>
      </c>
      <c r="B105" s="0" t="n">
        <v>0.628006134110706</v>
      </c>
    </row>
    <row r="106" customFormat="false" ht="13.5" hidden="false" customHeight="false" outlineLevel="0" collapsed="false">
      <c r="A106" s="0" t="n">
        <v>878.75925</v>
      </c>
      <c r="B106" s="0" t="n">
        <v>0.627817060313215</v>
      </c>
    </row>
    <row r="107" customFormat="false" ht="13.5" hidden="false" customHeight="false" outlineLevel="0" collapsed="false">
      <c r="A107" s="0" t="n">
        <v>888.53642</v>
      </c>
      <c r="B107" s="0" t="n">
        <v>0.627687743224293</v>
      </c>
    </row>
    <row r="108" customFormat="false" ht="13.5" hidden="false" customHeight="false" outlineLevel="0" collapsed="false">
      <c r="A108" s="0" t="n">
        <v>898.35159</v>
      </c>
      <c r="B108" s="0" t="n">
        <v>0.627568409063396</v>
      </c>
    </row>
    <row r="109" customFormat="false" ht="13.5" hidden="false" customHeight="false" outlineLevel="0" collapsed="false">
      <c r="A109" s="0" t="n">
        <v>908.1664</v>
      </c>
      <c r="B109" s="0" t="n">
        <v>0.62774742306927</v>
      </c>
    </row>
    <row r="110" customFormat="false" ht="13.5" hidden="false" customHeight="false" outlineLevel="0" collapsed="false">
      <c r="A110" s="0" t="n">
        <v>917.94872</v>
      </c>
      <c r="B110" s="0" t="n">
        <v>0.627468989923443</v>
      </c>
    </row>
    <row r="111" customFormat="false" ht="13.5" hidden="false" customHeight="false" outlineLevel="0" collapsed="false">
      <c r="A111" s="0" t="n">
        <v>927.73875</v>
      </c>
      <c r="B111" s="0" t="n">
        <v>0.627996180728941</v>
      </c>
    </row>
    <row r="112" customFormat="false" ht="13.5" hidden="false" customHeight="false" outlineLevel="0" collapsed="false">
      <c r="A112" s="0" t="n">
        <v>937.52387</v>
      </c>
      <c r="B112" s="0" t="n">
        <v>0.627280158632824</v>
      </c>
    </row>
    <row r="113" customFormat="false" ht="13.5" hidden="false" customHeight="false" outlineLevel="0" collapsed="false">
      <c r="A113" s="0" t="n">
        <v>947.77178</v>
      </c>
      <c r="B113" s="0" t="n">
        <v>0.627578352276946</v>
      </c>
    </row>
    <row r="114" customFormat="false" ht="13.5" hidden="false" customHeight="false" outlineLevel="0" collapsed="false">
      <c r="A114" s="0" t="n">
        <v>957.16114</v>
      </c>
      <c r="B114" s="0" t="n">
        <v>0.62755846608615</v>
      </c>
    </row>
    <row r="115" customFormat="false" ht="13.5" hidden="false" customHeight="false" outlineLevel="0" collapsed="false">
      <c r="A115" s="0" t="n">
        <v>970.00472</v>
      </c>
      <c r="B115" s="0" t="n">
        <v>0.627429228882332</v>
      </c>
    </row>
    <row r="116" customFormat="false" ht="13.5" hidden="false" customHeight="false" outlineLevel="0" collapsed="false">
      <c r="A116" s="0" t="n">
        <v>976.83181</v>
      </c>
      <c r="B116" s="0" t="n">
        <v>0.627131141503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</v>
      </c>
    </row>
    <row r="11" customFormat="false" ht="13.5" hidden="false" customHeight="false" outlineLevel="0" collapsed="false">
      <c r="A11" s="0" t="n">
        <v>2.076637</v>
      </c>
      <c r="B11" s="0" t="n">
        <v>39</v>
      </c>
    </row>
    <row r="12" customFormat="false" ht="13.5" hidden="false" customHeight="false" outlineLevel="0" collapsed="false">
      <c r="A12" s="0" t="n">
        <v>9.260622</v>
      </c>
      <c r="B12" s="0" t="n">
        <v>127.5</v>
      </c>
    </row>
    <row r="13" customFormat="false" ht="13.5" hidden="false" customHeight="false" outlineLevel="0" collapsed="false">
      <c r="A13" s="0" t="n">
        <v>19.75683</v>
      </c>
      <c r="B13" s="0" t="n">
        <v>127</v>
      </c>
    </row>
    <row r="14" customFormat="false" ht="13.5" hidden="false" customHeight="false" outlineLevel="0" collapsed="false">
      <c r="A14" s="0" t="n">
        <v>28.825527</v>
      </c>
      <c r="B14" s="0" t="n">
        <v>123</v>
      </c>
    </row>
    <row r="15" customFormat="false" ht="13.5" hidden="false" customHeight="false" outlineLevel="0" collapsed="false">
      <c r="A15" s="0" t="n">
        <v>38.604411</v>
      </c>
      <c r="B15" s="0" t="n">
        <v>121</v>
      </c>
    </row>
    <row r="16" customFormat="false" ht="13.5" hidden="false" customHeight="false" outlineLevel="0" collapsed="false">
      <c r="A16" s="0" t="n">
        <v>48.350912</v>
      </c>
      <c r="B16" s="0" t="n">
        <v>120</v>
      </c>
    </row>
    <row r="17" customFormat="false" ht="13.5" hidden="false" customHeight="false" outlineLevel="0" collapsed="false">
      <c r="A17" s="0" t="n">
        <v>58.153119</v>
      </c>
      <c r="B17" s="0" t="n">
        <v>120</v>
      </c>
    </row>
    <row r="18" customFormat="false" ht="13.5" hidden="false" customHeight="false" outlineLevel="0" collapsed="false">
      <c r="A18" s="0" t="n">
        <v>68.310881</v>
      </c>
      <c r="B18" s="0" t="n">
        <v>121</v>
      </c>
    </row>
    <row r="19" customFormat="false" ht="13.5" hidden="false" customHeight="false" outlineLevel="0" collapsed="false">
      <c r="A19" s="0" t="n">
        <v>77.686797</v>
      </c>
      <c r="B19" s="0" t="n">
        <v>122</v>
      </c>
    </row>
    <row r="20" customFormat="false" ht="13.5" hidden="false" customHeight="false" outlineLevel="0" collapsed="false">
      <c r="A20" s="0" t="n">
        <v>87.48237</v>
      </c>
      <c r="B20" s="0" t="n">
        <v>123</v>
      </c>
    </row>
    <row r="21" customFormat="false" ht="13.5" hidden="false" customHeight="false" outlineLevel="0" collapsed="false">
      <c r="A21" s="0" t="n">
        <v>97.261548</v>
      </c>
      <c r="B21" s="0" t="n">
        <v>124</v>
      </c>
    </row>
    <row r="22" customFormat="false" ht="13.5" hidden="false" customHeight="false" outlineLevel="0" collapsed="false">
      <c r="A22" s="0" t="n">
        <v>107.00787</v>
      </c>
      <c r="B22" s="0" t="n">
        <v>125</v>
      </c>
    </row>
    <row r="23" customFormat="false" ht="13.5" hidden="false" customHeight="false" outlineLevel="0" collapsed="false">
      <c r="A23" s="0" t="n">
        <v>116.78853</v>
      </c>
      <c r="B23" s="0" t="n">
        <v>126</v>
      </c>
    </row>
    <row r="24" customFormat="false" ht="13.5" hidden="false" customHeight="false" outlineLevel="0" collapsed="false">
      <c r="A24" s="0" t="n">
        <v>127.10925</v>
      </c>
      <c r="B24" s="0" t="n">
        <v>127</v>
      </c>
    </row>
    <row r="25" customFormat="false" ht="13.5" hidden="false" customHeight="false" outlineLevel="0" collapsed="false">
      <c r="A25" s="0" t="n">
        <v>136.36468</v>
      </c>
      <c r="B25" s="0" t="n">
        <v>128</v>
      </c>
    </row>
    <row r="26" customFormat="false" ht="13.5" hidden="false" customHeight="false" outlineLevel="0" collapsed="false">
      <c r="A26" s="0" t="n">
        <v>146.12311</v>
      </c>
      <c r="B26" s="0" t="n">
        <v>130</v>
      </c>
    </row>
    <row r="27" customFormat="false" ht="13.5" hidden="false" customHeight="false" outlineLevel="0" collapsed="false">
      <c r="A27" s="0" t="n">
        <v>157.70217</v>
      </c>
      <c r="B27" s="0" t="n">
        <v>131.5</v>
      </c>
    </row>
    <row r="28" customFormat="false" ht="13.5" hidden="false" customHeight="false" outlineLevel="0" collapsed="false">
      <c r="A28" s="0" t="n">
        <v>165.6874</v>
      </c>
      <c r="B28" s="0" t="n">
        <v>132</v>
      </c>
    </row>
    <row r="29" customFormat="false" ht="13.5" hidden="false" customHeight="false" outlineLevel="0" collapsed="false">
      <c r="A29" s="0" t="n">
        <v>175.49269</v>
      </c>
      <c r="B29" s="0" t="n">
        <v>133</v>
      </c>
    </row>
    <row r="30" customFormat="false" ht="13.5" hidden="false" customHeight="false" outlineLevel="0" collapsed="false">
      <c r="A30" s="0" t="n">
        <v>185.23133</v>
      </c>
      <c r="B30" s="0" t="n">
        <v>135</v>
      </c>
    </row>
    <row r="31" customFormat="false" ht="13.5" hidden="false" customHeight="false" outlineLevel="0" collapsed="false">
      <c r="A31" s="0" t="n">
        <v>195.03122</v>
      </c>
      <c r="B31" s="0" t="n">
        <v>136</v>
      </c>
    </row>
    <row r="32" customFormat="false" ht="13.5" hidden="false" customHeight="false" outlineLevel="0" collapsed="false">
      <c r="A32" s="0" t="n">
        <v>204.81145</v>
      </c>
      <c r="B32" s="0" t="n">
        <v>137.5</v>
      </c>
    </row>
    <row r="33" customFormat="false" ht="13.5" hidden="false" customHeight="false" outlineLevel="0" collapsed="false">
      <c r="A33" s="0" t="n">
        <v>214.5836</v>
      </c>
      <c r="B33" s="0" t="n">
        <v>139</v>
      </c>
    </row>
    <row r="34" customFormat="false" ht="13.5" hidden="false" customHeight="false" outlineLevel="0" collapsed="false">
      <c r="A34" s="0" t="n">
        <v>225.35405</v>
      </c>
      <c r="B34" s="0" t="n">
        <v>140</v>
      </c>
    </row>
    <row r="35" customFormat="false" ht="13.5" hidden="false" customHeight="false" outlineLevel="0" collapsed="false">
      <c r="A35" s="0" t="n">
        <v>234.15744</v>
      </c>
      <c r="B35" s="0" t="n">
        <v>141</v>
      </c>
    </row>
    <row r="36" customFormat="false" ht="13.5" hidden="false" customHeight="false" outlineLevel="0" collapsed="false">
      <c r="A36" s="0" t="n">
        <v>243.96206</v>
      </c>
      <c r="B36" s="0" t="n">
        <v>142</v>
      </c>
    </row>
    <row r="37" customFormat="false" ht="13.5" hidden="false" customHeight="false" outlineLevel="0" collapsed="false">
      <c r="A37" s="0" t="n">
        <v>254.41255</v>
      </c>
      <c r="B37" s="0" t="n">
        <v>144</v>
      </c>
    </row>
    <row r="38" customFormat="false" ht="13.5" hidden="false" customHeight="false" outlineLevel="0" collapsed="false">
      <c r="A38" s="0" t="n">
        <v>263.48794</v>
      </c>
      <c r="B38" s="0" t="n">
        <v>144.5</v>
      </c>
    </row>
    <row r="39" customFormat="false" ht="13.5" hidden="false" customHeight="false" outlineLevel="0" collapsed="false">
      <c r="A39" s="0" t="n">
        <v>273.28509</v>
      </c>
      <c r="B39" s="0" t="n">
        <v>145</v>
      </c>
    </row>
    <row r="40" customFormat="false" ht="13.5" hidden="false" customHeight="false" outlineLevel="0" collapsed="false">
      <c r="A40" s="0" t="n">
        <v>283.05058</v>
      </c>
      <c r="B40" s="0" t="n">
        <v>146</v>
      </c>
    </row>
    <row r="41" customFormat="false" ht="13.5" hidden="false" customHeight="false" outlineLevel="0" collapsed="false">
      <c r="A41" s="0" t="n">
        <v>292.79489</v>
      </c>
      <c r="B41" s="0" t="n">
        <v>147</v>
      </c>
    </row>
    <row r="42" customFormat="false" ht="13.5" hidden="false" customHeight="false" outlineLevel="0" collapsed="false">
      <c r="A42" s="0" t="n">
        <v>302.60655</v>
      </c>
      <c r="B42" s="0" t="n">
        <v>149</v>
      </c>
    </row>
    <row r="43" customFormat="false" ht="13.5" hidden="false" customHeight="false" outlineLevel="0" collapsed="false">
      <c r="A43" s="0" t="n">
        <v>312.38671</v>
      </c>
      <c r="B43" s="0" t="n">
        <v>150</v>
      </c>
    </row>
    <row r="44" customFormat="false" ht="13.5" hidden="false" customHeight="false" outlineLevel="0" collapsed="false">
      <c r="A44" s="0" t="n">
        <v>322.16758</v>
      </c>
      <c r="B44" s="0" t="n">
        <v>151</v>
      </c>
    </row>
    <row r="45" customFormat="false" ht="13.5" hidden="false" customHeight="false" outlineLevel="0" collapsed="false">
      <c r="A45" s="0" t="n">
        <v>331.95041</v>
      </c>
      <c r="B45" s="0" t="n">
        <v>152</v>
      </c>
    </row>
    <row r="46" customFormat="false" ht="13.5" hidden="false" customHeight="false" outlineLevel="0" collapsed="false">
      <c r="A46" s="0" t="n">
        <v>341.78112</v>
      </c>
      <c r="B46" s="0" t="n">
        <v>153</v>
      </c>
    </row>
    <row r="47" customFormat="false" ht="13.5" hidden="false" customHeight="false" outlineLevel="0" collapsed="false">
      <c r="A47" s="0" t="n">
        <v>351.59111</v>
      </c>
      <c r="B47" s="0" t="n">
        <v>154</v>
      </c>
    </row>
    <row r="48" customFormat="false" ht="13.5" hidden="false" customHeight="false" outlineLevel="0" collapsed="false">
      <c r="A48" s="0" t="n">
        <v>361.30869</v>
      </c>
      <c r="B48" s="0" t="n">
        <v>155</v>
      </c>
    </row>
    <row r="49" customFormat="false" ht="13.5" hidden="false" customHeight="false" outlineLevel="0" collapsed="false">
      <c r="A49" s="0" t="n">
        <v>371.11588</v>
      </c>
      <c r="B49" s="0" t="n">
        <v>156</v>
      </c>
    </row>
    <row r="50" customFormat="false" ht="13.5" hidden="false" customHeight="false" outlineLevel="0" collapsed="false">
      <c r="A50" s="0" t="n">
        <v>380.91396</v>
      </c>
      <c r="B50" s="0" t="n">
        <v>157</v>
      </c>
    </row>
    <row r="51" customFormat="false" ht="13.5" hidden="false" customHeight="false" outlineLevel="0" collapsed="false">
      <c r="A51" s="0" t="n">
        <v>390.70029</v>
      </c>
      <c r="B51" s="0" t="n">
        <v>157.5</v>
      </c>
    </row>
    <row r="52" customFormat="false" ht="13.5" hidden="false" customHeight="false" outlineLevel="0" collapsed="false">
      <c r="A52" s="0" t="n">
        <v>400.4771</v>
      </c>
      <c r="B52" s="0" t="n">
        <v>158.5</v>
      </c>
    </row>
    <row r="53" customFormat="false" ht="13.5" hidden="false" customHeight="false" outlineLevel="0" collapsed="false">
      <c r="A53" s="0" t="n">
        <v>410.30756</v>
      </c>
      <c r="B53" s="0" t="n">
        <v>159</v>
      </c>
    </row>
    <row r="54" customFormat="false" ht="13.5" hidden="false" customHeight="false" outlineLevel="0" collapsed="false">
      <c r="A54" s="0" t="n">
        <v>420.10896</v>
      </c>
      <c r="B54" s="0" t="n">
        <v>160</v>
      </c>
    </row>
    <row r="55" customFormat="false" ht="13.5" hidden="false" customHeight="false" outlineLevel="0" collapsed="false">
      <c r="A55" s="0" t="n">
        <v>429.8722</v>
      </c>
      <c r="B55" s="0" t="n">
        <v>160.5</v>
      </c>
    </row>
    <row r="56" customFormat="false" ht="13.5" hidden="false" customHeight="false" outlineLevel="0" collapsed="false">
      <c r="A56" s="0" t="n">
        <v>439.65307</v>
      </c>
      <c r="B56" s="0" t="n">
        <v>162</v>
      </c>
    </row>
    <row r="57" customFormat="false" ht="13.5" hidden="false" customHeight="false" outlineLevel="0" collapsed="false">
      <c r="A57" s="0" t="n">
        <v>449.48357</v>
      </c>
      <c r="B57" s="0" t="n">
        <v>163</v>
      </c>
    </row>
    <row r="58" customFormat="false" ht="13.5" hidden="false" customHeight="false" outlineLevel="0" collapsed="false">
      <c r="A58" s="0" t="n">
        <v>459.28852</v>
      </c>
      <c r="B58" s="0" t="n">
        <v>164</v>
      </c>
    </row>
    <row r="59" customFormat="false" ht="13.5" hidden="false" customHeight="false" outlineLevel="0" collapsed="false">
      <c r="A59" s="0" t="n">
        <v>469.09816</v>
      </c>
      <c r="B59" s="0" t="n">
        <v>164</v>
      </c>
    </row>
    <row r="60" customFormat="false" ht="13.5" hidden="false" customHeight="false" outlineLevel="0" collapsed="false">
      <c r="A60" s="0" t="n">
        <v>479.00007</v>
      </c>
      <c r="B60" s="0" t="n">
        <v>165</v>
      </c>
    </row>
    <row r="61" customFormat="false" ht="13.5" hidden="false" customHeight="false" outlineLevel="0" collapsed="false">
      <c r="A61" s="0" t="n">
        <v>488.74797</v>
      </c>
      <c r="B61" s="0" t="n">
        <v>166</v>
      </c>
    </row>
    <row r="62" customFormat="false" ht="13.5" hidden="false" customHeight="false" outlineLevel="0" collapsed="false">
      <c r="A62" s="0" t="n">
        <v>496.90341</v>
      </c>
      <c r="B62" s="0" t="n">
        <v>166</v>
      </c>
    </row>
    <row r="63" customFormat="false" ht="13.5" hidden="false" customHeight="false" outlineLevel="0" collapsed="false">
      <c r="A63" s="0" t="n">
        <v>506.59793</v>
      </c>
      <c r="B63" s="0" t="n">
        <v>167</v>
      </c>
    </row>
    <row r="64" customFormat="false" ht="13.5" hidden="false" customHeight="false" outlineLevel="0" collapsed="false">
      <c r="A64" s="0" t="n">
        <v>518.43863</v>
      </c>
      <c r="B64" s="0" t="n">
        <v>167</v>
      </c>
    </row>
    <row r="65" customFormat="false" ht="13.5" hidden="false" customHeight="false" outlineLevel="0" collapsed="false">
      <c r="A65" s="0" t="n">
        <v>526.27194</v>
      </c>
      <c r="B65" s="0" t="n">
        <v>167</v>
      </c>
    </row>
    <row r="66" customFormat="false" ht="13.5" hidden="false" customHeight="false" outlineLevel="0" collapsed="false">
      <c r="A66" s="0" t="n">
        <v>536.44444</v>
      </c>
      <c r="B66" s="0" t="n">
        <v>168.5</v>
      </c>
    </row>
    <row r="67" customFormat="false" ht="13.5" hidden="false" customHeight="false" outlineLevel="0" collapsed="false">
      <c r="A67" s="0" t="n">
        <v>545.72564</v>
      </c>
      <c r="B67" s="0" t="n">
        <v>169</v>
      </c>
    </row>
    <row r="68" customFormat="false" ht="13.5" hidden="false" customHeight="false" outlineLevel="0" collapsed="false">
      <c r="A68" s="0" t="n">
        <v>555.62428</v>
      </c>
      <c r="B68" s="0" t="n">
        <v>170</v>
      </c>
    </row>
    <row r="69" customFormat="false" ht="13.5" hidden="false" customHeight="false" outlineLevel="0" collapsed="false">
      <c r="A69" s="0" t="n">
        <v>565.38525</v>
      </c>
      <c r="B69" s="0" t="n">
        <v>171</v>
      </c>
    </row>
    <row r="70" customFormat="false" ht="13.5" hidden="false" customHeight="false" outlineLevel="0" collapsed="false">
      <c r="A70" s="0" t="n">
        <v>575.18933</v>
      </c>
      <c r="B70" s="0" t="n">
        <v>172</v>
      </c>
    </row>
    <row r="71" customFormat="false" ht="13.5" hidden="false" customHeight="false" outlineLevel="0" collapsed="false">
      <c r="A71" s="0" t="n">
        <v>586.76334</v>
      </c>
      <c r="B71" s="0" t="n">
        <v>171</v>
      </c>
    </row>
    <row r="72" customFormat="false" ht="13.5" hidden="false" customHeight="false" outlineLevel="0" collapsed="false">
      <c r="A72" s="0" t="n">
        <v>595.0844</v>
      </c>
      <c r="B72" s="0" t="n">
        <v>172</v>
      </c>
    </row>
    <row r="73" customFormat="false" ht="13.5" hidden="false" customHeight="false" outlineLevel="0" collapsed="false">
      <c r="A73" s="0" t="n">
        <v>604.55773</v>
      </c>
      <c r="B73" s="0" t="n">
        <v>173.5</v>
      </c>
    </row>
    <row r="74" customFormat="false" ht="13.5" hidden="false" customHeight="false" outlineLevel="0" collapsed="false">
      <c r="A74" s="0" t="n">
        <v>614.34466</v>
      </c>
      <c r="B74" s="0" t="n">
        <v>175</v>
      </c>
    </row>
    <row r="75" customFormat="false" ht="13.5" hidden="false" customHeight="false" outlineLevel="0" collapsed="false">
      <c r="A75" s="0" t="n">
        <v>624.16082</v>
      </c>
      <c r="B75" s="0" t="n">
        <v>176</v>
      </c>
    </row>
    <row r="76" customFormat="false" ht="13.5" hidden="false" customHeight="false" outlineLevel="0" collapsed="false">
      <c r="A76" s="0" t="n">
        <v>633.92289</v>
      </c>
      <c r="B76" s="0" t="n">
        <v>176</v>
      </c>
    </row>
    <row r="77" customFormat="false" ht="13.5" hidden="false" customHeight="false" outlineLevel="0" collapsed="false">
      <c r="A77" s="0" t="n">
        <v>643.63223</v>
      </c>
      <c r="B77" s="0" t="n">
        <v>177</v>
      </c>
    </row>
    <row r="78" customFormat="false" ht="13.5" hidden="false" customHeight="false" outlineLevel="0" collapsed="false">
      <c r="A78" s="0" t="n">
        <v>653.36073</v>
      </c>
      <c r="B78" s="0" t="n">
        <v>177</v>
      </c>
    </row>
    <row r="79" customFormat="false" ht="13.5" hidden="false" customHeight="false" outlineLevel="0" collapsed="false">
      <c r="A79" s="0" t="n">
        <v>663.28818</v>
      </c>
      <c r="B79" s="0" t="n">
        <v>178</v>
      </c>
    </row>
    <row r="80" customFormat="false" ht="13.5" hidden="false" customHeight="false" outlineLevel="0" collapsed="false">
      <c r="A80" s="0" t="n">
        <v>673.02975</v>
      </c>
      <c r="B80" s="0" t="n">
        <v>179</v>
      </c>
    </row>
    <row r="81" customFormat="false" ht="13.5" hidden="false" customHeight="false" outlineLevel="0" collapsed="false">
      <c r="A81" s="0" t="n">
        <v>682.80521</v>
      </c>
      <c r="B81" s="0" t="n">
        <v>179.5</v>
      </c>
    </row>
    <row r="82" customFormat="false" ht="13.5" hidden="false" customHeight="false" outlineLevel="0" collapsed="false">
      <c r="A82" s="0" t="n">
        <v>692.59099</v>
      </c>
      <c r="B82" s="0" t="n">
        <v>180</v>
      </c>
    </row>
    <row r="83" customFormat="false" ht="13.5" hidden="false" customHeight="false" outlineLevel="0" collapsed="false">
      <c r="A83" s="0" t="n">
        <v>702.43608</v>
      </c>
      <c r="B83" s="0" t="n">
        <v>181</v>
      </c>
    </row>
    <row r="84" customFormat="false" ht="13.5" hidden="false" customHeight="false" outlineLevel="0" collapsed="false">
      <c r="A84" s="0" t="n">
        <v>712.23583</v>
      </c>
      <c r="B84" s="0" t="n">
        <v>181.5</v>
      </c>
    </row>
    <row r="85" customFormat="false" ht="13.5" hidden="false" customHeight="false" outlineLevel="0" collapsed="false">
      <c r="A85" s="0" t="n">
        <v>721.99407</v>
      </c>
      <c r="B85" s="0" t="n">
        <v>181</v>
      </c>
    </row>
    <row r="86" customFormat="false" ht="13.5" hidden="false" customHeight="false" outlineLevel="0" collapsed="false">
      <c r="A86" s="0" t="n">
        <v>731.82515</v>
      </c>
      <c r="B86" s="0" t="n">
        <v>182</v>
      </c>
    </row>
    <row r="87" customFormat="false" ht="13.5" hidden="false" customHeight="false" outlineLevel="0" collapsed="false">
      <c r="A87" s="0" t="n">
        <v>741.59283</v>
      </c>
      <c r="B87" s="0" t="n">
        <v>183</v>
      </c>
    </row>
    <row r="88" customFormat="false" ht="13.5" hidden="false" customHeight="false" outlineLevel="0" collapsed="false">
      <c r="A88" s="0" t="n">
        <v>751.37931</v>
      </c>
      <c r="B88" s="0" t="n">
        <v>184</v>
      </c>
    </row>
    <row r="89" customFormat="false" ht="13.5" hidden="false" customHeight="false" outlineLevel="0" collapsed="false">
      <c r="A89" s="0" t="n">
        <v>761.17241</v>
      </c>
      <c r="B89" s="0" t="n">
        <v>184.5</v>
      </c>
    </row>
    <row r="90" customFormat="false" ht="13.5" hidden="false" customHeight="false" outlineLevel="0" collapsed="false">
      <c r="A90" s="0" t="n">
        <v>770.96805</v>
      </c>
      <c r="B90" s="0" t="n">
        <v>185</v>
      </c>
    </row>
    <row r="91" customFormat="false" ht="13.5" hidden="false" customHeight="false" outlineLevel="0" collapsed="false">
      <c r="A91" s="0" t="n">
        <v>780.75508</v>
      </c>
      <c r="B91" s="0" t="n">
        <v>186</v>
      </c>
    </row>
    <row r="92" customFormat="false" ht="13.5" hidden="false" customHeight="false" outlineLevel="0" collapsed="false">
      <c r="A92" s="0" t="n">
        <v>790.56987</v>
      </c>
      <c r="B92" s="0" t="n">
        <v>186.5</v>
      </c>
    </row>
    <row r="93" customFormat="false" ht="13.5" hidden="false" customHeight="false" outlineLevel="0" collapsed="false">
      <c r="A93" s="0" t="n">
        <v>800.42471</v>
      </c>
      <c r="B93" s="0" t="n">
        <v>187</v>
      </c>
    </row>
    <row r="94" customFormat="false" ht="13.5" hidden="false" customHeight="false" outlineLevel="0" collapsed="false">
      <c r="A94" s="0" t="n">
        <v>810.14748</v>
      </c>
      <c r="B94" s="0" t="n">
        <v>187.5</v>
      </c>
    </row>
    <row r="95" customFormat="false" ht="13.5" hidden="false" customHeight="false" outlineLevel="0" collapsed="false">
      <c r="A95" s="0" t="n">
        <v>819.93749</v>
      </c>
      <c r="B95" s="0" t="n">
        <v>188</v>
      </c>
    </row>
    <row r="96" customFormat="false" ht="13.5" hidden="false" customHeight="false" outlineLevel="0" collapsed="false">
      <c r="A96" s="0" t="n">
        <v>829.75075</v>
      </c>
      <c r="B96" s="0" t="n">
        <v>188</v>
      </c>
    </row>
    <row r="97" customFormat="false" ht="13.5" hidden="false" customHeight="false" outlineLevel="0" collapsed="false">
      <c r="A97" s="0" t="n">
        <v>839.57074</v>
      </c>
      <c r="B97" s="0" t="n">
        <v>189</v>
      </c>
    </row>
    <row r="98" customFormat="false" ht="13.5" hidden="false" customHeight="false" outlineLevel="0" collapsed="false">
      <c r="A98" s="0" t="n">
        <v>849.33562</v>
      </c>
      <c r="B98" s="0" t="n">
        <v>189</v>
      </c>
    </row>
    <row r="99" customFormat="false" ht="13.5" hidden="false" customHeight="false" outlineLevel="0" collapsed="false">
      <c r="A99" s="0" t="n">
        <v>859.13564</v>
      </c>
      <c r="B99" s="0" t="n">
        <v>190</v>
      </c>
    </row>
    <row r="100" customFormat="false" ht="13.5" hidden="false" customHeight="false" outlineLevel="0" collapsed="false">
      <c r="A100" s="0" t="n">
        <v>868.95518</v>
      </c>
      <c r="B100" s="0" t="n">
        <v>191</v>
      </c>
    </row>
    <row r="101" customFormat="false" ht="13.5" hidden="false" customHeight="false" outlineLevel="0" collapsed="false">
      <c r="A101" s="0" t="n">
        <v>878.75925</v>
      </c>
      <c r="B101" s="0" t="n">
        <v>191</v>
      </c>
    </row>
    <row r="102" customFormat="false" ht="13.5" hidden="false" customHeight="false" outlineLevel="0" collapsed="false">
      <c r="A102" s="0" t="n">
        <v>888.53642</v>
      </c>
      <c r="B102" s="0" t="n">
        <v>191</v>
      </c>
    </row>
    <row r="103" customFormat="false" ht="13.5" hidden="false" customHeight="false" outlineLevel="0" collapsed="false">
      <c r="A103" s="0" t="n">
        <v>898.35159</v>
      </c>
      <c r="B103" s="0" t="n">
        <v>192</v>
      </c>
    </row>
    <row r="104" customFormat="false" ht="13.5" hidden="false" customHeight="false" outlineLevel="0" collapsed="false">
      <c r="A104" s="0" t="n">
        <v>908.1664</v>
      </c>
      <c r="B104" s="0" t="n">
        <v>193</v>
      </c>
    </row>
    <row r="105" customFormat="false" ht="13.5" hidden="false" customHeight="false" outlineLevel="0" collapsed="false">
      <c r="A105" s="0" t="n">
        <v>917.94872</v>
      </c>
      <c r="B105" s="0" t="n">
        <v>193</v>
      </c>
    </row>
    <row r="106" customFormat="false" ht="13.5" hidden="false" customHeight="false" outlineLevel="0" collapsed="false">
      <c r="A106" s="0" t="n">
        <v>927.73875</v>
      </c>
      <c r="B106" s="0" t="n">
        <v>194</v>
      </c>
    </row>
    <row r="107" customFormat="false" ht="13.5" hidden="false" customHeight="false" outlineLevel="0" collapsed="false">
      <c r="A107" s="0" t="n">
        <v>937.52387</v>
      </c>
      <c r="B107" s="0" t="n">
        <v>194</v>
      </c>
    </row>
    <row r="108" customFormat="false" ht="13.5" hidden="false" customHeight="false" outlineLevel="0" collapsed="false">
      <c r="A108" s="0" t="n">
        <v>947.77178</v>
      </c>
      <c r="B108" s="0" t="n">
        <v>195</v>
      </c>
    </row>
    <row r="109" customFormat="false" ht="13.5" hidden="false" customHeight="false" outlineLevel="0" collapsed="false">
      <c r="A109" s="0" t="n">
        <v>957.16114</v>
      </c>
      <c r="B109" s="0" t="n">
        <v>195</v>
      </c>
    </row>
    <row r="110" customFormat="false" ht="13.5" hidden="false" customHeight="false" outlineLevel="0" collapsed="false">
      <c r="A110" s="0" t="n">
        <v>970.00472</v>
      </c>
      <c r="B110" s="0" t="n">
        <v>196</v>
      </c>
    </row>
    <row r="111" customFormat="false" ht="13.5" hidden="false" customHeight="false" outlineLevel="0" collapsed="false">
      <c r="A111" s="0" t="n">
        <v>976.83181</v>
      </c>
      <c r="B111" s="0" t="n">
        <v>196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278</v>
      </c>
    </row>
    <row r="10" customFormat="false" ht="13.5" hidden="false" customHeight="false" outlineLevel="0" collapsed="false">
      <c r="A10" s="0" t="s">
        <v>39</v>
      </c>
      <c r="B10" s="0" t="n">
        <v>0.15987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3306</v>
      </c>
    </row>
    <row r="31" customFormat="false" ht="13.5" hidden="false" customHeight="false" outlineLevel="0" collapsed="false">
      <c r="A31" s="0" t="n">
        <v>10</v>
      </c>
      <c r="B31" s="0" t="n">
        <v>138.87</v>
      </c>
    </row>
    <row r="32" customFormat="false" ht="13.5" hidden="false" customHeight="false" outlineLevel="0" collapsed="false">
      <c r="A32" s="0" t="n">
        <v>20</v>
      </c>
      <c r="B32" s="0" t="n">
        <v>74.27</v>
      </c>
    </row>
    <row r="33" customFormat="false" ht="13.5" hidden="false" customHeight="false" outlineLevel="0" collapsed="false">
      <c r="A33" s="0" t="n">
        <v>30</v>
      </c>
      <c r="B33" s="0" t="n">
        <v>80.99</v>
      </c>
    </row>
    <row r="34" customFormat="false" ht="13.5" hidden="false" customHeight="false" outlineLevel="0" collapsed="false">
      <c r="A34" s="0" t="n">
        <v>40</v>
      </c>
      <c r="B34" s="0" t="n">
        <v>86.34</v>
      </c>
    </row>
    <row r="35" customFormat="false" ht="13.5" hidden="false" customHeight="false" outlineLevel="0" collapsed="false">
      <c r="A35" s="0" t="n">
        <v>50</v>
      </c>
      <c r="B35" s="0" t="n">
        <v>90.18</v>
      </c>
    </row>
    <row r="36" customFormat="false" ht="13.5" hidden="false" customHeight="false" outlineLevel="0" collapsed="false">
      <c r="A36" s="0" t="n">
        <v>60</v>
      </c>
      <c r="B36" s="0" t="n">
        <v>93.31</v>
      </c>
    </row>
    <row r="37" customFormat="false" ht="13.5" hidden="false" customHeight="false" outlineLevel="0" collapsed="false">
      <c r="A37" s="0" t="n">
        <v>70</v>
      </c>
      <c r="B37" s="0" t="n">
        <v>96</v>
      </c>
    </row>
    <row r="38" customFormat="false" ht="13.5" hidden="false" customHeight="false" outlineLevel="0" collapsed="false">
      <c r="A38" s="0" t="n">
        <v>80</v>
      </c>
      <c r="B38" s="0" t="n">
        <v>98.3299999999999</v>
      </c>
    </row>
    <row r="39" customFormat="false" ht="13.5" hidden="false" customHeight="false" outlineLevel="0" collapsed="false">
      <c r="A39" s="0" t="n">
        <v>90</v>
      </c>
      <c r="B39" s="0" t="n">
        <v>100.37</v>
      </c>
    </row>
    <row r="40" customFormat="false" ht="13.5" hidden="false" customHeight="false" outlineLevel="0" collapsed="false">
      <c r="A40" s="0" t="n">
        <v>100</v>
      </c>
      <c r="B40" s="0" t="n">
        <v>102.24</v>
      </c>
    </row>
    <row r="41" customFormat="false" ht="13.5" hidden="false" customHeight="false" outlineLevel="0" collapsed="false">
      <c r="A41" s="0" t="n">
        <v>110</v>
      </c>
      <c r="B41" s="0" t="n">
        <v>104.01</v>
      </c>
    </row>
    <row r="42" customFormat="false" ht="13.5" hidden="false" customHeight="false" outlineLevel="0" collapsed="false">
      <c r="A42" s="0" t="n">
        <v>120</v>
      </c>
      <c r="B42" s="0" t="n">
        <v>105.63</v>
      </c>
    </row>
    <row r="43" customFormat="false" ht="13.5" hidden="false" customHeight="false" outlineLevel="0" collapsed="false">
      <c r="A43" s="0" t="n">
        <v>130</v>
      </c>
      <c r="B43" s="0" t="n">
        <v>107.2</v>
      </c>
    </row>
    <row r="44" customFormat="false" ht="13.5" hidden="false" customHeight="false" outlineLevel="0" collapsed="false">
      <c r="A44" s="0" t="n">
        <v>140</v>
      </c>
      <c r="B44" s="0" t="n">
        <v>108.67</v>
      </c>
    </row>
    <row r="45" customFormat="false" ht="13.5" hidden="false" customHeight="false" outlineLevel="0" collapsed="false">
      <c r="A45" s="0" t="n">
        <v>150</v>
      </c>
      <c r="B45" s="0" t="n">
        <v>110.17</v>
      </c>
    </row>
    <row r="46" customFormat="false" ht="13.5" hidden="false" customHeight="false" outlineLevel="0" collapsed="false">
      <c r="A46" s="0" t="n">
        <v>160</v>
      </c>
      <c r="B46" s="0" t="n">
        <v>111.5</v>
      </c>
    </row>
    <row r="47" customFormat="false" ht="13.5" hidden="false" customHeight="false" outlineLevel="0" collapsed="false">
      <c r="A47" s="0" t="n">
        <v>170</v>
      </c>
      <c r="B47" s="0" t="n">
        <v>112.83</v>
      </c>
    </row>
    <row r="48" customFormat="false" ht="13.5" hidden="false" customHeight="false" outlineLevel="0" collapsed="false">
      <c r="A48" s="0" t="n">
        <v>180</v>
      </c>
      <c r="B48" s="0" t="n">
        <v>114.19</v>
      </c>
    </row>
    <row r="49" customFormat="false" ht="13.5" hidden="false" customHeight="false" outlineLevel="0" collapsed="false">
      <c r="A49" s="0" t="n">
        <v>190</v>
      </c>
      <c r="B49" s="0" t="n">
        <v>115.48</v>
      </c>
    </row>
    <row r="50" customFormat="false" ht="13.5" hidden="false" customHeight="false" outlineLevel="0" collapsed="false">
      <c r="A50" s="0" t="n">
        <v>200</v>
      </c>
      <c r="B50" s="0" t="n">
        <v>116.74</v>
      </c>
    </row>
    <row r="51" customFormat="false" ht="13.5" hidden="false" customHeight="false" outlineLevel="0" collapsed="false">
      <c r="A51" s="0" t="n">
        <v>210</v>
      </c>
      <c r="B51" s="0" t="n">
        <v>118.03</v>
      </c>
    </row>
    <row r="52" customFormat="false" ht="13.5" hidden="false" customHeight="false" outlineLevel="0" collapsed="false">
      <c r="A52" s="0" t="n">
        <v>220</v>
      </c>
      <c r="B52" s="0" t="n">
        <v>119.15</v>
      </c>
    </row>
    <row r="53" customFormat="false" ht="13.5" hidden="false" customHeight="false" outlineLevel="0" collapsed="false">
      <c r="A53" s="0" t="n">
        <v>230</v>
      </c>
      <c r="B53" s="0" t="n">
        <v>120.37</v>
      </c>
    </row>
    <row r="54" customFormat="false" ht="13.5" hidden="false" customHeight="false" outlineLevel="0" collapsed="false">
      <c r="A54" s="0" t="n">
        <v>240</v>
      </c>
      <c r="B54" s="0" t="n">
        <v>121.65</v>
      </c>
    </row>
    <row r="55" customFormat="false" ht="13.5" hidden="false" customHeight="false" outlineLevel="0" collapsed="false">
      <c r="A55" s="0" t="n">
        <v>250</v>
      </c>
      <c r="B55" s="0" t="n">
        <v>122.74</v>
      </c>
    </row>
    <row r="56" customFormat="false" ht="13.5" hidden="false" customHeight="false" outlineLevel="0" collapsed="false">
      <c r="A56" s="0" t="n">
        <v>260</v>
      </c>
      <c r="B56" s="0" t="n">
        <v>123.86</v>
      </c>
    </row>
    <row r="57" customFormat="false" ht="13.5" hidden="false" customHeight="false" outlineLevel="0" collapsed="false">
      <c r="A57" s="0" t="n">
        <v>270</v>
      </c>
      <c r="B57" s="0" t="n">
        <v>124.98</v>
      </c>
    </row>
    <row r="58" customFormat="false" ht="13.5" hidden="false" customHeight="false" outlineLevel="0" collapsed="false">
      <c r="A58" s="0" t="n">
        <v>280</v>
      </c>
      <c r="B58" s="0" t="n">
        <v>126.08</v>
      </c>
    </row>
    <row r="59" customFormat="false" ht="13.5" hidden="false" customHeight="false" outlineLevel="0" collapsed="false">
      <c r="A59" s="0" t="n">
        <v>290</v>
      </c>
      <c r="B59" s="0" t="n">
        <v>127.16</v>
      </c>
    </row>
    <row r="60" customFormat="false" ht="13.5" hidden="false" customHeight="false" outlineLevel="0" collapsed="false">
      <c r="A60" s="0" t="n">
        <v>300</v>
      </c>
      <c r="B60" s="0" t="n">
        <v>128.22</v>
      </c>
    </row>
    <row r="61" customFormat="false" ht="13.5" hidden="false" customHeight="false" outlineLevel="0" collapsed="false">
      <c r="A61" s="0" t="n">
        <v>310</v>
      </c>
      <c r="B61" s="0" t="n">
        <v>129.29</v>
      </c>
    </row>
    <row r="62" customFormat="false" ht="13.5" hidden="false" customHeight="false" outlineLevel="0" collapsed="false">
      <c r="A62" s="0" t="n">
        <v>320</v>
      </c>
      <c r="B62" s="0" t="n">
        <v>130.33</v>
      </c>
    </row>
    <row r="63" customFormat="false" ht="13.5" hidden="false" customHeight="false" outlineLevel="0" collapsed="false">
      <c r="A63" s="0" t="n">
        <v>330</v>
      </c>
      <c r="B63" s="0" t="n">
        <v>131.28</v>
      </c>
    </row>
    <row r="64" customFormat="false" ht="13.5" hidden="false" customHeight="false" outlineLevel="0" collapsed="false">
      <c r="A64" s="0" t="n">
        <v>340</v>
      </c>
      <c r="B64" s="0" t="n">
        <v>132.28</v>
      </c>
    </row>
    <row r="65" customFormat="false" ht="13.5" hidden="false" customHeight="false" outlineLevel="0" collapsed="false">
      <c r="A65" s="0" t="n">
        <v>350</v>
      </c>
      <c r="B65" s="0" t="n">
        <v>133.29</v>
      </c>
    </row>
    <row r="66" customFormat="false" ht="13.5" hidden="false" customHeight="false" outlineLevel="0" collapsed="false">
      <c r="A66" s="0" t="n">
        <v>360</v>
      </c>
      <c r="B66" s="0" t="n">
        <v>134.19</v>
      </c>
    </row>
    <row r="67" customFormat="false" ht="13.5" hidden="false" customHeight="false" outlineLevel="0" collapsed="false">
      <c r="A67" s="0" t="n">
        <v>370</v>
      </c>
      <c r="B67" s="0" t="n">
        <v>135.14</v>
      </c>
    </row>
    <row r="68" customFormat="false" ht="13.5" hidden="false" customHeight="false" outlineLevel="0" collapsed="false">
      <c r="A68" s="0" t="n">
        <v>380</v>
      </c>
      <c r="B68" s="0" t="n">
        <v>136.08</v>
      </c>
    </row>
    <row r="69" customFormat="false" ht="13.5" hidden="false" customHeight="false" outlineLevel="0" collapsed="false">
      <c r="A69" s="0" t="n">
        <v>390</v>
      </c>
      <c r="B69" s="0" t="n">
        <v>137.02</v>
      </c>
    </row>
    <row r="70" customFormat="false" ht="13.5" hidden="false" customHeight="false" outlineLevel="0" collapsed="false">
      <c r="A70" s="0" t="n">
        <v>400</v>
      </c>
      <c r="B70" s="0" t="n">
        <v>137.93</v>
      </c>
    </row>
    <row r="71" customFormat="false" ht="13.5" hidden="false" customHeight="false" outlineLevel="0" collapsed="false">
      <c r="A71" s="0" t="n">
        <v>410</v>
      </c>
      <c r="B71" s="0" t="n">
        <v>138.77</v>
      </c>
    </row>
    <row r="72" customFormat="false" ht="13.5" hidden="false" customHeight="false" outlineLevel="0" collapsed="false">
      <c r="A72" s="0" t="n">
        <v>420</v>
      </c>
      <c r="B72" s="0" t="n">
        <v>139.67</v>
      </c>
    </row>
    <row r="73" customFormat="false" ht="13.5" hidden="false" customHeight="false" outlineLevel="0" collapsed="false">
      <c r="A73" s="0" t="n">
        <v>430</v>
      </c>
      <c r="B73" s="0" t="n">
        <v>140.61</v>
      </c>
    </row>
    <row r="74" customFormat="false" ht="13.5" hidden="false" customHeight="false" outlineLevel="0" collapsed="false">
      <c r="A74" s="0" t="n">
        <v>440</v>
      </c>
      <c r="B74" s="0" t="n">
        <v>141.33</v>
      </c>
    </row>
    <row r="75" customFormat="false" ht="13.5" hidden="false" customHeight="false" outlineLevel="0" collapsed="false">
      <c r="A75" s="0" t="n">
        <v>450</v>
      </c>
      <c r="B75" s="0" t="n">
        <v>142.12</v>
      </c>
    </row>
    <row r="76" customFormat="false" ht="13.5" hidden="false" customHeight="false" outlineLevel="0" collapsed="false">
      <c r="A76" s="0" t="n">
        <v>460</v>
      </c>
      <c r="B76" s="0" t="n">
        <v>143.01</v>
      </c>
    </row>
    <row r="77" customFormat="false" ht="13.5" hidden="false" customHeight="false" outlineLevel="0" collapsed="false">
      <c r="A77" s="0" t="n">
        <v>470</v>
      </c>
      <c r="B77" s="0" t="n">
        <v>143.72</v>
      </c>
    </row>
    <row r="78" customFormat="false" ht="13.5" hidden="false" customHeight="false" outlineLevel="0" collapsed="false">
      <c r="A78" s="0" t="n">
        <v>480</v>
      </c>
      <c r="B78" s="0" t="n">
        <v>146.06</v>
      </c>
    </row>
    <row r="79" customFormat="false" ht="13.5" hidden="false" customHeight="false" outlineLevel="0" collapsed="false">
      <c r="A79" s="0" t="n">
        <v>490</v>
      </c>
      <c r="B79" s="0" t="n">
        <v>147.56</v>
      </c>
    </row>
    <row r="80" customFormat="false" ht="13.5" hidden="false" customHeight="false" outlineLevel="0" collapsed="false">
      <c r="A80" s="0" t="n">
        <v>500</v>
      </c>
      <c r="B80" s="0" t="n">
        <v>152.78</v>
      </c>
    </row>
    <row r="81" customFormat="false" ht="13.5" hidden="false" customHeight="false" outlineLevel="0" collapsed="false">
      <c r="A81" s="0" t="n">
        <v>510</v>
      </c>
      <c r="B81" s="0" t="n">
        <v>154.85</v>
      </c>
    </row>
    <row r="82" customFormat="false" ht="13.5" hidden="false" customHeight="false" outlineLevel="0" collapsed="false">
      <c r="A82" s="0" t="n">
        <v>520</v>
      </c>
      <c r="B82" s="0" t="n">
        <v>155.3</v>
      </c>
    </row>
    <row r="83" customFormat="false" ht="13.5" hidden="false" customHeight="false" outlineLevel="0" collapsed="false">
      <c r="A83" s="0" t="n">
        <v>530</v>
      </c>
      <c r="B83" s="0" t="n">
        <v>151.89</v>
      </c>
    </row>
    <row r="84" customFormat="false" ht="13.5" hidden="false" customHeight="false" outlineLevel="0" collapsed="false">
      <c r="A84" s="0" t="n">
        <v>540</v>
      </c>
      <c r="B84" s="0" t="n">
        <v>153.82</v>
      </c>
    </row>
    <row r="85" customFormat="false" ht="13.5" hidden="false" customHeight="false" outlineLevel="0" collapsed="false">
      <c r="A85" s="0" t="n">
        <v>550</v>
      </c>
      <c r="B85" s="0" t="n">
        <v>149.76</v>
      </c>
    </row>
    <row r="86" customFormat="false" ht="13.5" hidden="false" customHeight="false" outlineLevel="0" collapsed="false">
      <c r="A86" s="0" t="n">
        <v>560</v>
      </c>
      <c r="B86" s="0" t="n">
        <v>150.52</v>
      </c>
    </row>
    <row r="87" customFormat="false" ht="13.5" hidden="false" customHeight="false" outlineLevel="0" collapsed="false">
      <c r="A87" s="0" t="n">
        <v>570</v>
      </c>
      <c r="B87" s="0" t="n">
        <v>151.24</v>
      </c>
    </row>
    <row r="88" customFormat="false" ht="13.5" hidden="false" customHeight="false" outlineLevel="0" collapsed="false">
      <c r="A88" s="0" t="n">
        <v>580</v>
      </c>
      <c r="B88" s="0" t="n">
        <v>151.85</v>
      </c>
    </row>
    <row r="89" customFormat="false" ht="13.5" hidden="false" customHeight="false" outlineLevel="0" collapsed="false">
      <c r="A89" s="0" t="n">
        <v>590</v>
      </c>
      <c r="B89" s="0" t="n">
        <v>152.57</v>
      </c>
    </row>
    <row r="90" customFormat="false" ht="13.5" hidden="false" customHeight="false" outlineLevel="0" collapsed="false">
      <c r="A90" s="0" t="n">
        <v>600</v>
      </c>
      <c r="B90" s="0" t="n">
        <v>153.39</v>
      </c>
    </row>
    <row r="91" customFormat="false" ht="13.5" hidden="false" customHeight="false" outlineLevel="0" collapsed="false">
      <c r="A91" s="0" t="n">
        <v>610</v>
      </c>
      <c r="B91" s="0" t="n">
        <v>154</v>
      </c>
    </row>
    <row r="92" customFormat="false" ht="13.5" hidden="false" customHeight="false" outlineLevel="0" collapsed="false">
      <c r="A92" s="0" t="n">
        <v>620</v>
      </c>
      <c r="B92" s="0" t="n">
        <v>154.63</v>
      </c>
    </row>
    <row r="93" customFormat="false" ht="13.5" hidden="false" customHeight="false" outlineLevel="0" collapsed="false">
      <c r="A93" s="0" t="n">
        <v>630</v>
      </c>
      <c r="B93" s="0" t="n">
        <v>155.31</v>
      </c>
    </row>
    <row r="94" customFormat="false" ht="13.5" hidden="false" customHeight="false" outlineLevel="0" collapsed="false">
      <c r="A94" s="0" t="n">
        <v>640</v>
      </c>
      <c r="B94" s="0" t="n">
        <v>155.95</v>
      </c>
    </row>
    <row r="95" customFormat="false" ht="13.5" hidden="false" customHeight="false" outlineLevel="0" collapsed="false">
      <c r="A95" s="0" t="n">
        <v>650</v>
      </c>
      <c r="B95" s="0" t="n">
        <v>156.6</v>
      </c>
    </row>
    <row r="96" customFormat="false" ht="13.5" hidden="false" customHeight="false" outlineLevel="0" collapsed="false">
      <c r="A96" s="0" t="n">
        <v>660</v>
      </c>
      <c r="B96" s="0" t="n">
        <v>157.25</v>
      </c>
    </row>
    <row r="97" customFormat="false" ht="13.5" hidden="false" customHeight="false" outlineLevel="0" collapsed="false">
      <c r="A97" s="0" t="n">
        <v>670</v>
      </c>
      <c r="B97" s="0" t="n">
        <v>157.95</v>
      </c>
    </row>
    <row r="98" customFormat="false" ht="13.5" hidden="false" customHeight="false" outlineLevel="0" collapsed="false">
      <c r="A98" s="0" t="n">
        <v>680</v>
      </c>
      <c r="B98" s="0" t="n">
        <v>158.56</v>
      </c>
    </row>
    <row r="99" customFormat="false" ht="13.5" hidden="false" customHeight="false" outlineLevel="0" collapsed="false">
      <c r="A99" s="0" t="n">
        <v>690</v>
      </c>
      <c r="B99" s="0" t="n">
        <v>159.27</v>
      </c>
    </row>
    <row r="100" customFormat="false" ht="13.5" hidden="false" customHeight="false" outlineLevel="0" collapsed="false">
      <c r="A100" s="0" t="n">
        <v>700</v>
      </c>
      <c r="B100" s="0" t="n">
        <v>159.87</v>
      </c>
    </row>
    <row r="101" customFormat="false" ht="13.5" hidden="false" customHeight="false" outlineLevel="0" collapsed="false">
      <c r="A101" s="0" t="n">
        <v>710</v>
      </c>
      <c r="B101" s="0" t="n">
        <v>160.45</v>
      </c>
    </row>
    <row r="102" customFormat="false" ht="13.5" hidden="false" customHeight="false" outlineLevel="0" collapsed="false">
      <c r="A102" s="0" t="n">
        <v>720</v>
      </c>
      <c r="B102" s="0" t="n">
        <v>161.09</v>
      </c>
    </row>
    <row r="103" customFormat="false" ht="13.5" hidden="false" customHeight="false" outlineLevel="0" collapsed="false">
      <c r="A103" s="0" t="n">
        <v>730</v>
      </c>
      <c r="B103" s="0" t="n">
        <v>161.79</v>
      </c>
    </row>
    <row r="104" customFormat="false" ht="13.5" hidden="false" customHeight="false" outlineLevel="0" collapsed="false">
      <c r="A104" s="0" t="n">
        <v>740</v>
      </c>
      <c r="B104" s="0" t="n">
        <v>162.26</v>
      </c>
    </row>
    <row r="105" customFormat="false" ht="13.5" hidden="false" customHeight="false" outlineLevel="0" collapsed="false">
      <c r="A105" s="0" t="n">
        <v>750</v>
      </c>
      <c r="B105" s="0" t="n">
        <v>163.02</v>
      </c>
    </row>
    <row r="106" customFormat="false" ht="13.5" hidden="false" customHeight="false" outlineLevel="0" collapsed="false">
      <c r="A106" s="0" t="n">
        <v>760</v>
      </c>
      <c r="B106" s="0" t="n">
        <v>163.45</v>
      </c>
    </row>
    <row r="107" customFormat="false" ht="13.5" hidden="false" customHeight="false" outlineLevel="0" collapsed="false">
      <c r="A107" s="0" t="n">
        <v>770</v>
      </c>
      <c r="B107" s="0" t="n">
        <v>164.07</v>
      </c>
    </row>
    <row r="108" customFormat="false" ht="13.5" hidden="false" customHeight="false" outlineLevel="0" collapsed="false">
      <c r="A108" s="0" t="n">
        <v>780</v>
      </c>
      <c r="B108" s="0" t="n">
        <v>164.72</v>
      </c>
    </row>
    <row r="109" customFormat="false" ht="13.5" hidden="false" customHeight="false" outlineLevel="0" collapsed="false">
      <c r="A109" s="0" t="n">
        <v>790</v>
      </c>
      <c r="B109" s="0" t="n">
        <v>165.23</v>
      </c>
    </row>
    <row r="110" customFormat="false" ht="13.5" hidden="false" customHeight="false" outlineLevel="0" collapsed="false">
      <c r="A110" s="0" t="n">
        <v>800</v>
      </c>
      <c r="B110" s="0" t="n">
        <v>165.87</v>
      </c>
    </row>
    <row r="111" customFormat="false" ht="13.5" hidden="false" customHeight="false" outlineLevel="0" collapsed="false">
      <c r="A111" s="0" t="n">
        <v>810</v>
      </c>
      <c r="B111" s="0" t="n">
        <v>166.45</v>
      </c>
    </row>
    <row r="112" customFormat="false" ht="13.5" hidden="false" customHeight="false" outlineLevel="0" collapsed="false">
      <c r="A112" s="0" t="n">
        <v>820</v>
      </c>
      <c r="B112" s="0" t="n">
        <v>167.01</v>
      </c>
    </row>
    <row r="113" customFormat="false" ht="13.5" hidden="false" customHeight="false" outlineLevel="0" collapsed="false">
      <c r="A113" s="0" t="n">
        <v>830</v>
      </c>
      <c r="B113" s="0" t="n">
        <v>167.66</v>
      </c>
    </row>
    <row r="114" customFormat="false" ht="13.5" hidden="false" customHeight="false" outlineLevel="0" collapsed="false">
      <c r="A114" s="0" t="n">
        <v>840</v>
      </c>
      <c r="B114" s="0" t="n">
        <v>168.22</v>
      </c>
    </row>
    <row r="115" customFormat="false" ht="13.5" hidden="false" customHeight="false" outlineLevel="0" collapsed="false">
      <c r="A115" s="0" t="n">
        <v>850</v>
      </c>
      <c r="B115" s="0" t="n">
        <v>168.85</v>
      </c>
    </row>
    <row r="116" customFormat="false" ht="13.5" hidden="false" customHeight="false" outlineLevel="0" collapsed="false">
      <c r="A116" s="0" t="n">
        <v>860</v>
      </c>
      <c r="B116" s="0" t="n">
        <v>169.41</v>
      </c>
    </row>
    <row r="117" customFormat="false" ht="13.5" hidden="false" customHeight="false" outlineLevel="0" collapsed="false">
      <c r="A117" s="0" t="n">
        <v>870</v>
      </c>
      <c r="B117" s="0" t="n">
        <v>169.82</v>
      </c>
    </row>
    <row r="118" customFormat="false" ht="13.5" hidden="false" customHeight="false" outlineLevel="0" collapsed="false">
      <c r="A118" s="0" t="n">
        <v>880</v>
      </c>
      <c r="B118" s="0" t="n">
        <v>170.44</v>
      </c>
    </row>
    <row r="119" customFormat="false" ht="13.5" hidden="false" customHeight="false" outlineLevel="0" collapsed="false">
      <c r="A119" s="0" t="n">
        <v>890</v>
      </c>
      <c r="B119" s="0" t="n">
        <v>171.17</v>
      </c>
    </row>
    <row r="120" customFormat="false" ht="13.5" hidden="false" customHeight="false" outlineLevel="0" collapsed="false">
      <c r="A120" s="0" t="n">
        <v>900</v>
      </c>
      <c r="B120" s="0" t="n">
        <v>171.5</v>
      </c>
    </row>
    <row r="121" customFormat="false" ht="13.5" hidden="false" customHeight="false" outlineLevel="0" collapsed="false">
      <c r="A121" s="0" t="n">
        <v>910</v>
      </c>
      <c r="B121" s="0" t="n">
        <v>172.08</v>
      </c>
    </row>
    <row r="122" customFormat="false" ht="13.5" hidden="false" customHeight="false" outlineLevel="0" collapsed="false">
      <c r="A122" s="0" t="n">
        <v>920</v>
      </c>
      <c r="B122" s="0" t="n">
        <v>172.65</v>
      </c>
    </row>
    <row r="123" customFormat="false" ht="13.5" hidden="false" customHeight="false" outlineLevel="0" collapsed="false">
      <c r="A123" s="0" t="n">
        <v>930</v>
      </c>
      <c r="B123" s="0" t="n">
        <v>173.16</v>
      </c>
    </row>
    <row r="124" customFormat="false" ht="13.5" hidden="false" customHeight="false" outlineLevel="0" collapsed="false">
      <c r="A124" s="0" t="n">
        <v>940</v>
      </c>
      <c r="B124" s="0" t="n">
        <v>173.78</v>
      </c>
    </row>
    <row r="125" customFormat="false" ht="13.5" hidden="false" customHeight="false" outlineLevel="0" collapsed="false">
      <c r="A125" s="0" t="n">
        <v>950</v>
      </c>
      <c r="B125" s="0" t="n">
        <v>174.36</v>
      </c>
    </row>
    <row r="126" customFormat="false" ht="13.5" hidden="false" customHeight="false" outlineLevel="0" collapsed="false">
      <c r="A126" s="0" t="n">
        <v>960</v>
      </c>
      <c r="B126" s="0" t="n">
        <v>174.8</v>
      </c>
    </row>
    <row r="127" customFormat="false" ht="13.5" hidden="false" customHeight="false" outlineLevel="0" collapsed="false">
      <c r="A127" s="0" t="n">
        <v>970</v>
      </c>
      <c r="B127" s="0" t="n">
        <v>175.34</v>
      </c>
    </row>
    <row r="128" customFormat="false" ht="13.5" hidden="false" customHeight="false" outlineLevel="0" collapsed="false">
      <c r="A128" s="0" t="n">
        <v>980</v>
      </c>
      <c r="B128" s="0" t="n">
        <v>175.89</v>
      </c>
    </row>
    <row r="129" customFormat="false" ht="13.5" hidden="false" customHeight="false" outlineLevel="0" collapsed="false">
      <c r="A129" s="0" t="n">
        <v>990</v>
      </c>
      <c r="B129" s="0" t="n">
        <v>176.47</v>
      </c>
    </row>
    <row r="130" customFormat="false" ht="13.5" hidden="false" customHeight="false" outlineLevel="0" collapsed="false">
      <c r="A130" s="0" t="n">
        <v>1000</v>
      </c>
      <c r="B130" s="0" t="n">
        <v>176.9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0.85</v>
      </c>
    </row>
    <row r="134" customFormat="false" ht="13.5" hidden="false" customHeight="false" outlineLevel="0" collapsed="false">
      <c r="A134" s="0" t="n">
        <v>60</v>
      </c>
      <c r="B134" s="0" t="n">
        <v>1835.62</v>
      </c>
    </row>
    <row r="135" customFormat="false" ht="13.5" hidden="false" customHeight="false" outlineLevel="0" collapsed="false">
      <c r="A135" s="0" t="n">
        <v>70</v>
      </c>
      <c r="B135" s="0" t="n">
        <v>1693.28</v>
      </c>
    </row>
    <row r="136" customFormat="false" ht="13.5" hidden="false" customHeight="false" outlineLevel="0" collapsed="false">
      <c r="A136" s="0" t="n">
        <v>80</v>
      </c>
      <c r="B136" s="0" t="n">
        <v>1580.03</v>
      </c>
    </row>
    <row r="137" customFormat="false" ht="13.5" hidden="false" customHeight="false" outlineLevel="0" collapsed="false">
      <c r="A137" s="0" t="n">
        <v>90</v>
      </c>
      <c r="B137" s="0" t="n">
        <v>1487.88</v>
      </c>
    </row>
    <row r="138" customFormat="false" ht="13.5" hidden="false" customHeight="false" outlineLevel="0" collapsed="false">
      <c r="A138" s="0" t="n">
        <v>100</v>
      </c>
      <c r="B138" s="0" t="n">
        <v>1412.61</v>
      </c>
    </row>
    <row r="139" customFormat="false" ht="13.5" hidden="false" customHeight="false" outlineLevel="0" collapsed="false">
      <c r="A139" s="0" t="n">
        <v>110</v>
      </c>
      <c r="B139" s="0" t="n">
        <v>1355.49</v>
      </c>
    </row>
    <row r="140" customFormat="false" ht="13.5" hidden="false" customHeight="false" outlineLevel="0" collapsed="false">
      <c r="A140" s="0" t="n">
        <v>120</v>
      </c>
      <c r="B140" s="0" t="n">
        <v>1320.31</v>
      </c>
    </row>
    <row r="141" customFormat="false" ht="13.5" hidden="false" customHeight="false" outlineLevel="0" collapsed="false">
      <c r="A141" s="0" t="n">
        <v>130</v>
      </c>
      <c r="B141" s="0" t="n">
        <v>1305.01</v>
      </c>
    </row>
    <row r="142" customFormat="false" ht="13.5" hidden="false" customHeight="false" outlineLevel="0" collapsed="false">
      <c r="A142" s="0" t="n">
        <v>140</v>
      </c>
      <c r="B142" s="0" t="n">
        <v>1299.68</v>
      </c>
    </row>
    <row r="143" customFormat="false" ht="13.5" hidden="false" customHeight="false" outlineLevel="0" collapsed="false">
      <c r="A143" s="0" t="n">
        <v>150</v>
      </c>
      <c r="B143" s="0" t="n">
        <v>1297.36</v>
      </c>
    </row>
    <row r="144" customFormat="false" ht="13.5" hidden="false" customHeight="false" outlineLevel="0" collapsed="false">
      <c r="A144" s="0" t="n">
        <v>160</v>
      </c>
      <c r="B144" s="0" t="n">
        <v>1295.8</v>
      </c>
    </row>
    <row r="145" customFormat="false" ht="13.5" hidden="false" customHeight="false" outlineLevel="0" collapsed="false">
      <c r="A145" s="0" t="n">
        <v>170</v>
      </c>
      <c r="B145" s="0" t="n">
        <v>1294.64</v>
      </c>
    </row>
    <row r="146" customFormat="false" ht="13.5" hidden="false" customHeight="false" outlineLevel="0" collapsed="false">
      <c r="A146" s="0" t="n">
        <v>180</v>
      </c>
      <c r="B146" s="0" t="n">
        <v>1293.8</v>
      </c>
    </row>
    <row r="147" customFormat="false" ht="13.5" hidden="false" customHeight="false" outlineLevel="0" collapsed="false">
      <c r="A147" s="0" t="n">
        <v>190</v>
      </c>
      <c r="B147" s="0" t="n">
        <v>1293.04</v>
      </c>
    </row>
    <row r="148" customFormat="false" ht="13.5" hidden="false" customHeight="false" outlineLevel="0" collapsed="false">
      <c r="A148" s="0" t="n">
        <v>200</v>
      </c>
      <c r="B148" s="0" t="n">
        <v>1292.38</v>
      </c>
    </row>
    <row r="149" customFormat="false" ht="13.5" hidden="false" customHeight="false" outlineLevel="0" collapsed="false">
      <c r="A149" s="0" t="n">
        <v>210</v>
      </c>
      <c r="B149" s="0" t="n">
        <v>1291.94</v>
      </c>
    </row>
    <row r="150" customFormat="false" ht="13.5" hidden="false" customHeight="false" outlineLevel="0" collapsed="false">
      <c r="A150" s="0" t="n">
        <v>220</v>
      </c>
      <c r="B150" s="0" t="n">
        <v>1291.25</v>
      </c>
    </row>
    <row r="151" customFormat="false" ht="13.5" hidden="false" customHeight="false" outlineLevel="0" collapsed="false">
      <c r="A151" s="0" t="n">
        <v>230</v>
      </c>
      <c r="B151" s="0" t="n">
        <v>1290.9</v>
      </c>
    </row>
    <row r="152" customFormat="false" ht="13.5" hidden="false" customHeight="false" outlineLevel="0" collapsed="false">
      <c r="A152" s="0" t="n">
        <v>240</v>
      </c>
      <c r="B152" s="0" t="n">
        <v>1290.5</v>
      </c>
    </row>
    <row r="153" customFormat="false" ht="13.5" hidden="false" customHeight="false" outlineLevel="0" collapsed="false">
      <c r="A153" s="0" t="n">
        <v>250</v>
      </c>
      <c r="B153" s="0" t="n">
        <v>1290.22</v>
      </c>
    </row>
    <row r="154" customFormat="false" ht="13.5" hidden="false" customHeight="false" outlineLevel="0" collapsed="false">
      <c r="A154" s="0" t="n">
        <v>260</v>
      </c>
      <c r="B154" s="0" t="n">
        <v>1289.71</v>
      </c>
    </row>
    <row r="155" customFormat="false" ht="13.5" hidden="false" customHeight="false" outlineLevel="0" collapsed="false">
      <c r="A155" s="0" t="n">
        <v>270</v>
      </c>
      <c r="B155" s="0" t="n">
        <v>1289.43</v>
      </c>
    </row>
    <row r="156" customFormat="false" ht="13.5" hidden="false" customHeight="false" outlineLevel="0" collapsed="false">
      <c r="A156" s="0" t="n">
        <v>280</v>
      </c>
      <c r="B156" s="0" t="n">
        <v>1289.0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8:02:27Z</dcterms:modified>
  <cp:revision>0</cp:revision>
  <dc:subject/>
  <dc:title/>
</cp:coreProperties>
</file>