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37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37.dat</t>
  </si>
  <si>
    <t xml:space="preserve">#CV</t>
  </si>
  <si>
    <t xml:space="preserve">TEMPERATURE(C):</t>
  </si>
  <si>
    <t xml:space="preserve">DEPLETION V</t>
  </si>
  <si>
    <t xml:space="preserve">IV_A0053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944</c:v>
                </c:pt>
                <c:pt idx="1">
                  <c:v>9.266857</c:v>
                </c:pt>
                <c:pt idx="2">
                  <c:v>19.761722</c:v>
                </c:pt>
                <c:pt idx="3">
                  <c:v>28.825077</c:v>
                </c:pt>
                <c:pt idx="4">
                  <c:v>38.597405</c:v>
                </c:pt>
                <c:pt idx="5">
                  <c:v>48.354108</c:v>
                </c:pt>
                <c:pt idx="6">
                  <c:v>58.150321</c:v>
                </c:pt>
                <c:pt idx="7">
                  <c:v>67.909885</c:v>
                </c:pt>
                <c:pt idx="8">
                  <c:v>77.704024</c:v>
                </c:pt>
                <c:pt idx="9">
                  <c:v>87.48476</c:v>
                </c:pt>
                <c:pt idx="10">
                  <c:v>97.267134</c:v>
                </c:pt>
                <c:pt idx="11">
                  <c:v>107.03264</c:v>
                </c:pt>
                <c:pt idx="12">
                  <c:v>116.86598</c:v>
                </c:pt>
                <c:pt idx="13">
                  <c:v>127.11109</c:v>
                </c:pt>
                <c:pt idx="14">
                  <c:v>136.82249</c:v>
                </c:pt>
                <c:pt idx="15">
                  <c:v>146.13701</c:v>
                </c:pt>
                <c:pt idx="16">
                  <c:v>155.89673</c:v>
                </c:pt>
                <c:pt idx="17">
                  <c:v>165.68015</c:v>
                </c:pt>
                <c:pt idx="18">
                  <c:v>175.75552</c:v>
                </c:pt>
                <c:pt idx="19">
                  <c:v>185.2438</c:v>
                </c:pt>
                <c:pt idx="20">
                  <c:v>195.05227</c:v>
                </c:pt>
                <c:pt idx="21">
                  <c:v>204.837</c:v>
                </c:pt>
                <c:pt idx="22">
                  <c:v>214.57972</c:v>
                </c:pt>
                <c:pt idx="23">
                  <c:v>224.36261</c:v>
                </c:pt>
                <c:pt idx="24">
                  <c:v>234.16725</c:v>
                </c:pt>
                <c:pt idx="25">
                  <c:v>243.95061</c:v>
                </c:pt>
                <c:pt idx="26">
                  <c:v>253.69211</c:v>
                </c:pt>
                <c:pt idx="27">
                  <c:v>263.51809</c:v>
                </c:pt>
                <c:pt idx="28">
                  <c:v>273.31125</c:v>
                </c:pt>
                <c:pt idx="29">
                  <c:v>283.05467</c:v>
                </c:pt>
                <c:pt idx="30">
                  <c:v>292.81186</c:v>
                </c:pt>
                <c:pt idx="31">
                  <c:v>302.61687</c:v>
                </c:pt>
                <c:pt idx="32">
                  <c:v>312.38916</c:v>
                </c:pt>
                <c:pt idx="33">
                  <c:v>322.18046</c:v>
                </c:pt>
                <c:pt idx="34">
                  <c:v>331.94407</c:v>
                </c:pt>
                <c:pt idx="35">
                  <c:v>341.74831</c:v>
                </c:pt>
                <c:pt idx="36">
                  <c:v>351.56199</c:v>
                </c:pt>
                <c:pt idx="37">
                  <c:v>361.32167</c:v>
                </c:pt>
                <c:pt idx="38">
                  <c:v>371.14081</c:v>
                </c:pt>
                <c:pt idx="39">
                  <c:v>381.09351</c:v>
                </c:pt>
                <c:pt idx="40">
                  <c:v>390.76968</c:v>
                </c:pt>
                <c:pt idx="41">
                  <c:v>400.48794</c:v>
                </c:pt>
                <c:pt idx="42">
                  <c:v>410.31512</c:v>
                </c:pt>
                <c:pt idx="43">
                  <c:v>420.24232</c:v>
                </c:pt>
                <c:pt idx="44">
                  <c:v>429.90193</c:v>
                </c:pt>
                <c:pt idx="45">
                  <c:v>439.67882</c:v>
                </c:pt>
                <c:pt idx="46">
                  <c:v>449.4942</c:v>
                </c:pt>
                <c:pt idx="47">
                  <c:v>459.30865</c:v>
                </c:pt>
                <c:pt idx="48">
                  <c:v>469.07588</c:v>
                </c:pt>
                <c:pt idx="49">
                  <c:v>478.91761</c:v>
                </c:pt>
                <c:pt idx="50">
                  <c:v>488.78343</c:v>
                </c:pt>
                <c:pt idx="51">
                  <c:v>496.89595</c:v>
                </c:pt>
                <c:pt idx="52">
                  <c:v>506.66384</c:v>
                </c:pt>
                <c:pt idx="53">
                  <c:v>516.4822</c:v>
                </c:pt>
                <c:pt idx="54">
                  <c:v>526.24363</c:v>
                </c:pt>
                <c:pt idx="55">
                  <c:v>536.0321</c:v>
                </c:pt>
                <c:pt idx="56">
                  <c:v>545.84377</c:v>
                </c:pt>
                <c:pt idx="57">
                  <c:v>555.62612</c:v>
                </c:pt>
                <c:pt idx="58">
                  <c:v>565.37932</c:v>
                </c:pt>
                <c:pt idx="59">
                  <c:v>575.18565</c:v>
                </c:pt>
                <c:pt idx="60">
                  <c:v>584.97235</c:v>
                </c:pt>
                <c:pt idx="61">
                  <c:v>594.74666</c:v>
                </c:pt>
                <c:pt idx="62">
                  <c:v>604.55691</c:v>
                </c:pt>
                <c:pt idx="63">
                  <c:v>614.35222</c:v>
                </c:pt>
                <c:pt idx="64">
                  <c:v>624.14192</c:v>
                </c:pt>
                <c:pt idx="65">
                  <c:v>633.90143</c:v>
                </c:pt>
                <c:pt idx="66">
                  <c:v>643.54894</c:v>
                </c:pt>
                <c:pt idx="67">
                  <c:v>653.48091</c:v>
                </c:pt>
                <c:pt idx="68">
                  <c:v>663.28001</c:v>
                </c:pt>
                <c:pt idx="69">
                  <c:v>673.13869</c:v>
                </c:pt>
                <c:pt idx="70">
                  <c:v>682.97281</c:v>
                </c:pt>
                <c:pt idx="71">
                  <c:v>692.64893</c:v>
                </c:pt>
                <c:pt idx="72">
                  <c:v>702.45233</c:v>
                </c:pt>
                <c:pt idx="73">
                  <c:v>712.21508</c:v>
                </c:pt>
                <c:pt idx="74">
                  <c:v>722.02432</c:v>
                </c:pt>
                <c:pt idx="75">
                  <c:v>731.81166</c:v>
                </c:pt>
                <c:pt idx="76">
                  <c:v>741.67999</c:v>
                </c:pt>
                <c:pt idx="77">
                  <c:v>751.38575</c:v>
                </c:pt>
                <c:pt idx="78">
                  <c:v>761.09751</c:v>
                </c:pt>
                <c:pt idx="79">
                  <c:v>770.95691</c:v>
                </c:pt>
                <c:pt idx="80">
                  <c:v>781.08433</c:v>
                </c:pt>
                <c:pt idx="81">
                  <c:v>790.57089</c:v>
                </c:pt>
                <c:pt idx="82">
                  <c:v>800.35828</c:v>
                </c:pt>
                <c:pt idx="83">
                  <c:v>810.14278</c:v>
                </c:pt>
                <c:pt idx="84">
                  <c:v>819.93401</c:v>
                </c:pt>
                <c:pt idx="85">
                  <c:v>829.74196</c:v>
                </c:pt>
                <c:pt idx="86">
                  <c:v>839.56246</c:v>
                </c:pt>
                <c:pt idx="87">
                  <c:v>849.34604</c:v>
                </c:pt>
                <c:pt idx="88">
                  <c:v>859.15864</c:v>
                </c:pt>
                <c:pt idx="89">
                  <c:v>868.93975</c:v>
                </c:pt>
                <c:pt idx="90">
                  <c:v>878.75721</c:v>
                </c:pt>
                <c:pt idx="91">
                  <c:v>888.58987</c:v>
                </c:pt>
                <c:pt idx="92">
                  <c:v>898.35823</c:v>
                </c:pt>
                <c:pt idx="93">
                  <c:v>908.17744</c:v>
                </c:pt>
                <c:pt idx="94">
                  <c:v>917.95526</c:v>
                </c:pt>
                <c:pt idx="95">
                  <c:v>927.74775</c:v>
                </c:pt>
                <c:pt idx="96">
                  <c:v>937.5302</c:v>
                </c:pt>
                <c:pt idx="97">
                  <c:v>947.35964</c:v>
                </c:pt>
                <c:pt idx="98">
                  <c:v>957.19772</c:v>
                </c:pt>
                <c:pt idx="99">
                  <c:v>966.98613</c:v>
                </c:pt>
                <c:pt idx="100">
                  <c:v>976.8628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307937779734</c:v>
                </c:pt>
                <c:pt idx="1">
                  <c:v>0.0518011259522782</c:v>
                </c:pt>
                <c:pt idx="2">
                  <c:v>0.102595576988842</c:v>
                </c:pt>
                <c:pt idx="3">
                  <c:v>0.156276206736047</c:v>
                </c:pt>
                <c:pt idx="4">
                  <c:v>0.209648015066647</c:v>
                </c:pt>
                <c:pt idx="5">
                  <c:v>0.261245714266147</c:v>
                </c:pt>
                <c:pt idx="6">
                  <c:v>0.315000570247422</c:v>
                </c:pt>
                <c:pt idx="7">
                  <c:v>0.367799694344478</c:v>
                </c:pt>
                <c:pt idx="8">
                  <c:v>0.419251659181765</c:v>
                </c:pt>
                <c:pt idx="9">
                  <c:v>0.471569835446277</c:v>
                </c:pt>
                <c:pt idx="10">
                  <c:v>0.521706955977442</c:v>
                </c:pt>
                <c:pt idx="11">
                  <c:v>0.56261251687725</c:v>
                </c:pt>
                <c:pt idx="12">
                  <c:v>0.588605850965746</c:v>
                </c:pt>
                <c:pt idx="13">
                  <c:v>0.600888160194969</c:v>
                </c:pt>
                <c:pt idx="14">
                  <c:v>0.6055450102109</c:v>
                </c:pt>
                <c:pt idx="15">
                  <c:v>0.608154524068064</c:v>
                </c:pt>
                <c:pt idx="16">
                  <c:v>0.60956078205802</c:v>
                </c:pt>
                <c:pt idx="17">
                  <c:v>0.610771395663289</c:v>
                </c:pt>
                <c:pt idx="18">
                  <c:v>0.611870734721806</c:v>
                </c:pt>
                <c:pt idx="19">
                  <c:v>0.613337940871875</c:v>
                </c:pt>
                <c:pt idx="20">
                  <c:v>0.613962861435261</c:v>
                </c:pt>
                <c:pt idx="21">
                  <c:v>0.615331399215352</c:v>
                </c:pt>
                <c:pt idx="22">
                  <c:v>0.615708066193437</c:v>
                </c:pt>
                <c:pt idx="23">
                  <c:v>0.616811077963278</c:v>
                </c:pt>
                <c:pt idx="24">
                  <c:v>0.617305490425425</c:v>
                </c:pt>
                <c:pt idx="25">
                  <c:v>0.617887913587632</c:v>
                </c:pt>
                <c:pt idx="26">
                  <c:v>0.619133174487176</c:v>
                </c:pt>
                <c:pt idx="27">
                  <c:v>0.61932808651093</c:v>
                </c:pt>
                <c:pt idx="28">
                  <c:v>0.620343114288903</c:v>
                </c:pt>
                <c:pt idx="29">
                  <c:v>0.620479943183118</c:v>
                </c:pt>
                <c:pt idx="30">
                  <c:v>0.621635016265173</c:v>
                </c:pt>
                <c:pt idx="31">
                  <c:v>0.622115613217031</c:v>
                </c:pt>
                <c:pt idx="32">
                  <c:v>0.622253029001739</c:v>
                </c:pt>
                <c:pt idx="33">
                  <c:v>0.623344153227489</c:v>
                </c:pt>
                <c:pt idx="34">
                  <c:v>0.623521362695892</c:v>
                </c:pt>
                <c:pt idx="35">
                  <c:v>0.624300009701048</c:v>
                </c:pt>
                <c:pt idx="36">
                  <c:v>0.625010933785023</c:v>
                </c:pt>
                <c:pt idx="37">
                  <c:v>0.624892362134399</c:v>
                </c:pt>
                <c:pt idx="38">
                  <c:v>0.625475664508894</c:v>
                </c:pt>
                <c:pt idx="39">
                  <c:v>0.626148958880602</c:v>
                </c:pt>
                <c:pt idx="40">
                  <c:v>0.627260286613607</c:v>
                </c:pt>
                <c:pt idx="41">
                  <c:v>0.62738947162043</c:v>
                </c:pt>
                <c:pt idx="42">
                  <c:v>0.627528638572171</c:v>
                </c:pt>
                <c:pt idx="43">
                  <c:v>0.627966322003382</c:v>
                </c:pt>
                <c:pt idx="44">
                  <c:v>0.628942809611191</c:v>
                </c:pt>
                <c:pt idx="45">
                  <c:v>0.628912883348332</c:v>
                </c:pt>
                <c:pt idx="46">
                  <c:v>0.629741631903079</c:v>
                </c:pt>
                <c:pt idx="47">
                  <c:v>0.629661681209569</c:v>
                </c:pt>
                <c:pt idx="48">
                  <c:v>0.629841591685444</c:v>
                </c:pt>
                <c:pt idx="49">
                  <c:v>0.630602064425285</c:v>
                </c:pt>
                <c:pt idx="50">
                  <c:v>0.630932698612515</c:v>
                </c:pt>
                <c:pt idx="51">
                  <c:v>0.631855840871182</c:v>
                </c:pt>
                <c:pt idx="52">
                  <c:v>0.632006545274159</c:v>
                </c:pt>
                <c:pt idx="53">
                  <c:v>0.632207568363356</c:v>
                </c:pt>
                <c:pt idx="54">
                  <c:v>0.632569651695278</c:v>
                </c:pt>
                <c:pt idx="55">
                  <c:v>0.63265015690063</c:v>
                </c:pt>
                <c:pt idx="56">
                  <c:v>0.632670285603293</c:v>
                </c:pt>
                <c:pt idx="57">
                  <c:v>0.632952188336856</c:v>
                </c:pt>
                <c:pt idx="58">
                  <c:v>0.633294752172638</c:v>
                </c:pt>
                <c:pt idx="59">
                  <c:v>0.633466138388011</c:v>
                </c:pt>
                <c:pt idx="60">
                  <c:v>0.633516559338948</c:v>
                </c:pt>
                <c:pt idx="61">
                  <c:v>0.633677946842065</c:v>
                </c:pt>
                <c:pt idx="62">
                  <c:v>0.633788936526465</c:v>
                </c:pt>
                <c:pt idx="63">
                  <c:v>0.634223085203993</c:v>
                </c:pt>
                <c:pt idx="64">
                  <c:v>0.634475702328483</c:v>
                </c:pt>
                <c:pt idx="65">
                  <c:v>0.634011003393219</c:v>
                </c:pt>
                <c:pt idx="66">
                  <c:v>0.63461723384973</c:v>
                </c:pt>
                <c:pt idx="67">
                  <c:v>0.634111981462308</c:v>
                </c:pt>
                <c:pt idx="68">
                  <c:v>0.634475702328483</c:v>
                </c:pt>
                <c:pt idx="69">
                  <c:v>0.634556571685271</c:v>
                </c:pt>
                <c:pt idx="70">
                  <c:v>0.634415060455605</c:v>
                </c:pt>
                <c:pt idx="71">
                  <c:v>0.634647568194042</c:v>
                </c:pt>
                <c:pt idx="72">
                  <c:v>0.63461723384973</c:v>
                </c:pt>
                <c:pt idx="73">
                  <c:v>0.634101882569861</c:v>
                </c:pt>
                <c:pt idx="74">
                  <c:v>0.634324113946309</c:v>
                </c:pt>
                <c:pt idx="75">
                  <c:v>0.634546462170164</c:v>
                </c:pt>
                <c:pt idx="76">
                  <c:v>0.634192781287844</c:v>
                </c:pt>
                <c:pt idx="77">
                  <c:v>0.634142279587231</c:v>
                </c:pt>
                <c:pt idx="78">
                  <c:v>0.633930238303418</c:v>
                </c:pt>
                <c:pt idx="79">
                  <c:v>0.634182680465111</c:v>
                </c:pt>
                <c:pt idx="80">
                  <c:v>0.634223085203993</c:v>
                </c:pt>
                <c:pt idx="81">
                  <c:v>0.633869674613345</c:v>
                </c:pt>
                <c:pt idx="82">
                  <c:v>0.633476222096633</c:v>
                </c:pt>
                <c:pt idx="83">
                  <c:v>0.632952188336856</c:v>
                </c:pt>
                <c:pt idx="84">
                  <c:v>0.633355233482152</c:v>
                </c:pt>
                <c:pt idx="85">
                  <c:v>0.633345152662236</c:v>
                </c:pt>
                <c:pt idx="86">
                  <c:v>0.633163739051863</c:v>
                </c:pt>
                <c:pt idx="87">
                  <c:v>0.633113360215146</c:v>
                </c:pt>
                <c:pt idx="88">
                  <c:v>0.632308115875918</c:v>
                </c:pt>
                <c:pt idx="89">
                  <c:v>0.632458982126172</c:v>
                </c:pt>
                <c:pt idx="90">
                  <c:v>0.631966352161921</c:v>
                </c:pt>
                <c:pt idx="91">
                  <c:v>0.631896023440923</c:v>
                </c:pt>
                <c:pt idx="92">
                  <c:v>0.632489161855469</c:v>
                </c:pt>
                <c:pt idx="93">
                  <c:v>0.631805618048713</c:v>
                </c:pt>
                <c:pt idx="94">
                  <c:v>0.631444190425055</c:v>
                </c:pt>
                <c:pt idx="95">
                  <c:v>0.630932698612515</c:v>
                </c:pt>
                <c:pt idx="96">
                  <c:v>0.630722264961477</c:v>
                </c:pt>
                <c:pt idx="97">
                  <c:v>0.630662160397846</c:v>
                </c:pt>
                <c:pt idx="98">
                  <c:v>0.631012891515191</c:v>
                </c:pt>
                <c:pt idx="99">
                  <c:v>0.630441850486799</c:v>
                </c:pt>
                <c:pt idx="100">
                  <c:v>0.6307022291522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9152128"/>
        <c:axId val="14413158"/>
      </c:scatterChart>
      <c:valAx>
        <c:axId val="591521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13158"/>
        <c:crossesAt val="0"/>
        <c:crossBetween val="midCat"/>
      </c:valAx>
      <c:valAx>
        <c:axId val="1441315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521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944</c:v>
                </c:pt>
                <c:pt idx="1">
                  <c:v>9.266857</c:v>
                </c:pt>
                <c:pt idx="2">
                  <c:v>19.761722</c:v>
                </c:pt>
                <c:pt idx="3">
                  <c:v>28.825077</c:v>
                </c:pt>
                <c:pt idx="4">
                  <c:v>38.597405</c:v>
                </c:pt>
                <c:pt idx="5">
                  <c:v>48.354108</c:v>
                </c:pt>
                <c:pt idx="6">
                  <c:v>58.150321</c:v>
                </c:pt>
                <c:pt idx="7">
                  <c:v>67.909885</c:v>
                </c:pt>
                <c:pt idx="8">
                  <c:v>77.704024</c:v>
                </c:pt>
                <c:pt idx="9">
                  <c:v>87.48476</c:v>
                </c:pt>
                <c:pt idx="10">
                  <c:v>97.267134</c:v>
                </c:pt>
                <c:pt idx="11">
                  <c:v>107.03264</c:v>
                </c:pt>
                <c:pt idx="12">
                  <c:v>116.86598</c:v>
                </c:pt>
                <c:pt idx="13">
                  <c:v>127.11109</c:v>
                </c:pt>
                <c:pt idx="14">
                  <c:v>136.82249</c:v>
                </c:pt>
                <c:pt idx="15">
                  <c:v>146.13701</c:v>
                </c:pt>
                <c:pt idx="16">
                  <c:v>155.89673</c:v>
                </c:pt>
                <c:pt idx="17">
                  <c:v>165.68015</c:v>
                </c:pt>
                <c:pt idx="18">
                  <c:v>175.75552</c:v>
                </c:pt>
                <c:pt idx="19">
                  <c:v>185.2438</c:v>
                </c:pt>
                <c:pt idx="20">
                  <c:v>195.05227</c:v>
                </c:pt>
                <c:pt idx="21">
                  <c:v>204.837</c:v>
                </c:pt>
                <c:pt idx="22">
                  <c:v>214.57972</c:v>
                </c:pt>
                <c:pt idx="23">
                  <c:v>224.36261</c:v>
                </c:pt>
                <c:pt idx="24">
                  <c:v>234.16725</c:v>
                </c:pt>
                <c:pt idx="25">
                  <c:v>243.95061</c:v>
                </c:pt>
                <c:pt idx="26">
                  <c:v>253.69211</c:v>
                </c:pt>
                <c:pt idx="27">
                  <c:v>263.51809</c:v>
                </c:pt>
                <c:pt idx="28">
                  <c:v>273.31125</c:v>
                </c:pt>
                <c:pt idx="29">
                  <c:v>283.05467</c:v>
                </c:pt>
                <c:pt idx="30">
                  <c:v>292.81186</c:v>
                </c:pt>
                <c:pt idx="31">
                  <c:v>302.61687</c:v>
                </c:pt>
                <c:pt idx="32">
                  <c:v>312.38916</c:v>
                </c:pt>
                <c:pt idx="33">
                  <c:v>322.18046</c:v>
                </c:pt>
                <c:pt idx="34">
                  <c:v>331.94407</c:v>
                </c:pt>
                <c:pt idx="35">
                  <c:v>341.74831</c:v>
                </c:pt>
                <c:pt idx="36">
                  <c:v>351.56199</c:v>
                </c:pt>
                <c:pt idx="37">
                  <c:v>361.32167</c:v>
                </c:pt>
                <c:pt idx="38">
                  <c:v>371.14081</c:v>
                </c:pt>
                <c:pt idx="39">
                  <c:v>381.09351</c:v>
                </c:pt>
                <c:pt idx="40">
                  <c:v>390.76968</c:v>
                </c:pt>
                <c:pt idx="41">
                  <c:v>400.48794</c:v>
                </c:pt>
                <c:pt idx="42">
                  <c:v>410.31512</c:v>
                </c:pt>
                <c:pt idx="43">
                  <c:v>420.24232</c:v>
                </c:pt>
                <c:pt idx="44">
                  <c:v>429.90193</c:v>
                </c:pt>
                <c:pt idx="45">
                  <c:v>439.67882</c:v>
                </c:pt>
                <c:pt idx="46">
                  <c:v>449.4942</c:v>
                </c:pt>
                <c:pt idx="47">
                  <c:v>459.30865</c:v>
                </c:pt>
                <c:pt idx="48">
                  <c:v>469.07588</c:v>
                </c:pt>
                <c:pt idx="49">
                  <c:v>478.91761</c:v>
                </c:pt>
                <c:pt idx="50">
                  <c:v>488.78343</c:v>
                </c:pt>
                <c:pt idx="51">
                  <c:v>496.89595</c:v>
                </c:pt>
                <c:pt idx="52">
                  <c:v>506.66384</c:v>
                </c:pt>
                <c:pt idx="53">
                  <c:v>516.4822</c:v>
                </c:pt>
                <c:pt idx="54">
                  <c:v>526.24363</c:v>
                </c:pt>
                <c:pt idx="55">
                  <c:v>536.0321</c:v>
                </c:pt>
                <c:pt idx="56">
                  <c:v>545.84377</c:v>
                </c:pt>
                <c:pt idx="57">
                  <c:v>555.62612</c:v>
                </c:pt>
                <c:pt idx="58">
                  <c:v>565.37932</c:v>
                </c:pt>
                <c:pt idx="59">
                  <c:v>575.18565</c:v>
                </c:pt>
                <c:pt idx="60">
                  <c:v>584.97235</c:v>
                </c:pt>
                <c:pt idx="61">
                  <c:v>594.74666</c:v>
                </c:pt>
                <c:pt idx="62">
                  <c:v>604.55691</c:v>
                </c:pt>
                <c:pt idx="63">
                  <c:v>614.35222</c:v>
                </c:pt>
                <c:pt idx="64">
                  <c:v>624.14192</c:v>
                </c:pt>
                <c:pt idx="65">
                  <c:v>633.90143</c:v>
                </c:pt>
                <c:pt idx="66">
                  <c:v>643.54894</c:v>
                </c:pt>
                <c:pt idx="67">
                  <c:v>653.48091</c:v>
                </c:pt>
                <c:pt idx="68">
                  <c:v>663.28001</c:v>
                </c:pt>
                <c:pt idx="69">
                  <c:v>673.13869</c:v>
                </c:pt>
                <c:pt idx="70">
                  <c:v>682.97281</c:v>
                </c:pt>
                <c:pt idx="71">
                  <c:v>692.64893</c:v>
                </c:pt>
                <c:pt idx="72">
                  <c:v>702.45233</c:v>
                </c:pt>
                <c:pt idx="73">
                  <c:v>712.21508</c:v>
                </c:pt>
                <c:pt idx="74">
                  <c:v>722.02432</c:v>
                </c:pt>
                <c:pt idx="75">
                  <c:v>731.81166</c:v>
                </c:pt>
                <c:pt idx="76">
                  <c:v>741.67999</c:v>
                </c:pt>
                <c:pt idx="77">
                  <c:v>751.38575</c:v>
                </c:pt>
                <c:pt idx="78">
                  <c:v>761.09751</c:v>
                </c:pt>
                <c:pt idx="79">
                  <c:v>770.95691</c:v>
                </c:pt>
                <c:pt idx="80">
                  <c:v>781.08433</c:v>
                </c:pt>
                <c:pt idx="81">
                  <c:v>790.57089</c:v>
                </c:pt>
                <c:pt idx="82">
                  <c:v>800.35828</c:v>
                </c:pt>
                <c:pt idx="83">
                  <c:v>810.14278</c:v>
                </c:pt>
                <c:pt idx="84">
                  <c:v>819.93401</c:v>
                </c:pt>
                <c:pt idx="85">
                  <c:v>829.74196</c:v>
                </c:pt>
                <c:pt idx="86">
                  <c:v>839.56246</c:v>
                </c:pt>
                <c:pt idx="87">
                  <c:v>849.34604</c:v>
                </c:pt>
                <c:pt idx="88">
                  <c:v>859.15864</c:v>
                </c:pt>
                <c:pt idx="89">
                  <c:v>868.93975</c:v>
                </c:pt>
                <c:pt idx="90">
                  <c:v>878.75721</c:v>
                </c:pt>
                <c:pt idx="91">
                  <c:v>888.58987</c:v>
                </c:pt>
                <c:pt idx="92">
                  <c:v>898.35823</c:v>
                </c:pt>
                <c:pt idx="93">
                  <c:v>908.17744</c:v>
                </c:pt>
                <c:pt idx="94">
                  <c:v>917.95526</c:v>
                </c:pt>
                <c:pt idx="95">
                  <c:v>927.74775</c:v>
                </c:pt>
                <c:pt idx="96">
                  <c:v>937.5302</c:v>
                </c:pt>
                <c:pt idx="97">
                  <c:v>947.35964</c:v>
                </c:pt>
                <c:pt idx="98">
                  <c:v>957.19772</c:v>
                </c:pt>
                <c:pt idx="99">
                  <c:v>966.98613</c:v>
                </c:pt>
                <c:pt idx="100">
                  <c:v>976.8628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6</c:v>
                </c:pt>
                <c:pt idx="1">
                  <c:v>116.5</c:v>
                </c:pt>
                <c:pt idx="2">
                  <c:v>114</c:v>
                </c:pt>
                <c:pt idx="3">
                  <c:v>109</c:v>
                </c:pt>
                <c:pt idx="4">
                  <c:v>105</c:v>
                </c:pt>
                <c:pt idx="5">
                  <c:v>103</c:v>
                </c:pt>
                <c:pt idx="6">
                  <c:v>102</c:v>
                </c:pt>
                <c:pt idx="7">
                  <c:v>102.5</c:v>
                </c:pt>
                <c:pt idx="8">
                  <c:v>103</c:v>
                </c:pt>
                <c:pt idx="9">
                  <c:v>104</c:v>
                </c:pt>
                <c:pt idx="10">
                  <c:v>104</c:v>
                </c:pt>
                <c:pt idx="11">
                  <c:v>104</c:v>
                </c:pt>
                <c:pt idx="12">
                  <c:v>105</c:v>
                </c:pt>
                <c:pt idx="13">
                  <c:v>107</c:v>
                </c:pt>
                <c:pt idx="14">
                  <c:v>107</c:v>
                </c:pt>
                <c:pt idx="15">
                  <c:v>108</c:v>
                </c:pt>
                <c:pt idx="16">
                  <c:v>109.5</c:v>
                </c:pt>
                <c:pt idx="17">
                  <c:v>110.5</c:v>
                </c:pt>
                <c:pt idx="18">
                  <c:v>111.5</c:v>
                </c:pt>
                <c:pt idx="19">
                  <c:v>112</c:v>
                </c:pt>
                <c:pt idx="20">
                  <c:v>113</c:v>
                </c:pt>
                <c:pt idx="21">
                  <c:v>114</c:v>
                </c:pt>
                <c:pt idx="22">
                  <c:v>115</c:v>
                </c:pt>
                <c:pt idx="23">
                  <c:v>116</c:v>
                </c:pt>
                <c:pt idx="24">
                  <c:v>117</c:v>
                </c:pt>
                <c:pt idx="25">
                  <c:v>118</c:v>
                </c:pt>
                <c:pt idx="26">
                  <c:v>119</c:v>
                </c:pt>
                <c:pt idx="27">
                  <c:v>119</c:v>
                </c:pt>
                <c:pt idx="28">
                  <c:v>120</c:v>
                </c:pt>
                <c:pt idx="29">
                  <c:v>121</c:v>
                </c:pt>
                <c:pt idx="30">
                  <c:v>122</c:v>
                </c:pt>
                <c:pt idx="31">
                  <c:v>122.5</c:v>
                </c:pt>
                <c:pt idx="32">
                  <c:v>123</c:v>
                </c:pt>
                <c:pt idx="33">
                  <c:v>124</c:v>
                </c:pt>
                <c:pt idx="34">
                  <c:v>125</c:v>
                </c:pt>
                <c:pt idx="35">
                  <c:v>125</c:v>
                </c:pt>
                <c:pt idx="36">
                  <c:v>126</c:v>
                </c:pt>
                <c:pt idx="37">
                  <c:v>127</c:v>
                </c:pt>
                <c:pt idx="38">
                  <c:v>127</c:v>
                </c:pt>
                <c:pt idx="39">
                  <c:v>127</c:v>
                </c:pt>
                <c:pt idx="40">
                  <c:v>128</c:v>
                </c:pt>
                <c:pt idx="41">
                  <c:v>129</c:v>
                </c:pt>
                <c:pt idx="42">
                  <c:v>129.5</c:v>
                </c:pt>
                <c:pt idx="43">
                  <c:v>130</c:v>
                </c:pt>
                <c:pt idx="44">
                  <c:v>131</c:v>
                </c:pt>
                <c:pt idx="45">
                  <c:v>131</c:v>
                </c:pt>
                <c:pt idx="46">
                  <c:v>132</c:v>
                </c:pt>
                <c:pt idx="47">
                  <c:v>132</c:v>
                </c:pt>
                <c:pt idx="48">
                  <c:v>133</c:v>
                </c:pt>
                <c:pt idx="49">
                  <c:v>133</c:v>
                </c:pt>
                <c:pt idx="50">
                  <c:v>134</c:v>
                </c:pt>
                <c:pt idx="51">
                  <c:v>134</c:v>
                </c:pt>
                <c:pt idx="52">
                  <c:v>135</c:v>
                </c:pt>
                <c:pt idx="53">
                  <c:v>135</c:v>
                </c:pt>
                <c:pt idx="54">
                  <c:v>136</c:v>
                </c:pt>
                <c:pt idx="55">
                  <c:v>136</c:v>
                </c:pt>
                <c:pt idx="56">
                  <c:v>137</c:v>
                </c:pt>
                <c:pt idx="57">
                  <c:v>137</c:v>
                </c:pt>
                <c:pt idx="58">
                  <c:v>138</c:v>
                </c:pt>
                <c:pt idx="59">
                  <c:v>138</c:v>
                </c:pt>
                <c:pt idx="60">
                  <c:v>138</c:v>
                </c:pt>
                <c:pt idx="61">
                  <c:v>138</c:v>
                </c:pt>
                <c:pt idx="62">
                  <c:v>139.5</c:v>
                </c:pt>
                <c:pt idx="63">
                  <c:v>140</c:v>
                </c:pt>
                <c:pt idx="64">
                  <c:v>141</c:v>
                </c:pt>
                <c:pt idx="65">
                  <c:v>141</c:v>
                </c:pt>
                <c:pt idx="66">
                  <c:v>141</c:v>
                </c:pt>
                <c:pt idx="67">
                  <c:v>142</c:v>
                </c:pt>
                <c:pt idx="68">
                  <c:v>142</c:v>
                </c:pt>
                <c:pt idx="69">
                  <c:v>142.5</c:v>
                </c:pt>
                <c:pt idx="70">
                  <c:v>143</c:v>
                </c:pt>
                <c:pt idx="71">
                  <c:v>143</c:v>
                </c:pt>
                <c:pt idx="72">
                  <c:v>144</c:v>
                </c:pt>
                <c:pt idx="73">
                  <c:v>144</c:v>
                </c:pt>
                <c:pt idx="74">
                  <c:v>145</c:v>
                </c:pt>
                <c:pt idx="75">
                  <c:v>145</c:v>
                </c:pt>
                <c:pt idx="76">
                  <c:v>145</c:v>
                </c:pt>
                <c:pt idx="77">
                  <c:v>145.5</c:v>
                </c:pt>
                <c:pt idx="78">
                  <c:v>146</c:v>
                </c:pt>
                <c:pt idx="79">
                  <c:v>146</c:v>
                </c:pt>
                <c:pt idx="80">
                  <c:v>147</c:v>
                </c:pt>
                <c:pt idx="81">
                  <c:v>147</c:v>
                </c:pt>
                <c:pt idx="82">
                  <c:v>147</c:v>
                </c:pt>
                <c:pt idx="83">
                  <c:v>146</c:v>
                </c:pt>
                <c:pt idx="84">
                  <c:v>147</c:v>
                </c:pt>
                <c:pt idx="85">
                  <c:v>148</c:v>
                </c:pt>
                <c:pt idx="86">
                  <c:v>149</c:v>
                </c:pt>
                <c:pt idx="87">
                  <c:v>149</c:v>
                </c:pt>
                <c:pt idx="88">
                  <c:v>149.5</c:v>
                </c:pt>
                <c:pt idx="89">
                  <c:v>150</c:v>
                </c:pt>
                <c:pt idx="90">
                  <c:v>151</c:v>
                </c:pt>
                <c:pt idx="91">
                  <c:v>151</c:v>
                </c:pt>
                <c:pt idx="92">
                  <c:v>151</c:v>
                </c:pt>
                <c:pt idx="93">
                  <c:v>150</c:v>
                </c:pt>
                <c:pt idx="94">
                  <c:v>151</c:v>
                </c:pt>
                <c:pt idx="95">
                  <c:v>152</c:v>
                </c:pt>
                <c:pt idx="96">
                  <c:v>152.5</c:v>
                </c:pt>
                <c:pt idx="97">
                  <c:v>153</c:v>
                </c:pt>
                <c:pt idx="98">
                  <c:v>153</c:v>
                </c:pt>
                <c:pt idx="99">
                  <c:v>153</c:v>
                </c:pt>
                <c:pt idx="100">
                  <c:v>154</c:v>
                </c:pt>
              </c:numCache>
            </c:numRef>
          </c:yVal>
          <c:smooth val="0"/>
        </c:ser>
        <c:axId val="8187777"/>
        <c:axId val="94402912"/>
      </c:scatterChart>
      <c:valAx>
        <c:axId val="818777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02912"/>
        <c:crossesAt val="1"/>
        <c:crossBetween val="midCat"/>
      </c:valAx>
      <c:valAx>
        <c:axId val="9440291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77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377</c:v>
                </c:pt>
                <c:pt idx="1">
                  <c:v>51</c:v>
                </c:pt>
                <c:pt idx="2">
                  <c:v>60.13</c:v>
                </c:pt>
                <c:pt idx="3">
                  <c:v>65.64</c:v>
                </c:pt>
                <c:pt idx="4">
                  <c:v>70.01</c:v>
                </c:pt>
                <c:pt idx="5">
                  <c:v>73.19</c:v>
                </c:pt>
                <c:pt idx="6">
                  <c:v>75.86</c:v>
                </c:pt>
                <c:pt idx="7">
                  <c:v>78.1</c:v>
                </c:pt>
                <c:pt idx="8">
                  <c:v>80.09</c:v>
                </c:pt>
                <c:pt idx="9">
                  <c:v>81.79</c:v>
                </c:pt>
                <c:pt idx="10">
                  <c:v>83.43</c:v>
                </c:pt>
                <c:pt idx="11">
                  <c:v>84.8599999999999</c:v>
                </c:pt>
                <c:pt idx="12">
                  <c:v>86.17</c:v>
                </c:pt>
                <c:pt idx="13">
                  <c:v>87.41</c:v>
                </c:pt>
                <c:pt idx="14">
                  <c:v>88.59</c:v>
                </c:pt>
                <c:pt idx="15">
                  <c:v>89.74</c:v>
                </c:pt>
                <c:pt idx="16">
                  <c:v>90.82</c:v>
                </c:pt>
                <c:pt idx="17">
                  <c:v>91.88</c:v>
                </c:pt>
                <c:pt idx="18">
                  <c:v>92.92</c:v>
                </c:pt>
                <c:pt idx="19">
                  <c:v>93.99</c:v>
                </c:pt>
                <c:pt idx="20">
                  <c:v>94.95</c:v>
                </c:pt>
                <c:pt idx="21">
                  <c:v>95.8899999999999</c:v>
                </c:pt>
                <c:pt idx="22">
                  <c:v>96.88</c:v>
                </c:pt>
                <c:pt idx="23">
                  <c:v>97.73</c:v>
                </c:pt>
                <c:pt idx="24">
                  <c:v>98.64</c:v>
                </c:pt>
                <c:pt idx="25">
                  <c:v>99.57</c:v>
                </c:pt>
                <c:pt idx="26">
                  <c:v>100.39</c:v>
                </c:pt>
                <c:pt idx="27">
                  <c:v>101.31</c:v>
                </c:pt>
                <c:pt idx="28">
                  <c:v>102.16</c:v>
                </c:pt>
                <c:pt idx="29">
                  <c:v>102.91</c:v>
                </c:pt>
                <c:pt idx="30">
                  <c:v>103.75</c:v>
                </c:pt>
                <c:pt idx="31">
                  <c:v>104.47</c:v>
                </c:pt>
                <c:pt idx="32">
                  <c:v>105.25</c:v>
                </c:pt>
                <c:pt idx="33">
                  <c:v>106.06</c:v>
                </c:pt>
                <c:pt idx="34">
                  <c:v>106.71</c:v>
                </c:pt>
                <c:pt idx="35">
                  <c:v>107.6</c:v>
                </c:pt>
                <c:pt idx="36">
                  <c:v>108.29</c:v>
                </c:pt>
                <c:pt idx="37">
                  <c:v>108.96</c:v>
                </c:pt>
                <c:pt idx="38">
                  <c:v>109.64</c:v>
                </c:pt>
                <c:pt idx="39">
                  <c:v>110.31</c:v>
                </c:pt>
                <c:pt idx="40">
                  <c:v>110.98</c:v>
                </c:pt>
                <c:pt idx="41">
                  <c:v>111.69</c:v>
                </c:pt>
                <c:pt idx="42">
                  <c:v>112.19</c:v>
                </c:pt>
                <c:pt idx="43">
                  <c:v>112.75</c:v>
                </c:pt>
                <c:pt idx="44">
                  <c:v>113.47</c:v>
                </c:pt>
                <c:pt idx="45">
                  <c:v>114.06</c:v>
                </c:pt>
                <c:pt idx="46">
                  <c:v>114.74</c:v>
                </c:pt>
                <c:pt idx="47">
                  <c:v>115.23</c:v>
                </c:pt>
                <c:pt idx="48">
                  <c:v>115.83</c:v>
                </c:pt>
                <c:pt idx="49">
                  <c:v>116.33</c:v>
                </c:pt>
                <c:pt idx="50">
                  <c:v>116.92</c:v>
                </c:pt>
                <c:pt idx="51">
                  <c:v>117.46</c:v>
                </c:pt>
                <c:pt idx="52">
                  <c:v>118.91</c:v>
                </c:pt>
                <c:pt idx="53">
                  <c:v>120.75</c:v>
                </c:pt>
                <c:pt idx="54">
                  <c:v>125.59</c:v>
                </c:pt>
                <c:pt idx="55">
                  <c:v>127.35</c:v>
                </c:pt>
                <c:pt idx="56">
                  <c:v>127.75</c:v>
                </c:pt>
                <c:pt idx="57">
                  <c:v>123.78</c:v>
                </c:pt>
                <c:pt idx="58">
                  <c:v>125.24</c:v>
                </c:pt>
                <c:pt idx="59">
                  <c:v>120.75</c:v>
                </c:pt>
                <c:pt idx="60">
                  <c:v>121.97</c:v>
                </c:pt>
                <c:pt idx="61">
                  <c:v>122.4</c:v>
                </c:pt>
                <c:pt idx="62">
                  <c:v>122.91</c:v>
                </c:pt>
                <c:pt idx="63">
                  <c:v>123.45</c:v>
                </c:pt>
                <c:pt idx="64">
                  <c:v>123.83</c:v>
                </c:pt>
                <c:pt idx="65">
                  <c:v>124.26</c:v>
                </c:pt>
                <c:pt idx="66">
                  <c:v>124.74</c:v>
                </c:pt>
                <c:pt idx="67">
                  <c:v>125.23</c:v>
                </c:pt>
                <c:pt idx="68">
                  <c:v>125.63</c:v>
                </c:pt>
                <c:pt idx="69">
                  <c:v>126.05</c:v>
                </c:pt>
                <c:pt idx="70">
                  <c:v>126.55</c:v>
                </c:pt>
                <c:pt idx="71">
                  <c:v>126.84</c:v>
                </c:pt>
                <c:pt idx="72">
                  <c:v>127.34</c:v>
                </c:pt>
                <c:pt idx="73">
                  <c:v>127.86</c:v>
                </c:pt>
                <c:pt idx="74">
                  <c:v>128.15</c:v>
                </c:pt>
                <c:pt idx="75">
                  <c:v>128.69</c:v>
                </c:pt>
                <c:pt idx="76">
                  <c:v>128.96</c:v>
                </c:pt>
                <c:pt idx="77">
                  <c:v>129.37</c:v>
                </c:pt>
                <c:pt idx="78">
                  <c:v>129.88</c:v>
                </c:pt>
                <c:pt idx="79">
                  <c:v>130.2</c:v>
                </c:pt>
                <c:pt idx="80">
                  <c:v>130.58</c:v>
                </c:pt>
                <c:pt idx="81">
                  <c:v>131.06</c:v>
                </c:pt>
                <c:pt idx="82">
                  <c:v>131.33</c:v>
                </c:pt>
                <c:pt idx="83">
                  <c:v>131.66</c:v>
                </c:pt>
                <c:pt idx="84">
                  <c:v>132.05</c:v>
                </c:pt>
                <c:pt idx="85">
                  <c:v>132.39</c:v>
                </c:pt>
                <c:pt idx="86">
                  <c:v>132.83</c:v>
                </c:pt>
                <c:pt idx="87">
                  <c:v>133.22</c:v>
                </c:pt>
                <c:pt idx="88">
                  <c:v>133.56</c:v>
                </c:pt>
                <c:pt idx="89">
                  <c:v>133.91</c:v>
                </c:pt>
                <c:pt idx="90">
                  <c:v>134.23</c:v>
                </c:pt>
                <c:pt idx="91">
                  <c:v>134.57</c:v>
                </c:pt>
                <c:pt idx="92">
                  <c:v>134.92</c:v>
                </c:pt>
                <c:pt idx="93">
                  <c:v>135.23</c:v>
                </c:pt>
                <c:pt idx="94">
                  <c:v>135.6</c:v>
                </c:pt>
                <c:pt idx="95">
                  <c:v>135.92</c:v>
                </c:pt>
                <c:pt idx="96">
                  <c:v>136.3</c:v>
                </c:pt>
                <c:pt idx="97">
                  <c:v>136.57</c:v>
                </c:pt>
                <c:pt idx="98">
                  <c:v>136.93</c:v>
                </c:pt>
                <c:pt idx="99">
                  <c:v>137.39</c:v>
                </c:pt>
                <c:pt idx="100">
                  <c:v>137.55</c:v>
                </c:pt>
              </c:numCache>
            </c:numRef>
          </c:yVal>
          <c:smooth val="0"/>
        </c:ser>
        <c:axId val="17148187"/>
        <c:axId val="9107813"/>
      </c:scatterChart>
      <c:valAx>
        <c:axId val="1714818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813"/>
        <c:crossesAt val="1"/>
        <c:crossBetween val="midCat"/>
      </c:valAx>
      <c:valAx>
        <c:axId val="910781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81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4.48114141446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14.481141414464</v>
      </c>
    </row>
    <row r="12" customFormat="false" ht="13.5" hidden="false" customHeight="false" outlineLevel="0" collapsed="false">
      <c r="A12" s="0" t="n">
        <v>30</v>
      </c>
      <c r="B12" s="0" t="n">
        <v>0.161138247372417</v>
      </c>
    </row>
    <row r="13" customFormat="false" ht="13.5" hidden="false" customHeight="false" outlineLevel="0" collapsed="false">
      <c r="A13" s="0" t="n">
        <v>150</v>
      </c>
      <c r="B13" s="0" t="n">
        <v>0.814350189848618</v>
      </c>
    </row>
    <row r="14" customFormat="false" ht="13.5" hidden="false" customHeight="false" outlineLevel="0" collapsed="false">
      <c r="A14" s="0" t="n">
        <v>100</v>
      </c>
      <c r="B14" s="0" t="n">
        <v>0.62074178809877</v>
      </c>
    </row>
    <row r="15" customFormat="false" ht="13.5" hidden="false" customHeight="false" outlineLevel="0" collapsed="false">
      <c r="A15" s="0" t="n">
        <v>500</v>
      </c>
      <c r="B15" s="0" t="n">
        <v>0.628030716017777</v>
      </c>
    </row>
    <row r="16" customFormat="false" ht="13.5" hidden="false" customHeight="false" outlineLevel="0" collapsed="false">
      <c r="A16" s="0" t="n">
        <v>2.076944</v>
      </c>
      <c r="B16" s="0" t="n">
        <v>0.0020307937779734</v>
      </c>
    </row>
    <row r="17" customFormat="false" ht="13.5" hidden="false" customHeight="false" outlineLevel="0" collapsed="false">
      <c r="A17" s="0" t="n">
        <v>9.266857</v>
      </c>
      <c r="B17" s="0" t="n">
        <v>0.0518011259522782</v>
      </c>
    </row>
    <row r="18" customFormat="false" ht="13.5" hidden="false" customHeight="false" outlineLevel="0" collapsed="false">
      <c r="A18" s="0" t="n">
        <v>19.761722</v>
      </c>
      <c r="B18" s="0" t="n">
        <v>0.102595576988842</v>
      </c>
    </row>
    <row r="19" customFormat="false" ht="13.5" hidden="false" customHeight="false" outlineLevel="0" collapsed="false">
      <c r="A19" s="0" t="n">
        <v>28.825077</v>
      </c>
      <c r="B19" s="0" t="n">
        <v>0.156276206736047</v>
      </c>
    </row>
    <row r="20" customFormat="false" ht="13.5" hidden="false" customHeight="false" outlineLevel="0" collapsed="false">
      <c r="A20" s="0" t="n">
        <v>38.597405</v>
      </c>
      <c r="B20" s="0" t="n">
        <v>0.209648015066647</v>
      </c>
    </row>
    <row r="21" customFormat="false" ht="13.5" hidden="false" customHeight="false" outlineLevel="0" collapsed="false">
      <c r="A21" s="0" t="n">
        <v>48.354108</v>
      </c>
      <c r="B21" s="0" t="n">
        <v>0.261245714266147</v>
      </c>
    </row>
    <row r="22" customFormat="false" ht="13.5" hidden="false" customHeight="false" outlineLevel="0" collapsed="false">
      <c r="A22" s="0" t="n">
        <v>58.150321</v>
      </c>
      <c r="B22" s="0" t="n">
        <v>0.315000570247422</v>
      </c>
    </row>
    <row r="23" customFormat="false" ht="13.5" hidden="false" customHeight="false" outlineLevel="0" collapsed="false">
      <c r="A23" s="0" t="n">
        <v>67.909885</v>
      </c>
      <c r="B23" s="0" t="n">
        <v>0.367799694344478</v>
      </c>
    </row>
    <row r="24" customFormat="false" ht="13.5" hidden="false" customHeight="false" outlineLevel="0" collapsed="false">
      <c r="A24" s="0" t="n">
        <v>77.704024</v>
      </c>
      <c r="B24" s="0" t="n">
        <v>0.419251659181765</v>
      </c>
    </row>
    <row r="25" customFormat="false" ht="13.5" hidden="false" customHeight="false" outlineLevel="0" collapsed="false">
      <c r="A25" s="0" t="n">
        <v>87.48476</v>
      </c>
      <c r="B25" s="0" t="n">
        <v>0.471569835446277</v>
      </c>
    </row>
    <row r="26" customFormat="false" ht="13.5" hidden="false" customHeight="false" outlineLevel="0" collapsed="false">
      <c r="A26" s="0" t="n">
        <v>97.267134</v>
      </c>
      <c r="B26" s="0" t="n">
        <v>0.521706955977442</v>
      </c>
    </row>
    <row r="27" customFormat="false" ht="13.5" hidden="false" customHeight="false" outlineLevel="0" collapsed="false">
      <c r="A27" s="0" t="n">
        <v>107.03264</v>
      </c>
      <c r="B27" s="0" t="n">
        <v>0.56261251687725</v>
      </c>
    </row>
    <row r="28" customFormat="false" ht="13.5" hidden="false" customHeight="false" outlineLevel="0" collapsed="false">
      <c r="A28" s="0" t="n">
        <v>116.86598</v>
      </c>
      <c r="B28" s="0" t="n">
        <v>0.588605850965746</v>
      </c>
    </row>
    <row r="29" customFormat="false" ht="13.5" hidden="false" customHeight="false" outlineLevel="0" collapsed="false">
      <c r="A29" s="0" t="n">
        <v>127.11109</v>
      </c>
      <c r="B29" s="0" t="n">
        <v>0.600888160194969</v>
      </c>
    </row>
    <row r="30" customFormat="false" ht="13.5" hidden="false" customHeight="false" outlineLevel="0" collapsed="false">
      <c r="A30" s="0" t="n">
        <v>136.82249</v>
      </c>
      <c r="B30" s="0" t="n">
        <v>0.6055450102109</v>
      </c>
    </row>
    <row r="31" customFormat="false" ht="13.5" hidden="false" customHeight="false" outlineLevel="0" collapsed="false">
      <c r="A31" s="0" t="n">
        <v>146.13701</v>
      </c>
      <c r="B31" s="0" t="n">
        <v>0.608154524068064</v>
      </c>
    </row>
    <row r="32" customFormat="false" ht="13.5" hidden="false" customHeight="false" outlineLevel="0" collapsed="false">
      <c r="A32" s="0" t="n">
        <v>155.89673</v>
      </c>
      <c r="B32" s="0" t="n">
        <v>0.60956078205802</v>
      </c>
    </row>
    <row r="33" customFormat="false" ht="13.5" hidden="false" customHeight="false" outlineLevel="0" collapsed="false">
      <c r="A33" s="0" t="n">
        <v>165.68015</v>
      </c>
      <c r="B33" s="0" t="n">
        <v>0.610771395663289</v>
      </c>
    </row>
    <row r="34" customFormat="false" ht="13.5" hidden="false" customHeight="false" outlineLevel="0" collapsed="false">
      <c r="A34" s="0" t="n">
        <v>175.75552</v>
      </c>
      <c r="B34" s="0" t="n">
        <v>0.611870734721806</v>
      </c>
    </row>
    <row r="35" customFormat="false" ht="13.5" hidden="false" customHeight="false" outlineLevel="0" collapsed="false">
      <c r="A35" s="0" t="n">
        <v>185.2438</v>
      </c>
      <c r="B35" s="0" t="n">
        <v>0.613337940871875</v>
      </c>
    </row>
    <row r="36" customFormat="false" ht="13.5" hidden="false" customHeight="false" outlineLevel="0" collapsed="false">
      <c r="A36" s="0" t="n">
        <v>195.05227</v>
      </c>
      <c r="B36" s="0" t="n">
        <v>0.613962861435261</v>
      </c>
    </row>
    <row r="37" customFormat="false" ht="13.5" hidden="false" customHeight="false" outlineLevel="0" collapsed="false">
      <c r="A37" s="0" t="n">
        <v>204.837</v>
      </c>
      <c r="B37" s="0" t="n">
        <v>0.615331399215352</v>
      </c>
    </row>
    <row r="38" customFormat="false" ht="13.5" hidden="false" customHeight="false" outlineLevel="0" collapsed="false">
      <c r="A38" s="0" t="n">
        <v>214.57972</v>
      </c>
      <c r="B38" s="0" t="n">
        <v>0.615708066193437</v>
      </c>
    </row>
    <row r="39" customFormat="false" ht="13.5" hidden="false" customHeight="false" outlineLevel="0" collapsed="false">
      <c r="A39" s="0" t="n">
        <v>224.36261</v>
      </c>
      <c r="B39" s="0" t="n">
        <v>0.616811077963278</v>
      </c>
    </row>
    <row r="40" customFormat="false" ht="13.5" hidden="false" customHeight="false" outlineLevel="0" collapsed="false">
      <c r="A40" s="0" t="n">
        <v>234.16725</v>
      </c>
      <c r="B40" s="0" t="n">
        <v>0.617305490425425</v>
      </c>
    </row>
    <row r="41" customFormat="false" ht="13.5" hidden="false" customHeight="false" outlineLevel="0" collapsed="false">
      <c r="A41" s="0" t="n">
        <v>243.95061</v>
      </c>
      <c r="B41" s="0" t="n">
        <v>0.617887913587632</v>
      </c>
    </row>
    <row r="42" customFormat="false" ht="13.5" hidden="false" customHeight="false" outlineLevel="0" collapsed="false">
      <c r="A42" s="0" t="n">
        <v>253.69211</v>
      </c>
      <c r="B42" s="0" t="n">
        <v>0.619133174487176</v>
      </c>
    </row>
    <row r="43" customFormat="false" ht="13.5" hidden="false" customHeight="false" outlineLevel="0" collapsed="false">
      <c r="A43" s="0" t="n">
        <v>263.51809</v>
      </c>
      <c r="B43" s="0" t="n">
        <v>0.61932808651093</v>
      </c>
    </row>
    <row r="44" customFormat="false" ht="13.5" hidden="false" customHeight="false" outlineLevel="0" collapsed="false">
      <c r="A44" s="0" t="n">
        <v>273.31125</v>
      </c>
      <c r="B44" s="0" t="n">
        <v>0.620343114288903</v>
      </c>
    </row>
    <row r="45" customFormat="false" ht="13.5" hidden="false" customHeight="false" outlineLevel="0" collapsed="false">
      <c r="A45" s="0" t="n">
        <v>283.05467</v>
      </c>
      <c r="B45" s="0" t="n">
        <v>0.620479943183118</v>
      </c>
    </row>
    <row r="46" customFormat="false" ht="13.5" hidden="false" customHeight="false" outlineLevel="0" collapsed="false">
      <c r="A46" s="0" t="n">
        <v>292.81186</v>
      </c>
      <c r="B46" s="0" t="n">
        <v>0.621635016265173</v>
      </c>
    </row>
    <row r="47" customFormat="false" ht="13.5" hidden="false" customHeight="false" outlineLevel="0" collapsed="false">
      <c r="A47" s="0" t="n">
        <v>302.61687</v>
      </c>
      <c r="B47" s="0" t="n">
        <v>0.622115613217031</v>
      </c>
    </row>
    <row r="48" customFormat="false" ht="13.5" hidden="false" customHeight="false" outlineLevel="0" collapsed="false">
      <c r="A48" s="0" t="n">
        <v>312.38916</v>
      </c>
      <c r="B48" s="0" t="n">
        <v>0.622253029001739</v>
      </c>
    </row>
    <row r="49" customFormat="false" ht="13.5" hidden="false" customHeight="false" outlineLevel="0" collapsed="false">
      <c r="A49" s="0" t="n">
        <v>322.18046</v>
      </c>
      <c r="B49" s="0" t="n">
        <v>0.623344153227489</v>
      </c>
    </row>
    <row r="50" customFormat="false" ht="13.5" hidden="false" customHeight="false" outlineLevel="0" collapsed="false">
      <c r="A50" s="0" t="n">
        <v>331.94407</v>
      </c>
      <c r="B50" s="0" t="n">
        <v>0.623521362695892</v>
      </c>
    </row>
    <row r="51" customFormat="false" ht="13.5" hidden="false" customHeight="false" outlineLevel="0" collapsed="false">
      <c r="A51" s="0" t="n">
        <v>341.74831</v>
      </c>
      <c r="B51" s="0" t="n">
        <v>0.624300009701048</v>
      </c>
    </row>
    <row r="52" customFormat="false" ht="13.5" hidden="false" customHeight="false" outlineLevel="0" collapsed="false">
      <c r="A52" s="0" t="n">
        <v>351.56199</v>
      </c>
      <c r="B52" s="0" t="n">
        <v>0.625010933785023</v>
      </c>
    </row>
    <row r="53" customFormat="false" ht="13.5" hidden="false" customHeight="false" outlineLevel="0" collapsed="false">
      <c r="A53" s="0" t="n">
        <v>361.32167</v>
      </c>
      <c r="B53" s="0" t="n">
        <v>0.624892362134399</v>
      </c>
    </row>
    <row r="54" customFormat="false" ht="13.5" hidden="false" customHeight="false" outlineLevel="0" collapsed="false">
      <c r="A54" s="0" t="n">
        <v>371.14081</v>
      </c>
      <c r="B54" s="0" t="n">
        <v>0.625475664508894</v>
      </c>
    </row>
    <row r="55" customFormat="false" ht="13.5" hidden="false" customHeight="false" outlineLevel="0" collapsed="false">
      <c r="A55" s="0" t="n">
        <v>381.09351</v>
      </c>
      <c r="B55" s="0" t="n">
        <v>0.626148958880602</v>
      </c>
    </row>
    <row r="56" customFormat="false" ht="13.5" hidden="false" customHeight="false" outlineLevel="0" collapsed="false">
      <c r="A56" s="0" t="n">
        <v>390.76968</v>
      </c>
      <c r="B56" s="0" t="n">
        <v>0.627260286613607</v>
      </c>
    </row>
    <row r="57" customFormat="false" ht="13.5" hidden="false" customHeight="false" outlineLevel="0" collapsed="false">
      <c r="A57" s="0" t="n">
        <v>400.48794</v>
      </c>
      <c r="B57" s="0" t="n">
        <v>0.62738947162043</v>
      </c>
    </row>
    <row r="58" customFormat="false" ht="13.5" hidden="false" customHeight="false" outlineLevel="0" collapsed="false">
      <c r="A58" s="0" t="n">
        <v>410.31512</v>
      </c>
      <c r="B58" s="0" t="n">
        <v>0.627528638572171</v>
      </c>
    </row>
    <row r="59" customFormat="false" ht="13.5" hidden="false" customHeight="false" outlineLevel="0" collapsed="false">
      <c r="A59" s="0" t="n">
        <v>420.24232</v>
      </c>
      <c r="B59" s="0" t="n">
        <v>0.627966322003382</v>
      </c>
    </row>
    <row r="60" customFormat="false" ht="13.5" hidden="false" customHeight="false" outlineLevel="0" collapsed="false">
      <c r="A60" s="0" t="n">
        <v>429.90193</v>
      </c>
      <c r="B60" s="0" t="n">
        <v>0.628942809611191</v>
      </c>
    </row>
    <row r="61" customFormat="false" ht="13.5" hidden="false" customHeight="false" outlineLevel="0" collapsed="false">
      <c r="A61" s="0" t="n">
        <v>439.67882</v>
      </c>
      <c r="B61" s="0" t="n">
        <v>0.628912883348332</v>
      </c>
    </row>
    <row r="62" customFormat="false" ht="13.5" hidden="false" customHeight="false" outlineLevel="0" collapsed="false">
      <c r="A62" s="0" t="n">
        <v>449.4942</v>
      </c>
      <c r="B62" s="0" t="n">
        <v>0.629741631903079</v>
      </c>
    </row>
    <row r="63" customFormat="false" ht="13.5" hidden="false" customHeight="false" outlineLevel="0" collapsed="false">
      <c r="A63" s="0" t="n">
        <v>459.30865</v>
      </c>
      <c r="B63" s="0" t="n">
        <v>0.629661681209569</v>
      </c>
    </row>
    <row r="64" customFormat="false" ht="13.5" hidden="false" customHeight="false" outlineLevel="0" collapsed="false">
      <c r="A64" s="0" t="n">
        <v>469.07588</v>
      </c>
      <c r="B64" s="0" t="n">
        <v>0.629841591685444</v>
      </c>
    </row>
    <row r="65" customFormat="false" ht="13.5" hidden="false" customHeight="false" outlineLevel="0" collapsed="false">
      <c r="A65" s="0" t="n">
        <v>478.91761</v>
      </c>
      <c r="B65" s="0" t="n">
        <v>0.630602064425285</v>
      </c>
    </row>
    <row r="66" customFormat="false" ht="13.5" hidden="false" customHeight="false" outlineLevel="0" collapsed="false">
      <c r="A66" s="0" t="n">
        <v>488.78343</v>
      </c>
      <c r="B66" s="0" t="n">
        <v>0.630932698612515</v>
      </c>
    </row>
    <row r="67" customFormat="false" ht="13.5" hidden="false" customHeight="false" outlineLevel="0" collapsed="false">
      <c r="A67" s="0" t="n">
        <v>496.89595</v>
      </c>
      <c r="B67" s="0" t="n">
        <v>0.631855840871182</v>
      </c>
    </row>
    <row r="68" customFormat="false" ht="13.5" hidden="false" customHeight="false" outlineLevel="0" collapsed="false">
      <c r="A68" s="0" t="n">
        <v>506.66384</v>
      </c>
      <c r="B68" s="0" t="n">
        <v>0.632006545274159</v>
      </c>
    </row>
    <row r="69" customFormat="false" ht="13.5" hidden="false" customHeight="false" outlineLevel="0" collapsed="false">
      <c r="A69" s="0" t="n">
        <v>516.4822</v>
      </c>
      <c r="B69" s="0" t="n">
        <v>0.632207568363356</v>
      </c>
    </row>
    <row r="70" customFormat="false" ht="13.5" hidden="false" customHeight="false" outlineLevel="0" collapsed="false">
      <c r="A70" s="0" t="n">
        <v>526.24363</v>
      </c>
      <c r="B70" s="0" t="n">
        <v>0.632569651695278</v>
      </c>
    </row>
    <row r="71" customFormat="false" ht="13.5" hidden="false" customHeight="false" outlineLevel="0" collapsed="false">
      <c r="A71" s="0" t="n">
        <v>536.0321</v>
      </c>
      <c r="B71" s="0" t="n">
        <v>0.63265015690063</v>
      </c>
    </row>
    <row r="72" customFormat="false" ht="13.5" hidden="false" customHeight="false" outlineLevel="0" collapsed="false">
      <c r="A72" s="0" t="n">
        <v>545.84377</v>
      </c>
      <c r="B72" s="0" t="n">
        <v>0.632670285603293</v>
      </c>
    </row>
    <row r="73" customFormat="false" ht="13.5" hidden="false" customHeight="false" outlineLevel="0" collapsed="false">
      <c r="A73" s="0" t="n">
        <v>555.62612</v>
      </c>
      <c r="B73" s="0" t="n">
        <v>0.632952188336856</v>
      </c>
    </row>
    <row r="74" customFormat="false" ht="13.5" hidden="false" customHeight="false" outlineLevel="0" collapsed="false">
      <c r="A74" s="0" t="n">
        <v>565.37932</v>
      </c>
      <c r="B74" s="0" t="n">
        <v>0.633294752172638</v>
      </c>
    </row>
    <row r="75" customFormat="false" ht="13.5" hidden="false" customHeight="false" outlineLevel="0" collapsed="false">
      <c r="A75" s="0" t="n">
        <v>575.18565</v>
      </c>
      <c r="B75" s="0" t="n">
        <v>0.633466138388011</v>
      </c>
    </row>
    <row r="76" customFormat="false" ht="13.5" hidden="false" customHeight="false" outlineLevel="0" collapsed="false">
      <c r="A76" s="0" t="n">
        <v>584.97235</v>
      </c>
      <c r="B76" s="0" t="n">
        <v>0.633516559338948</v>
      </c>
    </row>
    <row r="77" customFormat="false" ht="13.5" hidden="false" customHeight="false" outlineLevel="0" collapsed="false">
      <c r="A77" s="0" t="n">
        <v>594.74666</v>
      </c>
      <c r="B77" s="0" t="n">
        <v>0.633677946842065</v>
      </c>
    </row>
    <row r="78" customFormat="false" ht="13.5" hidden="false" customHeight="false" outlineLevel="0" collapsed="false">
      <c r="A78" s="0" t="n">
        <v>604.55691</v>
      </c>
      <c r="B78" s="0" t="n">
        <v>0.633788936526465</v>
      </c>
    </row>
    <row r="79" customFormat="false" ht="13.5" hidden="false" customHeight="false" outlineLevel="0" collapsed="false">
      <c r="A79" s="0" t="n">
        <v>614.35222</v>
      </c>
      <c r="B79" s="0" t="n">
        <v>0.634223085203993</v>
      </c>
    </row>
    <row r="80" customFormat="false" ht="13.5" hidden="false" customHeight="false" outlineLevel="0" collapsed="false">
      <c r="A80" s="0" t="n">
        <v>624.14192</v>
      </c>
      <c r="B80" s="0" t="n">
        <v>0.634475702328483</v>
      </c>
    </row>
    <row r="81" customFormat="false" ht="13.5" hidden="false" customHeight="false" outlineLevel="0" collapsed="false">
      <c r="A81" s="0" t="n">
        <v>633.90143</v>
      </c>
      <c r="B81" s="0" t="n">
        <v>0.634011003393219</v>
      </c>
    </row>
    <row r="82" customFormat="false" ht="13.5" hidden="false" customHeight="false" outlineLevel="0" collapsed="false">
      <c r="A82" s="0" t="n">
        <v>643.54894</v>
      </c>
      <c r="B82" s="0" t="n">
        <v>0.63461723384973</v>
      </c>
    </row>
    <row r="83" customFormat="false" ht="13.5" hidden="false" customHeight="false" outlineLevel="0" collapsed="false">
      <c r="A83" s="0" t="n">
        <v>653.48091</v>
      </c>
      <c r="B83" s="0" t="n">
        <v>0.634111981462308</v>
      </c>
    </row>
    <row r="84" customFormat="false" ht="13.5" hidden="false" customHeight="false" outlineLevel="0" collapsed="false">
      <c r="A84" s="0" t="n">
        <v>663.28001</v>
      </c>
      <c r="B84" s="0" t="n">
        <v>0.634475702328483</v>
      </c>
    </row>
    <row r="85" customFormat="false" ht="13.5" hidden="false" customHeight="false" outlineLevel="0" collapsed="false">
      <c r="A85" s="0" t="n">
        <v>673.13869</v>
      </c>
      <c r="B85" s="0" t="n">
        <v>0.634556571685271</v>
      </c>
    </row>
    <row r="86" customFormat="false" ht="13.5" hidden="false" customHeight="false" outlineLevel="0" collapsed="false">
      <c r="A86" s="0" t="n">
        <v>682.97281</v>
      </c>
      <c r="B86" s="0" t="n">
        <v>0.634415060455605</v>
      </c>
    </row>
    <row r="87" customFormat="false" ht="13.5" hidden="false" customHeight="false" outlineLevel="0" collapsed="false">
      <c r="A87" s="0" t="n">
        <v>692.64893</v>
      </c>
      <c r="B87" s="0" t="n">
        <v>0.634647568194042</v>
      </c>
    </row>
    <row r="88" customFormat="false" ht="13.5" hidden="false" customHeight="false" outlineLevel="0" collapsed="false">
      <c r="A88" s="0" t="n">
        <v>702.45233</v>
      </c>
      <c r="B88" s="0" t="n">
        <v>0.63461723384973</v>
      </c>
    </row>
    <row r="89" customFormat="false" ht="13.5" hidden="false" customHeight="false" outlineLevel="0" collapsed="false">
      <c r="A89" s="0" t="n">
        <v>712.21508</v>
      </c>
      <c r="B89" s="0" t="n">
        <v>0.634101882569861</v>
      </c>
    </row>
    <row r="90" customFormat="false" ht="13.5" hidden="false" customHeight="false" outlineLevel="0" collapsed="false">
      <c r="A90" s="0" t="n">
        <v>722.02432</v>
      </c>
      <c r="B90" s="0" t="n">
        <v>0.634324113946309</v>
      </c>
    </row>
    <row r="91" customFormat="false" ht="13.5" hidden="false" customHeight="false" outlineLevel="0" collapsed="false">
      <c r="A91" s="0" t="n">
        <v>731.81166</v>
      </c>
      <c r="B91" s="0" t="n">
        <v>0.634546462170164</v>
      </c>
    </row>
    <row r="92" customFormat="false" ht="13.5" hidden="false" customHeight="false" outlineLevel="0" collapsed="false">
      <c r="A92" s="0" t="n">
        <v>741.67999</v>
      </c>
      <c r="B92" s="0" t="n">
        <v>0.634192781287844</v>
      </c>
    </row>
    <row r="93" customFormat="false" ht="13.5" hidden="false" customHeight="false" outlineLevel="0" collapsed="false">
      <c r="A93" s="0" t="n">
        <v>751.38575</v>
      </c>
      <c r="B93" s="0" t="n">
        <v>0.634142279587231</v>
      </c>
    </row>
    <row r="94" customFormat="false" ht="13.5" hidden="false" customHeight="false" outlineLevel="0" collapsed="false">
      <c r="A94" s="0" t="n">
        <v>761.09751</v>
      </c>
      <c r="B94" s="0" t="n">
        <v>0.633930238303418</v>
      </c>
    </row>
    <row r="95" customFormat="false" ht="13.5" hidden="false" customHeight="false" outlineLevel="0" collapsed="false">
      <c r="A95" s="0" t="n">
        <v>770.95691</v>
      </c>
      <c r="B95" s="0" t="n">
        <v>0.634182680465111</v>
      </c>
    </row>
    <row r="96" customFormat="false" ht="13.5" hidden="false" customHeight="false" outlineLevel="0" collapsed="false">
      <c r="A96" s="0" t="n">
        <v>781.08433</v>
      </c>
      <c r="B96" s="0" t="n">
        <v>0.634223085203993</v>
      </c>
    </row>
    <row r="97" customFormat="false" ht="13.5" hidden="false" customHeight="false" outlineLevel="0" collapsed="false">
      <c r="A97" s="0" t="n">
        <v>790.57089</v>
      </c>
      <c r="B97" s="0" t="n">
        <v>0.633869674613345</v>
      </c>
    </row>
    <row r="98" customFormat="false" ht="13.5" hidden="false" customHeight="false" outlineLevel="0" collapsed="false">
      <c r="A98" s="0" t="n">
        <v>800.35828</v>
      </c>
      <c r="B98" s="0" t="n">
        <v>0.633476222096633</v>
      </c>
    </row>
    <row r="99" customFormat="false" ht="13.5" hidden="false" customHeight="false" outlineLevel="0" collapsed="false">
      <c r="A99" s="0" t="n">
        <v>810.14278</v>
      </c>
      <c r="B99" s="0" t="n">
        <v>0.632952188336856</v>
      </c>
    </row>
    <row r="100" customFormat="false" ht="13.5" hidden="false" customHeight="false" outlineLevel="0" collapsed="false">
      <c r="A100" s="0" t="n">
        <v>819.93401</v>
      </c>
      <c r="B100" s="0" t="n">
        <v>0.633355233482152</v>
      </c>
    </row>
    <row r="101" customFormat="false" ht="13.5" hidden="false" customHeight="false" outlineLevel="0" collapsed="false">
      <c r="A101" s="0" t="n">
        <v>829.74196</v>
      </c>
      <c r="B101" s="0" t="n">
        <v>0.633345152662236</v>
      </c>
    </row>
    <row r="102" customFormat="false" ht="13.5" hidden="false" customHeight="false" outlineLevel="0" collapsed="false">
      <c r="A102" s="0" t="n">
        <v>839.56246</v>
      </c>
      <c r="B102" s="0" t="n">
        <v>0.633163739051863</v>
      </c>
    </row>
    <row r="103" customFormat="false" ht="13.5" hidden="false" customHeight="false" outlineLevel="0" collapsed="false">
      <c r="A103" s="0" t="n">
        <v>849.34604</v>
      </c>
      <c r="B103" s="0" t="n">
        <v>0.633113360215146</v>
      </c>
    </row>
    <row r="104" customFormat="false" ht="13.5" hidden="false" customHeight="false" outlineLevel="0" collapsed="false">
      <c r="A104" s="0" t="n">
        <v>859.15864</v>
      </c>
      <c r="B104" s="0" t="n">
        <v>0.632308115875918</v>
      </c>
    </row>
    <row r="105" customFormat="false" ht="13.5" hidden="false" customHeight="false" outlineLevel="0" collapsed="false">
      <c r="A105" s="0" t="n">
        <v>868.93975</v>
      </c>
      <c r="B105" s="0" t="n">
        <v>0.632458982126172</v>
      </c>
    </row>
    <row r="106" customFormat="false" ht="13.5" hidden="false" customHeight="false" outlineLevel="0" collapsed="false">
      <c r="A106" s="0" t="n">
        <v>878.75721</v>
      </c>
      <c r="B106" s="0" t="n">
        <v>0.631966352161921</v>
      </c>
    </row>
    <row r="107" customFormat="false" ht="13.5" hidden="false" customHeight="false" outlineLevel="0" collapsed="false">
      <c r="A107" s="0" t="n">
        <v>888.58987</v>
      </c>
      <c r="B107" s="0" t="n">
        <v>0.631896023440923</v>
      </c>
    </row>
    <row r="108" customFormat="false" ht="13.5" hidden="false" customHeight="false" outlineLevel="0" collapsed="false">
      <c r="A108" s="0" t="n">
        <v>898.35823</v>
      </c>
      <c r="B108" s="0" t="n">
        <v>0.632489161855469</v>
      </c>
    </row>
    <row r="109" customFormat="false" ht="13.5" hidden="false" customHeight="false" outlineLevel="0" collapsed="false">
      <c r="A109" s="0" t="n">
        <v>908.17744</v>
      </c>
      <c r="B109" s="0" t="n">
        <v>0.631805618048713</v>
      </c>
    </row>
    <row r="110" customFormat="false" ht="13.5" hidden="false" customHeight="false" outlineLevel="0" collapsed="false">
      <c r="A110" s="0" t="n">
        <v>917.95526</v>
      </c>
      <c r="B110" s="0" t="n">
        <v>0.631444190425055</v>
      </c>
    </row>
    <row r="111" customFormat="false" ht="13.5" hidden="false" customHeight="false" outlineLevel="0" collapsed="false">
      <c r="A111" s="0" t="n">
        <v>927.74775</v>
      </c>
      <c r="B111" s="0" t="n">
        <v>0.630932698612515</v>
      </c>
    </row>
    <row r="112" customFormat="false" ht="13.5" hidden="false" customHeight="false" outlineLevel="0" collapsed="false">
      <c r="A112" s="0" t="n">
        <v>937.5302</v>
      </c>
      <c r="B112" s="0" t="n">
        <v>0.630722264961477</v>
      </c>
    </row>
    <row r="113" customFormat="false" ht="13.5" hidden="false" customHeight="false" outlineLevel="0" collapsed="false">
      <c r="A113" s="0" t="n">
        <v>947.35964</v>
      </c>
      <c r="B113" s="0" t="n">
        <v>0.630662160397846</v>
      </c>
    </row>
    <row r="114" customFormat="false" ht="13.5" hidden="false" customHeight="false" outlineLevel="0" collapsed="false">
      <c r="A114" s="0" t="n">
        <v>957.19772</v>
      </c>
      <c r="B114" s="0" t="n">
        <v>0.631012891515191</v>
      </c>
    </row>
    <row r="115" customFormat="false" ht="13.5" hidden="false" customHeight="false" outlineLevel="0" collapsed="false">
      <c r="A115" s="0" t="n">
        <v>966.98613</v>
      </c>
      <c r="B115" s="0" t="n">
        <v>0.630441850486799</v>
      </c>
    </row>
    <row r="116" customFormat="false" ht="13.5" hidden="false" customHeight="false" outlineLevel="0" collapsed="false">
      <c r="A116" s="0" t="n">
        <v>976.86288</v>
      </c>
      <c r="B116" s="0" t="n">
        <v>0.630702229152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76944</v>
      </c>
      <c r="B11" s="0" t="n">
        <v>36</v>
      </c>
    </row>
    <row r="12" customFormat="false" ht="13.5" hidden="false" customHeight="false" outlineLevel="0" collapsed="false">
      <c r="A12" s="0" t="n">
        <v>9.266857</v>
      </c>
      <c r="B12" s="0" t="n">
        <v>116.5</v>
      </c>
    </row>
    <row r="13" customFormat="false" ht="13.5" hidden="false" customHeight="false" outlineLevel="0" collapsed="false">
      <c r="A13" s="0" t="n">
        <v>19.761722</v>
      </c>
      <c r="B13" s="0" t="n">
        <v>114</v>
      </c>
    </row>
    <row r="14" customFormat="false" ht="13.5" hidden="false" customHeight="false" outlineLevel="0" collapsed="false">
      <c r="A14" s="0" t="n">
        <v>28.825077</v>
      </c>
      <c r="B14" s="0" t="n">
        <v>109</v>
      </c>
    </row>
    <row r="15" customFormat="false" ht="13.5" hidden="false" customHeight="false" outlineLevel="0" collapsed="false">
      <c r="A15" s="0" t="n">
        <v>38.597405</v>
      </c>
      <c r="B15" s="0" t="n">
        <v>105</v>
      </c>
    </row>
    <row r="16" customFormat="false" ht="13.5" hidden="false" customHeight="false" outlineLevel="0" collapsed="false">
      <c r="A16" s="0" t="n">
        <v>48.354108</v>
      </c>
      <c r="B16" s="0" t="n">
        <v>103</v>
      </c>
    </row>
    <row r="17" customFormat="false" ht="13.5" hidden="false" customHeight="false" outlineLevel="0" collapsed="false">
      <c r="A17" s="0" t="n">
        <v>58.150321</v>
      </c>
      <c r="B17" s="0" t="n">
        <v>102</v>
      </c>
    </row>
    <row r="18" customFormat="false" ht="13.5" hidden="false" customHeight="false" outlineLevel="0" collapsed="false">
      <c r="A18" s="0" t="n">
        <v>67.909885</v>
      </c>
      <c r="B18" s="0" t="n">
        <v>102.5</v>
      </c>
    </row>
    <row r="19" customFormat="false" ht="13.5" hidden="false" customHeight="false" outlineLevel="0" collapsed="false">
      <c r="A19" s="0" t="n">
        <v>77.704024</v>
      </c>
      <c r="B19" s="0" t="n">
        <v>103</v>
      </c>
    </row>
    <row r="20" customFormat="false" ht="13.5" hidden="false" customHeight="false" outlineLevel="0" collapsed="false">
      <c r="A20" s="0" t="n">
        <v>87.48476</v>
      </c>
      <c r="B20" s="0" t="n">
        <v>104</v>
      </c>
    </row>
    <row r="21" customFormat="false" ht="13.5" hidden="false" customHeight="false" outlineLevel="0" collapsed="false">
      <c r="A21" s="0" t="n">
        <v>97.267134</v>
      </c>
      <c r="B21" s="0" t="n">
        <v>104</v>
      </c>
    </row>
    <row r="22" customFormat="false" ht="13.5" hidden="false" customHeight="false" outlineLevel="0" collapsed="false">
      <c r="A22" s="0" t="n">
        <v>107.03264</v>
      </c>
      <c r="B22" s="0" t="n">
        <v>104</v>
      </c>
    </row>
    <row r="23" customFormat="false" ht="13.5" hidden="false" customHeight="false" outlineLevel="0" collapsed="false">
      <c r="A23" s="0" t="n">
        <v>116.86598</v>
      </c>
      <c r="B23" s="0" t="n">
        <v>105</v>
      </c>
    </row>
    <row r="24" customFormat="false" ht="13.5" hidden="false" customHeight="false" outlineLevel="0" collapsed="false">
      <c r="A24" s="0" t="n">
        <v>127.11109</v>
      </c>
      <c r="B24" s="0" t="n">
        <v>107</v>
      </c>
    </row>
    <row r="25" customFormat="false" ht="13.5" hidden="false" customHeight="false" outlineLevel="0" collapsed="false">
      <c r="A25" s="0" t="n">
        <v>136.82249</v>
      </c>
      <c r="B25" s="0" t="n">
        <v>107</v>
      </c>
    </row>
    <row r="26" customFormat="false" ht="13.5" hidden="false" customHeight="false" outlineLevel="0" collapsed="false">
      <c r="A26" s="0" t="n">
        <v>146.13701</v>
      </c>
      <c r="B26" s="0" t="n">
        <v>108</v>
      </c>
    </row>
    <row r="27" customFormat="false" ht="13.5" hidden="false" customHeight="false" outlineLevel="0" collapsed="false">
      <c r="A27" s="0" t="n">
        <v>155.89673</v>
      </c>
      <c r="B27" s="0" t="n">
        <v>109.5</v>
      </c>
    </row>
    <row r="28" customFormat="false" ht="13.5" hidden="false" customHeight="false" outlineLevel="0" collapsed="false">
      <c r="A28" s="0" t="n">
        <v>165.68015</v>
      </c>
      <c r="B28" s="0" t="n">
        <v>110.5</v>
      </c>
    </row>
    <row r="29" customFormat="false" ht="13.5" hidden="false" customHeight="false" outlineLevel="0" collapsed="false">
      <c r="A29" s="0" t="n">
        <v>175.75552</v>
      </c>
      <c r="B29" s="0" t="n">
        <v>111.5</v>
      </c>
    </row>
    <row r="30" customFormat="false" ht="13.5" hidden="false" customHeight="false" outlineLevel="0" collapsed="false">
      <c r="A30" s="0" t="n">
        <v>185.2438</v>
      </c>
      <c r="B30" s="0" t="n">
        <v>112</v>
      </c>
    </row>
    <row r="31" customFormat="false" ht="13.5" hidden="false" customHeight="false" outlineLevel="0" collapsed="false">
      <c r="A31" s="0" t="n">
        <v>195.05227</v>
      </c>
      <c r="B31" s="0" t="n">
        <v>113</v>
      </c>
    </row>
    <row r="32" customFormat="false" ht="13.5" hidden="false" customHeight="false" outlineLevel="0" collapsed="false">
      <c r="A32" s="0" t="n">
        <v>204.837</v>
      </c>
      <c r="B32" s="0" t="n">
        <v>114</v>
      </c>
    </row>
    <row r="33" customFormat="false" ht="13.5" hidden="false" customHeight="false" outlineLevel="0" collapsed="false">
      <c r="A33" s="0" t="n">
        <v>214.57972</v>
      </c>
      <c r="B33" s="0" t="n">
        <v>115</v>
      </c>
    </row>
    <row r="34" customFormat="false" ht="13.5" hidden="false" customHeight="false" outlineLevel="0" collapsed="false">
      <c r="A34" s="0" t="n">
        <v>224.36261</v>
      </c>
      <c r="B34" s="0" t="n">
        <v>116</v>
      </c>
    </row>
    <row r="35" customFormat="false" ht="13.5" hidden="false" customHeight="false" outlineLevel="0" collapsed="false">
      <c r="A35" s="0" t="n">
        <v>234.16725</v>
      </c>
      <c r="B35" s="0" t="n">
        <v>117</v>
      </c>
    </row>
    <row r="36" customFormat="false" ht="13.5" hidden="false" customHeight="false" outlineLevel="0" collapsed="false">
      <c r="A36" s="0" t="n">
        <v>243.95061</v>
      </c>
      <c r="B36" s="0" t="n">
        <v>118</v>
      </c>
    </row>
    <row r="37" customFormat="false" ht="13.5" hidden="false" customHeight="false" outlineLevel="0" collapsed="false">
      <c r="A37" s="0" t="n">
        <v>253.69211</v>
      </c>
      <c r="B37" s="0" t="n">
        <v>119</v>
      </c>
    </row>
    <row r="38" customFormat="false" ht="13.5" hidden="false" customHeight="false" outlineLevel="0" collapsed="false">
      <c r="A38" s="0" t="n">
        <v>263.51809</v>
      </c>
      <c r="B38" s="0" t="n">
        <v>119</v>
      </c>
    </row>
    <row r="39" customFormat="false" ht="13.5" hidden="false" customHeight="false" outlineLevel="0" collapsed="false">
      <c r="A39" s="0" t="n">
        <v>273.31125</v>
      </c>
      <c r="B39" s="0" t="n">
        <v>120</v>
      </c>
    </row>
    <row r="40" customFormat="false" ht="13.5" hidden="false" customHeight="false" outlineLevel="0" collapsed="false">
      <c r="A40" s="0" t="n">
        <v>283.05467</v>
      </c>
      <c r="B40" s="0" t="n">
        <v>121</v>
      </c>
    </row>
    <row r="41" customFormat="false" ht="13.5" hidden="false" customHeight="false" outlineLevel="0" collapsed="false">
      <c r="A41" s="0" t="n">
        <v>292.81186</v>
      </c>
      <c r="B41" s="0" t="n">
        <v>122</v>
      </c>
    </row>
    <row r="42" customFormat="false" ht="13.5" hidden="false" customHeight="false" outlineLevel="0" collapsed="false">
      <c r="A42" s="0" t="n">
        <v>302.61687</v>
      </c>
      <c r="B42" s="0" t="n">
        <v>122.5</v>
      </c>
    </row>
    <row r="43" customFormat="false" ht="13.5" hidden="false" customHeight="false" outlineLevel="0" collapsed="false">
      <c r="A43" s="0" t="n">
        <v>312.38916</v>
      </c>
      <c r="B43" s="0" t="n">
        <v>123</v>
      </c>
    </row>
    <row r="44" customFormat="false" ht="13.5" hidden="false" customHeight="false" outlineLevel="0" collapsed="false">
      <c r="A44" s="0" t="n">
        <v>322.18046</v>
      </c>
      <c r="B44" s="0" t="n">
        <v>124</v>
      </c>
    </row>
    <row r="45" customFormat="false" ht="13.5" hidden="false" customHeight="false" outlineLevel="0" collapsed="false">
      <c r="A45" s="0" t="n">
        <v>331.94407</v>
      </c>
      <c r="B45" s="0" t="n">
        <v>125</v>
      </c>
    </row>
    <row r="46" customFormat="false" ht="13.5" hidden="false" customHeight="false" outlineLevel="0" collapsed="false">
      <c r="A46" s="0" t="n">
        <v>341.74831</v>
      </c>
      <c r="B46" s="0" t="n">
        <v>125</v>
      </c>
    </row>
    <row r="47" customFormat="false" ht="13.5" hidden="false" customHeight="false" outlineLevel="0" collapsed="false">
      <c r="A47" s="0" t="n">
        <v>351.56199</v>
      </c>
      <c r="B47" s="0" t="n">
        <v>126</v>
      </c>
    </row>
    <row r="48" customFormat="false" ht="13.5" hidden="false" customHeight="false" outlineLevel="0" collapsed="false">
      <c r="A48" s="0" t="n">
        <v>361.32167</v>
      </c>
      <c r="B48" s="0" t="n">
        <v>127</v>
      </c>
    </row>
    <row r="49" customFormat="false" ht="13.5" hidden="false" customHeight="false" outlineLevel="0" collapsed="false">
      <c r="A49" s="0" t="n">
        <v>371.14081</v>
      </c>
      <c r="B49" s="0" t="n">
        <v>127</v>
      </c>
    </row>
    <row r="50" customFormat="false" ht="13.5" hidden="false" customHeight="false" outlineLevel="0" collapsed="false">
      <c r="A50" s="0" t="n">
        <v>381.09351</v>
      </c>
      <c r="B50" s="0" t="n">
        <v>127</v>
      </c>
    </row>
    <row r="51" customFormat="false" ht="13.5" hidden="false" customHeight="false" outlineLevel="0" collapsed="false">
      <c r="A51" s="0" t="n">
        <v>390.76968</v>
      </c>
      <c r="B51" s="0" t="n">
        <v>128</v>
      </c>
    </row>
    <row r="52" customFormat="false" ht="13.5" hidden="false" customHeight="false" outlineLevel="0" collapsed="false">
      <c r="A52" s="0" t="n">
        <v>400.48794</v>
      </c>
      <c r="B52" s="0" t="n">
        <v>129</v>
      </c>
    </row>
    <row r="53" customFormat="false" ht="13.5" hidden="false" customHeight="false" outlineLevel="0" collapsed="false">
      <c r="A53" s="0" t="n">
        <v>410.31512</v>
      </c>
      <c r="B53" s="0" t="n">
        <v>129.5</v>
      </c>
    </row>
    <row r="54" customFormat="false" ht="13.5" hidden="false" customHeight="false" outlineLevel="0" collapsed="false">
      <c r="A54" s="0" t="n">
        <v>420.24232</v>
      </c>
      <c r="B54" s="0" t="n">
        <v>130</v>
      </c>
    </row>
    <row r="55" customFormat="false" ht="13.5" hidden="false" customHeight="false" outlineLevel="0" collapsed="false">
      <c r="A55" s="0" t="n">
        <v>429.90193</v>
      </c>
      <c r="B55" s="0" t="n">
        <v>131</v>
      </c>
    </row>
    <row r="56" customFormat="false" ht="13.5" hidden="false" customHeight="false" outlineLevel="0" collapsed="false">
      <c r="A56" s="0" t="n">
        <v>439.67882</v>
      </c>
      <c r="B56" s="0" t="n">
        <v>131</v>
      </c>
    </row>
    <row r="57" customFormat="false" ht="13.5" hidden="false" customHeight="false" outlineLevel="0" collapsed="false">
      <c r="A57" s="0" t="n">
        <v>449.4942</v>
      </c>
      <c r="B57" s="0" t="n">
        <v>132</v>
      </c>
    </row>
    <row r="58" customFormat="false" ht="13.5" hidden="false" customHeight="false" outlineLevel="0" collapsed="false">
      <c r="A58" s="0" t="n">
        <v>459.30865</v>
      </c>
      <c r="B58" s="0" t="n">
        <v>132</v>
      </c>
    </row>
    <row r="59" customFormat="false" ht="13.5" hidden="false" customHeight="false" outlineLevel="0" collapsed="false">
      <c r="A59" s="0" t="n">
        <v>469.07588</v>
      </c>
      <c r="B59" s="0" t="n">
        <v>133</v>
      </c>
    </row>
    <row r="60" customFormat="false" ht="13.5" hidden="false" customHeight="false" outlineLevel="0" collapsed="false">
      <c r="A60" s="0" t="n">
        <v>478.91761</v>
      </c>
      <c r="B60" s="0" t="n">
        <v>133</v>
      </c>
    </row>
    <row r="61" customFormat="false" ht="13.5" hidden="false" customHeight="false" outlineLevel="0" collapsed="false">
      <c r="A61" s="0" t="n">
        <v>488.78343</v>
      </c>
      <c r="B61" s="0" t="n">
        <v>134</v>
      </c>
    </row>
    <row r="62" customFormat="false" ht="13.5" hidden="false" customHeight="false" outlineLevel="0" collapsed="false">
      <c r="A62" s="0" t="n">
        <v>496.89595</v>
      </c>
      <c r="B62" s="0" t="n">
        <v>134</v>
      </c>
    </row>
    <row r="63" customFormat="false" ht="13.5" hidden="false" customHeight="false" outlineLevel="0" collapsed="false">
      <c r="A63" s="0" t="n">
        <v>506.66384</v>
      </c>
      <c r="B63" s="0" t="n">
        <v>135</v>
      </c>
    </row>
    <row r="64" customFormat="false" ht="13.5" hidden="false" customHeight="false" outlineLevel="0" collapsed="false">
      <c r="A64" s="0" t="n">
        <v>516.4822</v>
      </c>
      <c r="B64" s="0" t="n">
        <v>135</v>
      </c>
    </row>
    <row r="65" customFormat="false" ht="13.5" hidden="false" customHeight="false" outlineLevel="0" collapsed="false">
      <c r="A65" s="0" t="n">
        <v>526.24363</v>
      </c>
      <c r="B65" s="0" t="n">
        <v>136</v>
      </c>
    </row>
    <row r="66" customFormat="false" ht="13.5" hidden="false" customHeight="false" outlineLevel="0" collapsed="false">
      <c r="A66" s="0" t="n">
        <v>536.0321</v>
      </c>
      <c r="B66" s="0" t="n">
        <v>136</v>
      </c>
    </row>
    <row r="67" customFormat="false" ht="13.5" hidden="false" customHeight="false" outlineLevel="0" collapsed="false">
      <c r="A67" s="0" t="n">
        <v>545.84377</v>
      </c>
      <c r="B67" s="0" t="n">
        <v>137</v>
      </c>
    </row>
    <row r="68" customFormat="false" ht="13.5" hidden="false" customHeight="false" outlineLevel="0" collapsed="false">
      <c r="A68" s="0" t="n">
        <v>555.62612</v>
      </c>
      <c r="B68" s="0" t="n">
        <v>137</v>
      </c>
    </row>
    <row r="69" customFormat="false" ht="13.5" hidden="false" customHeight="false" outlineLevel="0" collapsed="false">
      <c r="A69" s="0" t="n">
        <v>565.37932</v>
      </c>
      <c r="B69" s="0" t="n">
        <v>138</v>
      </c>
    </row>
    <row r="70" customFormat="false" ht="13.5" hidden="false" customHeight="false" outlineLevel="0" collapsed="false">
      <c r="A70" s="0" t="n">
        <v>575.18565</v>
      </c>
      <c r="B70" s="0" t="n">
        <v>138</v>
      </c>
    </row>
    <row r="71" customFormat="false" ht="13.5" hidden="false" customHeight="false" outlineLevel="0" collapsed="false">
      <c r="A71" s="0" t="n">
        <v>584.97235</v>
      </c>
      <c r="B71" s="0" t="n">
        <v>138</v>
      </c>
    </row>
    <row r="72" customFormat="false" ht="13.5" hidden="false" customHeight="false" outlineLevel="0" collapsed="false">
      <c r="A72" s="0" t="n">
        <v>594.74666</v>
      </c>
      <c r="B72" s="0" t="n">
        <v>138</v>
      </c>
    </row>
    <row r="73" customFormat="false" ht="13.5" hidden="false" customHeight="false" outlineLevel="0" collapsed="false">
      <c r="A73" s="0" t="n">
        <v>604.55691</v>
      </c>
      <c r="B73" s="0" t="n">
        <v>139.5</v>
      </c>
    </row>
    <row r="74" customFormat="false" ht="13.5" hidden="false" customHeight="false" outlineLevel="0" collapsed="false">
      <c r="A74" s="0" t="n">
        <v>614.35222</v>
      </c>
      <c r="B74" s="0" t="n">
        <v>140</v>
      </c>
    </row>
    <row r="75" customFormat="false" ht="13.5" hidden="false" customHeight="false" outlineLevel="0" collapsed="false">
      <c r="A75" s="0" t="n">
        <v>624.14192</v>
      </c>
      <c r="B75" s="0" t="n">
        <v>141</v>
      </c>
    </row>
    <row r="76" customFormat="false" ht="13.5" hidden="false" customHeight="false" outlineLevel="0" collapsed="false">
      <c r="A76" s="0" t="n">
        <v>633.90143</v>
      </c>
      <c r="B76" s="0" t="n">
        <v>141</v>
      </c>
    </row>
    <row r="77" customFormat="false" ht="13.5" hidden="false" customHeight="false" outlineLevel="0" collapsed="false">
      <c r="A77" s="0" t="n">
        <v>643.54894</v>
      </c>
      <c r="B77" s="0" t="n">
        <v>141</v>
      </c>
    </row>
    <row r="78" customFormat="false" ht="13.5" hidden="false" customHeight="false" outlineLevel="0" collapsed="false">
      <c r="A78" s="0" t="n">
        <v>653.48091</v>
      </c>
      <c r="B78" s="0" t="n">
        <v>142</v>
      </c>
    </row>
    <row r="79" customFormat="false" ht="13.5" hidden="false" customHeight="false" outlineLevel="0" collapsed="false">
      <c r="A79" s="0" t="n">
        <v>663.28001</v>
      </c>
      <c r="B79" s="0" t="n">
        <v>142</v>
      </c>
    </row>
    <row r="80" customFormat="false" ht="13.5" hidden="false" customHeight="false" outlineLevel="0" collapsed="false">
      <c r="A80" s="0" t="n">
        <v>673.13869</v>
      </c>
      <c r="B80" s="0" t="n">
        <v>142.5</v>
      </c>
    </row>
    <row r="81" customFormat="false" ht="13.5" hidden="false" customHeight="false" outlineLevel="0" collapsed="false">
      <c r="A81" s="0" t="n">
        <v>682.97281</v>
      </c>
      <c r="B81" s="0" t="n">
        <v>143</v>
      </c>
    </row>
    <row r="82" customFormat="false" ht="13.5" hidden="false" customHeight="false" outlineLevel="0" collapsed="false">
      <c r="A82" s="0" t="n">
        <v>692.64893</v>
      </c>
      <c r="B82" s="0" t="n">
        <v>143</v>
      </c>
    </row>
    <row r="83" customFormat="false" ht="13.5" hidden="false" customHeight="false" outlineLevel="0" collapsed="false">
      <c r="A83" s="0" t="n">
        <v>702.45233</v>
      </c>
      <c r="B83" s="0" t="n">
        <v>144</v>
      </c>
    </row>
    <row r="84" customFormat="false" ht="13.5" hidden="false" customHeight="false" outlineLevel="0" collapsed="false">
      <c r="A84" s="0" t="n">
        <v>712.21508</v>
      </c>
      <c r="B84" s="0" t="n">
        <v>144</v>
      </c>
    </row>
    <row r="85" customFormat="false" ht="13.5" hidden="false" customHeight="false" outlineLevel="0" collapsed="false">
      <c r="A85" s="0" t="n">
        <v>722.02432</v>
      </c>
      <c r="B85" s="0" t="n">
        <v>145</v>
      </c>
    </row>
    <row r="86" customFormat="false" ht="13.5" hidden="false" customHeight="false" outlineLevel="0" collapsed="false">
      <c r="A86" s="0" t="n">
        <v>731.81166</v>
      </c>
      <c r="B86" s="0" t="n">
        <v>145</v>
      </c>
    </row>
    <row r="87" customFormat="false" ht="13.5" hidden="false" customHeight="false" outlineLevel="0" collapsed="false">
      <c r="A87" s="0" t="n">
        <v>741.67999</v>
      </c>
      <c r="B87" s="0" t="n">
        <v>145</v>
      </c>
    </row>
    <row r="88" customFormat="false" ht="13.5" hidden="false" customHeight="false" outlineLevel="0" collapsed="false">
      <c r="A88" s="0" t="n">
        <v>751.38575</v>
      </c>
      <c r="B88" s="0" t="n">
        <v>145.5</v>
      </c>
    </row>
    <row r="89" customFormat="false" ht="13.5" hidden="false" customHeight="false" outlineLevel="0" collapsed="false">
      <c r="A89" s="0" t="n">
        <v>761.09751</v>
      </c>
      <c r="B89" s="0" t="n">
        <v>146</v>
      </c>
    </row>
    <row r="90" customFormat="false" ht="13.5" hidden="false" customHeight="false" outlineLevel="0" collapsed="false">
      <c r="A90" s="0" t="n">
        <v>770.95691</v>
      </c>
      <c r="B90" s="0" t="n">
        <v>146</v>
      </c>
    </row>
    <row r="91" customFormat="false" ht="13.5" hidden="false" customHeight="false" outlineLevel="0" collapsed="false">
      <c r="A91" s="0" t="n">
        <v>781.08433</v>
      </c>
      <c r="B91" s="0" t="n">
        <v>147</v>
      </c>
    </row>
    <row r="92" customFormat="false" ht="13.5" hidden="false" customHeight="false" outlineLevel="0" collapsed="false">
      <c r="A92" s="0" t="n">
        <v>790.57089</v>
      </c>
      <c r="B92" s="0" t="n">
        <v>147</v>
      </c>
    </row>
    <row r="93" customFormat="false" ht="13.5" hidden="false" customHeight="false" outlineLevel="0" collapsed="false">
      <c r="A93" s="0" t="n">
        <v>800.35828</v>
      </c>
      <c r="B93" s="0" t="n">
        <v>147</v>
      </c>
    </row>
    <row r="94" customFormat="false" ht="13.5" hidden="false" customHeight="false" outlineLevel="0" collapsed="false">
      <c r="A94" s="0" t="n">
        <v>810.14278</v>
      </c>
      <c r="B94" s="0" t="n">
        <v>146</v>
      </c>
    </row>
    <row r="95" customFormat="false" ht="13.5" hidden="false" customHeight="false" outlineLevel="0" collapsed="false">
      <c r="A95" s="0" t="n">
        <v>819.93401</v>
      </c>
      <c r="B95" s="0" t="n">
        <v>147</v>
      </c>
    </row>
    <row r="96" customFormat="false" ht="13.5" hidden="false" customHeight="false" outlineLevel="0" collapsed="false">
      <c r="A96" s="0" t="n">
        <v>829.74196</v>
      </c>
      <c r="B96" s="0" t="n">
        <v>148</v>
      </c>
    </row>
    <row r="97" customFormat="false" ht="13.5" hidden="false" customHeight="false" outlineLevel="0" collapsed="false">
      <c r="A97" s="0" t="n">
        <v>839.56246</v>
      </c>
      <c r="B97" s="0" t="n">
        <v>149</v>
      </c>
    </row>
    <row r="98" customFormat="false" ht="13.5" hidden="false" customHeight="false" outlineLevel="0" collapsed="false">
      <c r="A98" s="0" t="n">
        <v>849.34604</v>
      </c>
      <c r="B98" s="0" t="n">
        <v>149</v>
      </c>
    </row>
    <row r="99" customFormat="false" ht="13.5" hidden="false" customHeight="false" outlineLevel="0" collapsed="false">
      <c r="A99" s="0" t="n">
        <v>859.15864</v>
      </c>
      <c r="B99" s="0" t="n">
        <v>149.5</v>
      </c>
    </row>
    <row r="100" customFormat="false" ht="13.5" hidden="false" customHeight="false" outlineLevel="0" collapsed="false">
      <c r="A100" s="0" t="n">
        <v>868.93975</v>
      </c>
      <c r="B100" s="0" t="n">
        <v>150</v>
      </c>
    </row>
    <row r="101" customFormat="false" ht="13.5" hidden="false" customHeight="false" outlineLevel="0" collapsed="false">
      <c r="A101" s="0" t="n">
        <v>878.75721</v>
      </c>
      <c r="B101" s="0" t="n">
        <v>151</v>
      </c>
    </row>
    <row r="102" customFormat="false" ht="13.5" hidden="false" customHeight="false" outlineLevel="0" collapsed="false">
      <c r="A102" s="0" t="n">
        <v>888.58987</v>
      </c>
      <c r="B102" s="0" t="n">
        <v>151</v>
      </c>
    </row>
    <row r="103" customFormat="false" ht="13.5" hidden="false" customHeight="false" outlineLevel="0" collapsed="false">
      <c r="A103" s="0" t="n">
        <v>898.35823</v>
      </c>
      <c r="B103" s="0" t="n">
        <v>151</v>
      </c>
    </row>
    <row r="104" customFormat="false" ht="13.5" hidden="false" customHeight="false" outlineLevel="0" collapsed="false">
      <c r="A104" s="0" t="n">
        <v>908.17744</v>
      </c>
      <c r="B104" s="0" t="n">
        <v>150</v>
      </c>
    </row>
    <row r="105" customFormat="false" ht="13.5" hidden="false" customHeight="false" outlineLevel="0" collapsed="false">
      <c r="A105" s="0" t="n">
        <v>917.95526</v>
      </c>
      <c r="B105" s="0" t="n">
        <v>151</v>
      </c>
    </row>
    <row r="106" customFormat="false" ht="13.5" hidden="false" customHeight="false" outlineLevel="0" collapsed="false">
      <c r="A106" s="0" t="n">
        <v>927.74775</v>
      </c>
      <c r="B106" s="0" t="n">
        <v>152</v>
      </c>
    </row>
    <row r="107" customFormat="false" ht="13.5" hidden="false" customHeight="false" outlineLevel="0" collapsed="false">
      <c r="A107" s="0" t="n">
        <v>937.5302</v>
      </c>
      <c r="B107" s="0" t="n">
        <v>152.5</v>
      </c>
    </row>
    <row r="108" customFormat="false" ht="13.5" hidden="false" customHeight="false" outlineLevel="0" collapsed="false">
      <c r="A108" s="0" t="n">
        <v>947.35964</v>
      </c>
      <c r="B108" s="0" t="n">
        <v>153</v>
      </c>
    </row>
    <row r="109" customFormat="false" ht="13.5" hidden="false" customHeight="false" outlineLevel="0" collapsed="false">
      <c r="A109" s="0" t="n">
        <v>957.19772</v>
      </c>
      <c r="B109" s="0" t="n">
        <v>153</v>
      </c>
    </row>
    <row r="110" customFormat="false" ht="13.5" hidden="false" customHeight="false" outlineLevel="0" collapsed="false">
      <c r="A110" s="0" t="n">
        <v>966.98613</v>
      </c>
      <c r="B110" s="0" t="n">
        <v>153</v>
      </c>
    </row>
    <row r="111" customFormat="false" ht="13.5" hidden="false" customHeight="false" outlineLevel="0" collapsed="false">
      <c r="A111" s="0" t="n">
        <v>976.86288</v>
      </c>
      <c r="B111" s="0" t="n">
        <v>154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1692</v>
      </c>
    </row>
    <row r="10" customFormat="false" ht="13.5" hidden="false" customHeight="false" outlineLevel="0" collapsed="false">
      <c r="A10" s="0" t="s">
        <v>39</v>
      </c>
      <c r="B10" s="0" t="n">
        <v>0.12655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377</v>
      </c>
    </row>
    <row r="31" customFormat="false" ht="13.5" hidden="false" customHeight="false" outlineLevel="0" collapsed="false">
      <c r="A31" s="0" t="n">
        <v>10</v>
      </c>
      <c r="B31" s="0" t="n">
        <v>51</v>
      </c>
    </row>
    <row r="32" customFormat="false" ht="13.5" hidden="false" customHeight="false" outlineLevel="0" collapsed="false">
      <c r="A32" s="0" t="n">
        <v>20</v>
      </c>
      <c r="B32" s="0" t="n">
        <v>60.13</v>
      </c>
    </row>
    <row r="33" customFormat="false" ht="13.5" hidden="false" customHeight="false" outlineLevel="0" collapsed="false">
      <c r="A33" s="0" t="n">
        <v>30</v>
      </c>
      <c r="B33" s="0" t="n">
        <v>65.64</v>
      </c>
    </row>
    <row r="34" customFormat="false" ht="13.5" hidden="false" customHeight="false" outlineLevel="0" collapsed="false">
      <c r="A34" s="0" t="n">
        <v>40</v>
      </c>
      <c r="B34" s="0" t="n">
        <v>70.01</v>
      </c>
    </row>
    <row r="35" customFormat="false" ht="13.5" hidden="false" customHeight="false" outlineLevel="0" collapsed="false">
      <c r="A35" s="0" t="n">
        <v>50</v>
      </c>
      <c r="B35" s="0" t="n">
        <v>73.19</v>
      </c>
    </row>
    <row r="36" customFormat="false" ht="13.5" hidden="false" customHeight="false" outlineLevel="0" collapsed="false">
      <c r="A36" s="0" t="n">
        <v>60</v>
      </c>
      <c r="B36" s="0" t="n">
        <v>75.86</v>
      </c>
    </row>
    <row r="37" customFormat="false" ht="13.5" hidden="false" customHeight="false" outlineLevel="0" collapsed="false">
      <c r="A37" s="0" t="n">
        <v>70</v>
      </c>
      <c r="B37" s="0" t="n">
        <v>78.1</v>
      </c>
    </row>
    <row r="38" customFormat="false" ht="13.5" hidden="false" customHeight="false" outlineLevel="0" collapsed="false">
      <c r="A38" s="0" t="n">
        <v>80</v>
      </c>
      <c r="B38" s="0" t="n">
        <v>80.09</v>
      </c>
    </row>
    <row r="39" customFormat="false" ht="13.5" hidden="false" customHeight="false" outlineLevel="0" collapsed="false">
      <c r="A39" s="0" t="n">
        <v>90</v>
      </c>
      <c r="B39" s="0" t="n">
        <v>81.79</v>
      </c>
    </row>
    <row r="40" customFormat="false" ht="13.5" hidden="false" customHeight="false" outlineLevel="0" collapsed="false">
      <c r="A40" s="0" t="n">
        <v>100</v>
      </c>
      <c r="B40" s="0" t="n">
        <v>83.43</v>
      </c>
    </row>
    <row r="41" customFormat="false" ht="13.5" hidden="false" customHeight="false" outlineLevel="0" collapsed="false">
      <c r="A41" s="0" t="n">
        <v>110</v>
      </c>
      <c r="B41" s="0" t="n">
        <v>84.8599999999999</v>
      </c>
    </row>
    <row r="42" customFormat="false" ht="13.5" hidden="false" customHeight="false" outlineLevel="0" collapsed="false">
      <c r="A42" s="0" t="n">
        <v>120</v>
      </c>
      <c r="B42" s="0" t="n">
        <v>86.17</v>
      </c>
    </row>
    <row r="43" customFormat="false" ht="13.5" hidden="false" customHeight="false" outlineLevel="0" collapsed="false">
      <c r="A43" s="0" t="n">
        <v>130</v>
      </c>
      <c r="B43" s="0" t="n">
        <v>87.41</v>
      </c>
    </row>
    <row r="44" customFormat="false" ht="13.5" hidden="false" customHeight="false" outlineLevel="0" collapsed="false">
      <c r="A44" s="0" t="n">
        <v>140</v>
      </c>
      <c r="B44" s="0" t="n">
        <v>88.59</v>
      </c>
    </row>
    <row r="45" customFormat="false" ht="13.5" hidden="false" customHeight="false" outlineLevel="0" collapsed="false">
      <c r="A45" s="0" t="n">
        <v>150</v>
      </c>
      <c r="B45" s="0" t="n">
        <v>89.74</v>
      </c>
    </row>
    <row r="46" customFormat="false" ht="13.5" hidden="false" customHeight="false" outlineLevel="0" collapsed="false">
      <c r="A46" s="0" t="n">
        <v>160</v>
      </c>
      <c r="B46" s="0" t="n">
        <v>90.82</v>
      </c>
    </row>
    <row r="47" customFormat="false" ht="13.5" hidden="false" customHeight="false" outlineLevel="0" collapsed="false">
      <c r="A47" s="0" t="n">
        <v>170</v>
      </c>
      <c r="B47" s="0" t="n">
        <v>91.88</v>
      </c>
    </row>
    <row r="48" customFormat="false" ht="13.5" hidden="false" customHeight="false" outlineLevel="0" collapsed="false">
      <c r="A48" s="0" t="n">
        <v>180</v>
      </c>
      <c r="B48" s="0" t="n">
        <v>92.92</v>
      </c>
    </row>
    <row r="49" customFormat="false" ht="13.5" hidden="false" customHeight="false" outlineLevel="0" collapsed="false">
      <c r="A49" s="0" t="n">
        <v>190</v>
      </c>
      <c r="B49" s="0" t="n">
        <v>93.99</v>
      </c>
    </row>
    <row r="50" customFormat="false" ht="13.5" hidden="false" customHeight="false" outlineLevel="0" collapsed="false">
      <c r="A50" s="0" t="n">
        <v>200</v>
      </c>
      <c r="B50" s="0" t="n">
        <v>94.95</v>
      </c>
    </row>
    <row r="51" customFormat="false" ht="13.5" hidden="false" customHeight="false" outlineLevel="0" collapsed="false">
      <c r="A51" s="0" t="n">
        <v>210</v>
      </c>
      <c r="B51" s="0" t="n">
        <v>95.8899999999999</v>
      </c>
    </row>
    <row r="52" customFormat="false" ht="13.5" hidden="false" customHeight="false" outlineLevel="0" collapsed="false">
      <c r="A52" s="0" t="n">
        <v>220</v>
      </c>
      <c r="B52" s="0" t="n">
        <v>96.88</v>
      </c>
    </row>
    <row r="53" customFormat="false" ht="13.5" hidden="false" customHeight="false" outlineLevel="0" collapsed="false">
      <c r="A53" s="0" t="n">
        <v>230</v>
      </c>
      <c r="B53" s="0" t="n">
        <v>97.73</v>
      </c>
    </row>
    <row r="54" customFormat="false" ht="13.5" hidden="false" customHeight="false" outlineLevel="0" collapsed="false">
      <c r="A54" s="0" t="n">
        <v>240</v>
      </c>
      <c r="B54" s="0" t="n">
        <v>98.64</v>
      </c>
    </row>
    <row r="55" customFormat="false" ht="13.5" hidden="false" customHeight="false" outlineLevel="0" collapsed="false">
      <c r="A55" s="0" t="n">
        <v>250</v>
      </c>
      <c r="B55" s="0" t="n">
        <v>99.57</v>
      </c>
    </row>
    <row r="56" customFormat="false" ht="13.5" hidden="false" customHeight="false" outlineLevel="0" collapsed="false">
      <c r="A56" s="0" t="n">
        <v>260</v>
      </c>
      <c r="B56" s="0" t="n">
        <v>100.39</v>
      </c>
    </row>
    <row r="57" customFormat="false" ht="13.5" hidden="false" customHeight="false" outlineLevel="0" collapsed="false">
      <c r="A57" s="0" t="n">
        <v>270</v>
      </c>
      <c r="B57" s="0" t="n">
        <v>101.31</v>
      </c>
    </row>
    <row r="58" customFormat="false" ht="13.5" hidden="false" customHeight="false" outlineLevel="0" collapsed="false">
      <c r="A58" s="0" t="n">
        <v>280</v>
      </c>
      <c r="B58" s="0" t="n">
        <v>102.16</v>
      </c>
    </row>
    <row r="59" customFormat="false" ht="13.5" hidden="false" customHeight="false" outlineLevel="0" collapsed="false">
      <c r="A59" s="0" t="n">
        <v>290</v>
      </c>
      <c r="B59" s="0" t="n">
        <v>102.91</v>
      </c>
    </row>
    <row r="60" customFormat="false" ht="13.5" hidden="false" customHeight="false" outlineLevel="0" collapsed="false">
      <c r="A60" s="0" t="n">
        <v>300</v>
      </c>
      <c r="B60" s="0" t="n">
        <v>103.75</v>
      </c>
    </row>
    <row r="61" customFormat="false" ht="13.5" hidden="false" customHeight="false" outlineLevel="0" collapsed="false">
      <c r="A61" s="0" t="n">
        <v>310</v>
      </c>
      <c r="B61" s="0" t="n">
        <v>104.47</v>
      </c>
    </row>
    <row r="62" customFormat="false" ht="13.5" hidden="false" customHeight="false" outlineLevel="0" collapsed="false">
      <c r="A62" s="0" t="n">
        <v>320</v>
      </c>
      <c r="B62" s="0" t="n">
        <v>105.25</v>
      </c>
    </row>
    <row r="63" customFormat="false" ht="13.5" hidden="false" customHeight="false" outlineLevel="0" collapsed="false">
      <c r="A63" s="0" t="n">
        <v>330</v>
      </c>
      <c r="B63" s="0" t="n">
        <v>106.06</v>
      </c>
    </row>
    <row r="64" customFormat="false" ht="13.5" hidden="false" customHeight="false" outlineLevel="0" collapsed="false">
      <c r="A64" s="0" t="n">
        <v>340</v>
      </c>
      <c r="B64" s="0" t="n">
        <v>106.71</v>
      </c>
    </row>
    <row r="65" customFormat="false" ht="13.5" hidden="false" customHeight="false" outlineLevel="0" collapsed="false">
      <c r="A65" s="0" t="n">
        <v>350</v>
      </c>
      <c r="B65" s="0" t="n">
        <v>107.6</v>
      </c>
    </row>
    <row r="66" customFormat="false" ht="13.5" hidden="false" customHeight="false" outlineLevel="0" collapsed="false">
      <c r="A66" s="0" t="n">
        <v>360</v>
      </c>
      <c r="B66" s="0" t="n">
        <v>108.29</v>
      </c>
    </row>
    <row r="67" customFormat="false" ht="13.5" hidden="false" customHeight="false" outlineLevel="0" collapsed="false">
      <c r="A67" s="0" t="n">
        <v>370</v>
      </c>
      <c r="B67" s="0" t="n">
        <v>108.96</v>
      </c>
    </row>
    <row r="68" customFormat="false" ht="13.5" hidden="false" customHeight="false" outlineLevel="0" collapsed="false">
      <c r="A68" s="0" t="n">
        <v>380</v>
      </c>
      <c r="B68" s="0" t="n">
        <v>109.64</v>
      </c>
    </row>
    <row r="69" customFormat="false" ht="13.5" hidden="false" customHeight="false" outlineLevel="0" collapsed="false">
      <c r="A69" s="0" t="n">
        <v>390</v>
      </c>
      <c r="B69" s="0" t="n">
        <v>110.31</v>
      </c>
    </row>
    <row r="70" customFormat="false" ht="13.5" hidden="false" customHeight="false" outlineLevel="0" collapsed="false">
      <c r="A70" s="0" t="n">
        <v>400</v>
      </c>
      <c r="B70" s="0" t="n">
        <v>110.98</v>
      </c>
    </row>
    <row r="71" customFormat="false" ht="13.5" hidden="false" customHeight="false" outlineLevel="0" collapsed="false">
      <c r="A71" s="0" t="n">
        <v>410</v>
      </c>
      <c r="B71" s="0" t="n">
        <v>111.69</v>
      </c>
    </row>
    <row r="72" customFormat="false" ht="13.5" hidden="false" customHeight="false" outlineLevel="0" collapsed="false">
      <c r="A72" s="0" t="n">
        <v>420</v>
      </c>
      <c r="B72" s="0" t="n">
        <v>112.19</v>
      </c>
    </row>
    <row r="73" customFormat="false" ht="13.5" hidden="false" customHeight="false" outlineLevel="0" collapsed="false">
      <c r="A73" s="0" t="n">
        <v>430</v>
      </c>
      <c r="B73" s="0" t="n">
        <v>112.75</v>
      </c>
    </row>
    <row r="74" customFormat="false" ht="13.5" hidden="false" customHeight="false" outlineLevel="0" collapsed="false">
      <c r="A74" s="0" t="n">
        <v>440</v>
      </c>
      <c r="B74" s="0" t="n">
        <v>113.47</v>
      </c>
    </row>
    <row r="75" customFormat="false" ht="13.5" hidden="false" customHeight="false" outlineLevel="0" collapsed="false">
      <c r="A75" s="0" t="n">
        <v>450</v>
      </c>
      <c r="B75" s="0" t="n">
        <v>114.06</v>
      </c>
    </row>
    <row r="76" customFormat="false" ht="13.5" hidden="false" customHeight="false" outlineLevel="0" collapsed="false">
      <c r="A76" s="0" t="n">
        <v>460</v>
      </c>
      <c r="B76" s="0" t="n">
        <v>114.74</v>
      </c>
    </row>
    <row r="77" customFormat="false" ht="13.5" hidden="false" customHeight="false" outlineLevel="0" collapsed="false">
      <c r="A77" s="0" t="n">
        <v>470</v>
      </c>
      <c r="B77" s="0" t="n">
        <v>115.23</v>
      </c>
    </row>
    <row r="78" customFormat="false" ht="13.5" hidden="false" customHeight="false" outlineLevel="0" collapsed="false">
      <c r="A78" s="0" t="n">
        <v>480</v>
      </c>
      <c r="B78" s="0" t="n">
        <v>115.83</v>
      </c>
    </row>
    <row r="79" customFormat="false" ht="13.5" hidden="false" customHeight="false" outlineLevel="0" collapsed="false">
      <c r="A79" s="0" t="n">
        <v>490</v>
      </c>
      <c r="B79" s="0" t="n">
        <v>116.33</v>
      </c>
    </row>
    <row r="80" customFormat="false" ht="13.5" hidden="false" customHeight="false" outlineLevel="0" collapsed="false">
      <c r="A80" s="0" t="n">
        <v>500</v>
      </c>
      <c r="B80" s="0" t="n">
        <v>116.92</v>
      </c>
    </row>
    <row r="81" customFormat="false" ht="13.5" hidden="false" customHeight="false" outlineLevel="0" collapsed="false">
      <c r="A81" s="0" t="n">
        <v>510</v>
      </c>
      <c r="B81" s="0" t="n">
        <v>117.46</v>
      </c>
    </row>
    <row r="82" customFormat="false" ht="13.5" hidden="false" customHeight="false" outlineLevel="0" collapsed="false">
      <c r="A82" s="0" t="n">
        <v>520</v>
      </c>
      <c r="B82" s="0" t="n">
        <v>118.91</v>
      </c>
    </row>
    <row r="83" customFormat="false" ht="13.5" hidden="false" customHeight="false" outlineLevel="0" collapsed="false">
      <c r="A83" s="0" t="n">
        <v>530</v>
      </c>
      <c r="B83" s="0" t="n">
        <v>120.75</v>
      </c>
    </row>
    <row r="84" customFormat="false" ht="13.5" hidden="false" customHeight="false" outlineLevel="0" collapsed="false">
      <c r="A84" s="0" t="n">
        <v>540</v>
      </c>
      <c r="B84" s="0" t="n">
        <v>125.59</v>
      </c>
    </row>
    <row r="85" customFormat="false" ht="13.5" hidden="false" customHeight="false" outlineLevel="0" collapsed="false">
      <c r="A85" s="0" t="n">
        <v>550</v>
      </c>
      <c r="B85" s="0" t="n">
        <v>127.35</v>
      </c>
    </row>
    <row r="86" customFormat="false" ht="13.5" hidden="false" customHeight="false" outlineLevel="0" collapsed="false">
      <c r="A86" s="0" t="n">
        <v>560</v>
      </c>
      <c r="B86" s="0" t="n">
        <v>127.75</v>
      </c>
    </row>
    <row r="87" customFormat="false" ht="13.5" hidden="false" customHeight="false" outlineLevel="0" collapsed="false">
      <c r="A87" s="0" t="n">
        <v>570</v>
      </c>
      <c r="B87" s="0" t="n">
        <v>123.78</v>
      </c>
    </row>
    <row r="88" customFormat="false" ht="13.5" hidden="false" customHeight="false" outlineLevel="0" collapsed="false">
      <c r="A88" s="0" t="n">
        <v>580</v>
      </c>
      <c r="B88" s="0" t="n">
        <v>125.24</v>
      </c>
    </row>
    <row r="89" customFormat="false" ht="13.5" hidden="false" customHeight="false" outlineLevel="0" collapsed="false">
      <c r="A89" s="0" t="n">
        <v>590</v>
      </c>
      <c r="B89" s="0" t="n">
        <v>120.75</v>
      </c>
    </row>
    <row r="90" customFormat="false" ht="13.5" hidden="false" customHeight="false" outlineLevel="0" collapsed="false">
      <c r="A90" s="0" t="n">
        <v>600</v>
      </c>
      <c r="B90" s="0" t="n">
        <v>121.97</v>
      </c>
    </row>
    <row r="91" customFormat="false" ht="13.5" hidden="false" customHeight="false" outlineLevel="0" collapsed="false">
      <c r="A91" s="0" t="n">
        <v>610</v>
      </c>
      <c r="B91" s="0" t="n">
        <v>122.4</v>
      </c>
    </row>
    <row r="92" customFormat="false" ht="13.5" hidden="false" customHeight="false" outlineLevel="0" collapsed="false">
      <c r="A92" s="0" t="n">
        <v>620</v>
      </c>
      <c r="B92" s="0" t="n">
        <v>122.91</v>
      </c>
    </row>
    <row r="93" customFormat="false" ht="13.5" hidden="false" customHeight="false" outlineLevel="0" collapsed="false">
      <c r="A93" s="0" t="n">
        <v>630</v>
      </c>
      <c r="B93" s="0" t="n">
        <v>123.45</v>
      </c>
    </row>
    <row r="94" customFormat="false" ht="13.5" hidden="false" customHeight="false" outlineLevel="0" collapsed="false">
      <c r="A94" s="0" t="n">
        <v>640</v>
      </c>
      <c r="B94" s="0" t="n">
        <v>123.83</v>
      </c>
    </row>
    <row r="95" customFormat="false" ht="13.5" hidden="false" customHeight="false" outlineLevel="0" collapsed="false">
      <c r="A95" s="0" t="n">
        <v>650</v>
      </c>
      <c r="B95" s="0" t="n">
        <v>124.26</v>
      </c>
    </row>
    <row r="96" customFormat="false" ht="13.5" hidden="false" customHeight="false" outlineLevel="0" collapsed="false">
      <c r="A96" s="0" t="n">
        <v>660</v>
      </c>
      <c r="B96" s="0" t="n">
        <v>124.74</v>
      </c>
    </row>
    <row r="97" customFormat="false" ht="13.5" hidden="false" customHeight="false" outlineLevel="0" collapsed="false">
      <c r="A97" s="0" t="n">
        <v>670</v>
      </c>
      <c r="B97" s="0" t="n">
        <v>125.23</v>
      </c>
    </row>
    <row r="98" customFormat="false" ht="13.5" hidden="false" customHeight="false" outlineLevel="0" collapsed="false">
      <c r="A98" s="0" t="n">
        <v>680</v>
      </c>
      <c r="B98" s="0" t="n">
        <v>125.63</v>
      </c>
    </row>
    <row r="99" customFormat="false" ht="13.5" hidden="false" customHeight="false" outlineLevel="0" collapsed="false">
      <c r="A99" s="0" t="n">
        <v>690</v>
      </c>
      <c r="B99" s="0" t="n">
        <v>126.05</v>
      </c>
    </row>
    <row r="100" customFormat="false" ht="13.5" hidden="false" customHeight="false" outlineLevel="0" collapsed="false">
      <c r="A100" s="0" t="n">
        <v>700</v>
      </c>
      <c r="B100" s="0" t="n">
        <v>126.55</v>
      </c>
    </row>
    <row r="101" customFormat="false" ht="13.5" hidden="false" customHeight="false" outlineLevel="0" collapsed="false">
      <c r="A101" s="0" t="n">
        <v>710</v>
      </c>
      <c r="B101" s="0" t="n">
        <v>126.84</v>
      </c>
    </row>
    <row r="102" customFormat="false" ht="13.5" hidden="false" customHeight="false" outlineLevel="0" collapsed="false">
      <c r="A102" s="0" t="n">
        <v>720</v>
      </c>
      <c r="B102" s="0" t="n">
        <v>127.34</v>
      </c>
    </row>
    <row r="103" customFormat="false" ht="13.5" hidden="false" customHeight="false" outlineLevel="0" collapsed="false">
      <c r="A103" s="0" t="n">
        <v>730</v>
      </c>
      <c r="B103" s="0" t="n">
        <v>127.86</v>
      </c>
    </row>
    <row r="104" customFormat="false" ht="13.5" hidden="false" customHeight="false" outlineLevel="0" collapsed="false">
      <c r="A104" s="0" t="n">
        <v>740</v>
      </c>
      <c r="B104" s="0" t="n">
        <v>128.15</v>
      </c>
    </row>
    <row r="105" customFormat="false" ht="13.5" hidden="false" customHeight="false" outlineLevel="0" collapsed="false">
      <c r="A105" s="0" t="n">
        <v>750</v>
      </c>
      <c r="B105" s="0" t="n">
        <v>128.69</v>
      </c>
    </row>
    <row r="106" customFormat="false" ht="13.5" hidden="false" customHeight="false" outlineLevel="0" collapsed="false">
      <c r="A106" s="0" t="n">
        <v>760</v>
      </c>
      <c r="B106" s="0" t="n">
        <v>128.96</v>
      </c>
    </row>
    <row r="107" customFormat="false" ht="13.5" hidden="false" customHeight="false" outlineLevel="0" collapsed="false">
      <c r="A107" s="0" t="n">
        <v>770</v>
      </c>
      <c r="B107" s="0" t="n">
        <v>129.37</v>
      </c>
    </row>
    <row r="108" customFormat="false" ht="13.5" hidden="false" customHeight="false" outlineLevel="0" collapsed="false">
      <c r="A108" s="0" t="n">
        <v>780</v>
      </c>
      <c r="B108" s="0" t="n">
        <v>129.88</v>
      </c>
    </row>
    <row r="109" customFormat="false" ht="13.5" hidden="false" customHeight="false" outlineLevel="0" collapsed="false">
      <c r="A109" s="0" t="n">
        <v>790</v>
      </c>
      <c r="B109" s="0" t="n">
        <v>130.2</v>
      </c>
    </row>
    <row r="110" customFormat="false" ht="13.5" hidden="false" customHeight="false" outlineLevel="0" collapsed="false">
      <c r="A110" s="0" t="n">
        <v>800</v>
      </c>
      <c r="B110" s="0" t="n">
        <v>130.58</v>
      </c>
    </row>
    <row r="111" customFormat="false" ht="13.5" hidden="false" customHeight="false" outlineLevel="0" collapsed="false">
      <c r="A111" s="0" t="n">
        <v>810</v>
      </c>
      <c r="B111" s="0" t="n">
        <v>131.06</v>
      </c>
    </row>
    <row r="112" customFormat="false" ht="13.5" hidden="false" customHeight="false" outlineLevel="0" collapsed="false">
      <c r="A112" s="0" t="n">
        <v>820</v>
      </c>
      <c r="B112" s="0" t="n">
        <v>131.33</v>
      </c>
    </row>
    <row r="113" customFormat="false" ht="13.5" hidden="false" customHeight="false" outlineLevel="0" collapsed="false">
      <c r="A113" s="0" t="n">
        <v>830</v>
      </c>
      <c r="B113" s="0" t="n">
        <v>131.66</v>
      </c>
    </row>
    <row r="114" customFormat="false" ht="13.5" hidden="false" customHeight="false" outlineLevel="0" collapsed="false">
      <c r="A114" s="0" t="n">
        <v>840</v>
      </c>
      <c r="B114" s="0" t="n">
        <v>132.05</v>
      </c>
    </row>
    <row r="115" customFormat="false" ht="13.5" hidden="false" customHeight="false" outlineLevel="0" collapsed="false">
      <c r="A115" s="0" t="n">
        <v>850</v>
      </c>
      <c r="B115" s="0" t="n">
        <v>132.39</v>
      </c>
    </row>
    <row r="116" customFormat="false" ht="13.5" hidden="false" customHeight="false" outlineLevel="0" collapsed="false">
      <c r="A116" s="0" t="n">
        <v>860</v>
      </c>
      <c r="B116" s="0" t="n">
        <v>132.83</v>
      </c>
    </row>
    <row r="117" customFormat="false" ht="13.5" hidden="false" customHeight="false" outlineLevel="0" collapsed="false">
      <c r="A117" s="0" t="n">
        <v>870</v>
      </c>
      <c r="B117" s="0" t="n">
        <v>133.22</v>
      </c>
    </row>
    <row r="118" customFormat="false" ht="13.5" hidden="false" customHeight="false" outlineLevel="0" collapsed="false">
      <c r="A118" s="0" t="n">
        <v>880</v>
      </c>
      <c r="B118" s="0" t="n">
        <v>133.56</v>
      </c>
    </row>
    <row r="119" customFormat="false" ht="13.5" hidden="false" customHeight="false" outlineLevel="0" collapsed="false">
      <c r="A119" s="0" t="n">
        <v>890</v>
      </c>
      <c r="B119" s="0" t="n">
        <v>133.91</v>
      </c>
    </row>
    <row r="120" customFormat="false" ht="13.5" hidden="false" customHeight="false" outlineLevel="0" collapsed="false">
      <c r="A120" s="0" t="n">
        <v>900</v>
      </c>
      <c r="B120" s="0" t="n">
        <v>134.23</v>
      </c>
    </row>
    <row r="121" customFormat="false" ht="13.5" hidden="false" customHeight="false" outlineLevel="0" collapsed="false">
      <c r="A121" s="0" t="n">
        <v>910</v>
      </c>
      <c r="B121" s="0" t="n">
        <v>134.57</v>
      </c>
    </row>
    <row r="122" customFormat="false" ht="13.5" hidden="false" customHeight="false" outlineLevel="0" collapsed="false">
      <c r="A122" s="0" t="n">
        <v>920</v>
      </c>
      <c r="B122" s="0" t="n">
        <v>134.92</v>
      </c>
    </row>
    <row r="123" customFormat="false" ht="13.5" hidden="false" customHeight="false" outlineLevel="0" collapsed="false">
      <c r="A123" s="0" t="n">
        <v>930</v>
      </c>
      <c r="B123" s="0" t="n">
        <v>135.23</v>
      </c>
    </row>
    <row r="124" customFormat="false" ht="13.5" hidden="false" customHeight="false" outlineLevel="0" collapsed="false">
      <c r="A124" s="0" t="n">
        <v>940</v>
      </c>
      <c r="B124" s="0" t="n">
        <v>135.6</v>
      </c>
    </row>
    <row r="125" customFormat="false" ht="13.5" hidden="false" customHeight="false" outlineLevel="0" collapsed="false">
      <c r="A125" s="0" t="n">
        <v>950</v>
      </c>
      <c r="B125" s="0" t="n">
        <v>135.92</v>
      </c>
    </row>
    <row r="126" customFormat="false" ht="13.5" hidden="false" customHeight="false" outlineLevel="0" collapsed="false">
      <c r="A126" s="0" t="n">
        <v>960</v>
      </c>
      <c r="B126" s="0" t="n">
        <v>136.3</v>
      </c>
    </row>
    <row r="127" customFormat="false" ht="13.5" hidden="false" customHeight="false" outlineLevel="0" collapsed="false">
      <c r="A127" s="0" t="n">
        <v>970</v>
      </c>
      <c r="B127" s="0" t="n">
        <v>136.57</v>
      </c>
    </row>
    <row r="128" customFormat="false" ht="13.5" hidden="false" customHeight="false" outlineLevel="0" collapsed="false">
      <c r="A128" s="0" t="n">
        <v>980</v>
      </c>
      <c r="B128" s="0" t="n">
        <v>136.93</v>
      </c>
    </row>
    <row r="129" customFormat="false" ht="13.5" hidden="false" customHeight="false" outlineLevel="0" collapsed="false">
      <c r="A129" s="0" t="n">
        <v>990</v>
      </c>
      <c r="B129" s="0" t="n">
        <v>137.39</v>
      </c>
    </row>
    <row r="130" customFormat="false" ht="13.5" hidden="false" customHeight="false" outlineLevel="0" collapsed="false">
      <c r="A130" s="0" t="n">
        <v>1000</v>
      </c>
      <c r="B130" s="0" t="n">
        <v>137.55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82.34</v>
      </c>
    </row>
    <row r="134" customFormat="false" ht="13.5" hidden="false" customHeight="false" outlineLevel="0" collapsed="false">
      <c r="A134" s="0" t="n">
        <v>60</v>
      </c>
      <c r="B134" s="0" t="n">
        <v>1801.64</v>
      </c>
    </row>
    <row r="135" customFormat="false" ht="13.5" hidden="false" customHeight="false" outlineLevel="0" collapsed="false">
      <c r="A135" s="0" t="n">
        <v>70</v>
      </c>
      <c r="B135" s="0" t="n">
        <v>1662.69</v>
      </c>
    </row>
    <row r="136" customFormat="false" ht="13.5" hidden="false" customHeight="false" outlineLevel="0" collapsed="false">
      <c r="A136" s="0" t="n">
        <v>80</v>
      </c>
      <c r="B136" s="0" t="n">
        <v>1552.08</v>
      </c>
    </row>
    <row r="137" customFormat="false" ht="13.5" hidden="false" customHeight="false" outlineLevel="0" collapsed="false">
      <c r="A137" s="0" t="n">
        <v>90</v>
      </c>
      <c r="B137" s="0" t="n">
        <v>1462.29</v>
      </c>
    </row>
    <row r="138" customFormat="false" ht="13.5" hidden="false" customHeight="false" outlineLevel="0" collapsed="false">
      <c r="A138" s="0" t="n">
        <v>100</v>
      </c>
      <c r="B138" s="0" t="n">
        <v>1390.28</v>
      </c>
    </row>
    <row r="139" customFormat="false" ht="13.5" hidden="false" customHeight="false" outlineLevel="0" collapsed="false">
      <c r="A139" s="0" t="n">
        <v>110</v>
      </c>
      <c r="B139" s="0" t="n">
        <v>1338.8</v>
      </c>
    </row>
    <row r="140" customFormat="false" ht="13.5" hidden="false" customHeight="false" outlineLevel="0" collapsed="false">
      <c r="A140" s="0" t="n">
        <v>120</v>
      </c>
      <c r="B140" s="0" t="n">
        <v>1311.22</v>
      </c>
    </row>
    <row r="141" customFormat="false" ht="13.5" hidden="false" customHeight="false" outlineLevel="0" collapsed="false">
      <c r="A141" s="0" t="n">
        <v>130</v>
      </c>
      <c r="B141" s="0" t="n">
        <v>1300.14</v>
      </c>
    </row>
    <row r="142" customFormat="false" ht="13.5" hidden="false" customHeight="false" outlineLevel="0" collapsed="false">
      <c r="A142" s="0" t="n">
        <v>140</v>
      </c>
      <c r="B142" s="0" t="n">
        <v>1296.13</v>
      </c>
    </row>
    <row r="143" customFormat="false" ht="13.5" hidden="false" customHeight="false" outlineLevel="0" collapsed="false">
      <c r="A143" s="0" t="n">
        <v>150</v>
      </c>
      <c r="B143" s="0" t="n">
        <v>1294.22</v>
      </c>
    </row>
    <row r="144" customFormat="false" ht="13.5" hidden="false" customHeight="false" outlineLevel="0" collapsed="false">
      <c r="A144" s="0" t="n">
        <v>160</v>
      </c>
      <c r="B144" s="0" t="n">
        <v>1292.87</v>
      </c>
    </row>
    <row r="145" customFormat="false" ht="13.5" hidden="false" customHeight="false" outlineLevel="0" collapsed="false">
      <c r="A145" s="0" t="n">
        <v>170</v>
      </c>
      <c r="B145" s="0" t="n">
        <v>1291.78</v>
      </c>
    </row>
    <row r="146" customFormat="false" ht="13.5" hidden="false" customHeight="false" outlineLevel="0" collapsed="false">
      <c r="A146" s="0" t="n">
        <v>180</v>
      </c>
      <c r="B146" s="0" t="n">
        <v>1291.02</v>
      </c>
    </row>
    <row r="147" customFormat="false" ht="13.5" hidden="false" customHeight="false" outlineLevel="0" collapsed="false">
      <c r="A147" s="0" t="n">
        <v>190</v>
      </c>
      <c r="B147" s="0" t="n">
        <v>1290.39</v>
      </c>
    </row>
    <row r="148" customFormat="false" ht="13.5" hidden="false" customHeight="false" outlineLevel="0" collapsed="false">
      <c r="A148" s="0" t="n">
        <v>200</v>
      </c>
      <c r="B148" s="0" t="n">
        <v>1289.63</v>
      </c>
    </row>
    <row r="149" customFormat="false" ht="13.5" hidden="false" customHeight="false" outlineLevel="0" collapsed="false">
      <c r="A149" s="0" t="n">
        <v>210</v>
      </c>
      <c r="B149" s="0" t="n">
        <v>1289.21</v>
      </c>
    </row>
    <row r="150" customFormat="false" ht="13.5" hidden="false" customHeight="false" outlineLevel="0" collapsed="false">
      <c r="A150" s="0" t="n">
        <v>220</v>
      </c>
      <c r="B150" s="0" t="n">
        <v>1288.69</v>
      </c>
    </row>
    <row r="151" customFormat="false" ht="13.5" hidden="false" customHeight="false" outlineLevel="0" collapsed="false">
      <c r="A151" s="0" t="n">
        <v>230</v>
      </c>
      <c r="B151" s="0" t="n">
        <v>1288.24</v>
      </c>
    </row>
    <row r="152" customFormat="false" ht="13.5" hidden="false" customHeight="false" outlineLevel="0" collapsed="false">
      <c r="A152" s="0" t="n">
        <v>240</v>
      </c>
      <c r="B152" s="0" t="n">
        <v>1287.86</v>
      </c>
    </row>
    <row r="153" customFormat="false" ht="13.5" hidden="false" customHeight="false" outlineLevel="0" collapsed="false">
      <c r="A153" s="0" t="n">
        <v>250</v>
      </c>
      <c r="B153" s="0" t="n">
        <v>1287.49</v>
      </c>
    </row>
    <row r="154" customFormat="false" ht="13.5" hidden="false" customHeight="false" outlineLevel="0" collapsed="false">
      <c r="A154" s="0" t="n">
        <v>260</v>
      </c>
      <c r="B154" s="0" t="n">
        <v>1287.23</v>
      </c>
    </row>
    <row r="155" customFormat="false" ht="13.5" hidden="false" customHeight="false" outlineLevel="0" collapsed="false">
      <c r="A155" s="0" t="n">
        <v>270</v>
      </c>
      <c r="B155" s="0" t="n">
        <v>1286.82</v>
      </c>
    </row>
    <row r="156" customFormat="false" ht="13.5" hidden="false" customHeight="false" outlineLevel="0" collapsed="false">
      <c r="A156" s="0" t="n">
        <v>280</v>
      </c>
      <c r="B156" s="0" t="n">
        <v>1286.57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8:02:54Z</dcterms:modified>
  <cp:revision>0</cp:revision>
  <dc:subject/>
  <dc:title/>
</cp:coreProperties>
</file>