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3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9.dat</t>
  </si>
  <si>
    <t xml:space="preserve">#CV</t>
  </si>
  <si>
    <t xml:space="preserve">TEMPERATURE(C):</t>
  </si>
  <si>
    <t xml:space="preserve">DEPLETION V</t>
  </si>
  <si>
    <t xml:space="preserve">IV_A0053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075</c:v>
                </c:pt>
                <c:pt idx="1">
                  <c:v>9.259429</c:v>
                </c:pt>
                <c:pt idx="2">
                  <c:v>19.760557</c:v>
                </c:pt>
                <c:pt idx="3">
                  <c:v>28.786986</c:v>
                </c:pt>
                <c:pt idx="4">
                  <c:v>38.553799</c:v>
                </c:pt>
                <c:pt idx="5">
                  <c:v>48.357846</c:v>
                </c:pt>
                <c:pt idx="6">
                  <c:v>58.140956</c:v>
                </c:pt>
                <c:pt idx="7">
                  <c:v>67.916554</c:v>
                </c:pt>
                <c:pt idx="8">
                  <c:v>77.684356</c:v>
                </c:pt>
                <c:pt idx="9">
                  <c:v>89.220286</c:v>
                </c:pt>
                <c:pt idx="10">
                  <c:v>97.634909</c:v>
                </c:pt>
                <c:pt idx="11">
                  <c:v>107.0902</c:v>
                </c:pt>
                <c:pt idx="12">
                  <c:v>116.85757</c:v>
                </c:pt>
                <c:pt idx="13">
                  <c:v>127.09607</c:v>
                </c:pt>
                <c:pt idx="14">
                  <c:v>136.38246</c:v>
                </c:pt>
                <c:pt idx="15">
                  <c:v>146.12598</c:v>
                </c:pt>
                <c:pt idx="16">
                  <c:v>155.91216</c:v>
                </c:pt>
                <c:pt idx="17">
                  <c:v>165.70058</c:v>
                </c:pt>
                <c:pt idx="18">
                  <c:v>176.91293</c:v>
                </c:pt>
                <c:pt idx="19">
                  <c:v>185.26546</c:v>
                </c:pt>
                <c:pt idx="20">
                  <c:v>195.03857</c:v>
                </c:pt>
                <c:pt idx="21">
                  <c:v>204.88268</c:v>
                </c:pt>
                <c:pt idx="22">
                  <c:v>214.61885</c:v>
                </c:pt>
                <c:pt idx="23">
                  <c:v>225.13792</c:v>
                </c:pt>
                <c:pt idx="24">
                  <c:v>234.16899</c:v>
                </c:pt>
                <c:pt idx="25">
                  <c:v>243.94816</c:v>
                </c:pt>
                <c:pt idx="26">
                  <c:v>255.41135</c:v>
                </c:pt>
                <c:pt idx="27">
                  <c:v>263.48682</c:v>
                </c:pt>
                <c:pt idx="28">
                  <c:v>273.28223</c:v>
                </c:pt>
                <c:pt idx="29">
                  <c:v>284.57585</c:v>
                </c:pt>
                <c:pt idx="30">
                  <c:v>292.8139</c:v>
                </c:pt>
                <c:pt idx="31">
                  <c:v>302.60328</c:v>
                </c:pt>
                <c:pt idx="32">
                  <c:v>312.39039</c:v>
                </c:pt>
                <c:pt idx="33">
                  <c:v>322.16819</c:v>
                </c:pt>
                <c:pt idx="34">
                  <c:v>331.94091</c:v>
                </c:pt>
                <c:pt idx="35">
                  <c:v>341.72849</c:v>
                </c:pt>
                <c:pt idx="36">
                  <c:v>351.53439</c:v>
                </c:pt>
                <c:pt idx="37">
                  <c:v>361.33731</c:v>
                </c:pt>
                <c:pt idx="38">
                  <c:v>371.11393</c:v>
                </c:pt>
                <c:pt idx="39">
                  <c:v>380.90283</c:v>
                </c:pt>
                <c:pt idx="40">
                  <c:v>390.68905</c:v>
                </c:pt>
                <c:pt idx="41">
                  <c:v>400.47935</c:v>
                </c:pt>
                <c:pt idx="42">
                  <c:v>410.30991</c:v>
                </c:pt>
                <c:pt idx="43">
                  <c:v>419.99522</c:v>
                </c:pt>
                <c:pt idx="44">
                  <c:v>429.87312</c:v>
                </c:pt>
                <c:pt idx="45">
                  <c:v>439.66277</c:v>
                </c:pt>
                <c:pt idx="46">
                  <c:v>449.45557</c:v>
                </c:pt>
                <c:pt idx="47">
                  <c:v>459.55452</c:v>
                </c:pt>
                <c:pt idx="48">
                  <c:v>469.81645</c:v>
                </c:pt>
                <c:pt idx="49">
                  <c:v>478.89655</c:v>
                </c:pt>
                <c:pt idx="50">
                  <c:v>488.73775</c:v>
                </c:pt>
                <c:pt idx="51">
                  <c:v>496.90034</c:v>
                </c:pt>
                <c:pt idx="52">
                  <c:v>506.70431</c:v>
                </c:pt>
                <c:pt idx="53">
                  <c:v>516.47525</c:v>
                </c:pt>
                <c:pt idx="54">
                  <c:v>526.23914</c:v>
                </c:pt>
                <c:pt idx="55">
                  <c:v>536.01493</c:v>
                </c:pt>
                <c:pt idx="56">
                  <c:v>545.83815</c:v>
                </c:pt>
                <c:pt idx="57">
                  <c:v>555.611</c:v>
                </c:pt>
                <c:pt idx="58">
                  <c:v>565.39537</c:v>
                </c:pt>
                <c:pt idx="59">
                  <c:v>575.17768</c:v>
                </c:pt>
                <c:pt idx="60">
                  <c:v>584.97501</c:v>
                </c:pt>
                <c:pt idx="61">
                  <c:v>594.78764</c:v>
                </c:pt>
                <c:pt idx="62">
                  <c:v>604.55599</c:v>
                </c:pt>
                <c:pt idx="63">
                  <c:v>614.35447</c:v>
                </c:pt>
                <c:pt idx="64">
                  <c:v>624.15673</c:v>
                </c:pt>
                <c:pt idx="65">
                  <c:v>633.90889</c:v>
                </c:pt>
                <c:pt idx="66">
                  <c:v>643.68813</c:v>
                </c:pt>
                <c:pt idx="67">
                  <c:v>653.48827</c:v>
                </c:pt>
                <c:pt idx="68">
                  <c:v>663.30096</c:v>
                </c:pt>
                <c:pt idx="69">
                  <c:v>673.04733</c:v>
                </c:pt>
                <c:pt idx="70">
                  <c:v>682.83781</c:v>
                </c:pt>
                <c:pt idx="71">
                  <c:v>692.6613</c:v>
                </c:pt>
                <c:pt idx="72">
                  <c:v>702.43894</c:v>
                </c:pt>
                <c:pt idx="73">
                  <c:v>712.20874</c:v>
                </c:pt>
                <c:pt idx="74">
                  <c:v>722.15134</c:v>
                </c:pt>
                <c:pt idx="75">
                  <c:v>731.88391</c:v>
                </c:pt>
                <c:pt idx="76">
                  <c:v>741.61817</c:v>
                </c:pt>
                <c:pt idx="77">
                  <c:v>751.36899</c:v>
                </c:pt>
                <c:pt idx="78">
                  <c:v>761.14032</c:v>
                </c:pt>
                <c:pt idx="79">
                  <c:v>772.97558</c:v>
                </c:pt>
                <c:pt idx="80">
                  <c:v>780.77429</c:v>
                </c:pt>
                <c:pt idx="81">
                  <c:v>790.6133</c:v>
                </c:pt>
                <c:pt idx="82">
                  <c:v>800.37525</c:v>
                </c:pt>
                <c:pt idx="83">
                  <c:v>810.15279</c:v>
                </c:pt>
                <c:pt idx="84">
                  <c:v>819.94157</c:v>
                </c:pt>
                <c:pt idx="85">
                  <c:v>829.73092</c:v>
                </c:pt>
                <c:pt idx="86">
                  <c:v>839.5688</c:v>
                </c:pt>
                <c:pt idx="87">
                  <c:v>849.32254</c:v>
                </c:pt>
                <c:pt idx="88">
                  <c:v>859.16579</c:v>
                </c:pt>
                <c:pt idx="89">
                  <c:v>868.96611</c:v>
                </c:pt>
                <c:pt idx="90">
                  <c:v>878.77223</c:v>
                </c:pt>
                <c:pt idx="91">
                  <c:v>888.51977</c:v>
                </c:pt>
                <c:pt idx="92">
                  <c:v>898.18931</c:v>
                </c:pt>
                <c:pt idx="93">
                  <c:v>908.17335</c:v>
                </c:pt>
                <c:pt idx="94">
                  <c:v>918.53059</c:v>
                </c:pt>
                <c:pt idx="95">
                  <c:v>928.40892</c:v>
                </c:pt>
                <c:pt idx="96">
                  <c:v>937.5863</c:v>
                </c:pt>
                <c:pt idx="97">
                  <c:v>947.41033</c:v>
                </c:pt>
                <c:pt idx="98">
                  <c:v>957.21346</c:v>
                </c:pt>
                <c:pt idx="99">
                  <c:v>967.0314</c:v>
                </c:pt>
                <c:pt idx="100">
                  <c:v>976.8698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0858808944021</c:v>
                </c:pt>
                <c:pt idx="1">
                  <c:v>0.0501417533538802</c:v>
                </c:pt>
                <c:pt idx="2">
                  <c:v>0.0996522784805311</c:v>
                </c:pt>
                <c:pt idx="3">
                  <c:v>0.151294407326538</c:v>
                </c:pt>
                <c:pt idx="4">
                  <c:v>0.201268572461042</c:v>
                </c:pt>
                <c:pt idx="5">
                  <c:v>0.253335510066685</c:v>
                </c:pt>
                <c:pt idx="6">
                  <c:v>0.305649509624435</c:v>
                </c:pt>
                <c:pt idx="7">
                  <c:v>0.356337465227438</c:v>
                </c:pt>
                <c:pt idx="8">
                  <c:v>0.408104643222919</c:v>
                </c:pt>
                <c:pt idx="9">
                  <c:v>0.458953239370215</c:v>
                </c:pt>
                <c:pt idx="10">
                  <c:v>0.504903183252189</c:v>
                </c:pt>
                <c:pt idx="11">
                  <c:v>0.547819982416486</c:v>
                </c:pt>
                <c:pt idx="12">
                  <c:v>0.576801430610595</c:v>
                </c:pt>
                <c:pt idx="13">
                  <c:v>0.590552469715751</c:v>
                </c:pt>
                <c:pt idx="14">
                  <c:v>0.596247989382839</c:v>
                </c:pt>
                <c:pt idx="15">
                  <c:v>0.598936607363343</c:v>
                </c:pt>
                <c:pt idx="16">
                  <c:v>0.600636712358793</c:v>
                </c:pt>
                <c:pt idx="17">
                  <c:v>0.602147770981656</c:v>
                </c:pt>
                <c:pt idx="18">
                  <c:v>0.602652724520875</c:v>
                </c:pt>
                <c:pt idx="19">
                  <c:v>0.60426533561622</c:v>
                </c:pt>
                <c:pt idx="20">
                  <c:v>0.605488468300798</c:v>
                </c:pt>
                <c:pt idx="21">
                  <c:v>0.605799546842553</c:v>
                </c:pt>
                <c:pt idx="22">
                  <c:v>0.606394090138404</c:v>
                </c:pt>
                <c:pt idx="23">
                  <c:v>0.606838208541031</c:v>
                </c:pt>
                <c:pt idx="24">
                  <c:v>0.607860586472292</c:v>
                </c:pt>
                <c:pt idx="25">
                  <c:v>0.608638562935212</c:v>
                </c:pt>
                <c:pt idx="26">
                  <c:v>0.608990090181901</c:v>
                </c:pt>
                <c:pt idx="27">
                  <c:v>0.609579818934411</c:v>
                </c:pt>
                <c:pt idx="28">
                  <c:v>0.610513719437776</c:v>
                </c:pt>
                <c:pt idx="29">
                  <c:v>0.610971923306118</c:v>
                </c:pt>
                <c:pt idx="30">
                  <c:v>0.611077001010187</c:v>
                </c:pt>
                <c:pt idx="31">
                  <c:v>0.612234647064596</c:v>
                </c:pt>
                <c:pt idx="32">
                  <c:v>0.612570116784797</c:v>
                </c:pt>
                <c:pt idx="33">
                  <c:v>0.613414802670838</c:v>
                </c:pt>
                <c:pt idx="34">
                  <c:v>0.613635860841269</c:v>
                </c:pt>
                <c:pt idx="35">
                  <c:v>0.614251608485512</c:v>
                </c:pt>
                <c:pt idx="36">
                  <c:v>0.614714027634724</c:v>
                </c:pt>
                <c:pt idx="37">
                  <c:v>0.615051537536279</c:v>
                </c:pt>
                <c:pt idx="38">
                  <c:v>0.61594970132417</c:v>
                </c:pt>
                <c:pt idx="39">
                  <c:v>0.616143111859791</c:v>
                </c:pt>
                <c:pt idx="40">
                  <c:v>0.616597985358573</c:v>
                </c:pt>
                <c:pt idx="41">
                  <c:v>0.617324891261114</c:v>
                </c:pt>
                <c:pt idx="42">
                  <c:v>0.617878199781643</c:v>
                </c:pt>
                <c:pt idx="43">
                  <c:v>0.617790785834766</c:v>
                </c:pt>
                <c:pt idx="44">
                  <c:v>0.618548990173709</c:v>
                </c:pt>
                <c:pt idx="45">
                  <c:v>0.618831242640859</c:v>
                </c:pt>
                <c:pt idx="46">
                  <c:v>0.61932808651093</c:v>
                </c:pt>
                <c:pt idx="47">
                  <c:v>0.619776733614008</c:v>
                </c:pt>
                <c:pt idx="48">
                  <c:v>0.620059826948609</c:v>
                </c:pt>
                <c:pt idx="49">
                  <c:v>0.620030532437562</c:v>
                </c:pt>
                <c:pt idx="50">
                  <c:v>0.62070483180794</c:v>
                </c:pt>
                <c:pt idx="51">
                  <c:v>0.62095920098821</c:v>
                </c:pt>
                <c:pt idx="52">
                  <c:v>0.621605610055676</c:v>
                </c:pt>
                <c:pt idx="53">
                  <c:v>0.622370850201109</c:v>
                </c:pt>
                <c:pt idx="54">
                  <c:v>0.622253029001739</c:v>
                </c:pt>
                <c:pt idx="55">
                  <c:v>0.622311935418885</c:v>
                </c:pt>
                <c:pt idx="56">
                  <c:v>0.623147342407499</c:v>
                </c:pt>
                <c:pt idx="57">
                  <c:v>0.623186697114011</c:v>
                </c:pt>
                <c:pt idx="58">
                  <c:v>0.623846443046777</c:v>
                </c:pt>
                <c:pt idx="59">
                  <c:v>0.623639544326963</c:v>
                </c:pt>
                <c:pt idx="60">
                  <c:v>0.623954859660223</c:v>
                </c:pt>
                <c:pt idx="61">
                  <c:v>0.624319741209978</c:v>
                </c:pt>
                <c:pt idx="62">
                  <c:v>0.624428281232031</c:v>
                </c:pt>
                <c:pt idx="63">
                  <c:v>0.62481333311165</c:v>
                </c:pt>
                <c:pt idx="64">
                  <c:v>0.624971406151983</c:v>
                </c:pt>
                <c:pt idx="65">
                  <c:v>0.62514931003606</c:v>
                </c:pt>
                <c:pt idx="66">
                  <c:v>0.625060348600001</c:v>
                </c:pt>
                <c:pt idx="67">
                  <c:v>0.625584506125115</c:v>
                </c:pt>
                <c:pt idx="68">
                  <c:v>0.62548555802747</c:v>
                </c:pt>
                <c:pt idx="69">
                  <c:v>0.62569337615378</c:v>
                </c:pt>
                <c:pt idx="70">
                  <c:v>0.625970628138957</c:v>
                </c:pt>
                <c:pt idx="71">
                  <c:v>0.626228241450121</c:v>
                </c:pt>
                <c:pt idx="72">
                  <c:v>0.626129140590747</c:v>
                </c:pt>
                <c:pt idx="73">
                  <c:v>0.626486013822125</c:v>
                </c:pt>
                <c:pt idx="74">
                  <c:v>0.626515767029491</c:v>
                </c:pt>
                <c:pt idx="75">
                  <c:v>0.626743945385946</c:v>
                </c:pt>
                <c:pt idx="76">
                  <c:v>0.626357107745335</c:v>
                </c:pt>
                <c:pt idx="77">
                  <c:v>0.626347193541241</c:v>
                </c:pt>
                <c:pt idx="78">
                  <c:v>0.626545522356476</c:v>
                </c:pt>
                <c:pt idx="79">
                  <c:v>0.626684408581061</c:v>
                </c:pt>
                <c:pt idx="80">
                  <c:v>0.626178688079686</c:v>
                </c:pt>
                <c:pt idx="81">
                  <c:v>0.6265058490582</c:v>
                </c:pt>
                <c:pt idx="82">
                  <c:v>0.626406682296866</c:v>
                </c:pt>
                <c:pt idx="83">
                  <c:v>0.626337279572533</c:v>
                </c:pt>
                <c:pt idx="84">
                  <c:v>0.626317452341246</c:v>
                </c:pt>
                <c:pt idx="85">
                  <c:v>0.626287713259529</c:v>
                </c:pt>
                <c:pt idx="86">
                  <c:v>0.626466179528015</c:v>
                </c:pt>
                <c:pt idx="87">
                  <c:v>0.626119231798657</c:v>
                </c:pt>
                <c:pt idx="88">
                  <c:v>0.626208419396108</c:v>
                </c:pt>
                <c:pt idx="89">
                  <c:v>0.625970628138957</c:v>
                </c:pt>
                <c:pt idx="90">
                  <c:v>0.625921105342141</c:v>
                </c:pt>
                <c:pt idx="91">
                  <c:v>0.625752771784809</c:v>
                </c:pt>
                <c:pt idx="92">
                  <c:v>0.625673579489346</c:v>
                </c:pt>
                <c:pt idx="93">
                  <c:v>0.625445985361528</c:v>
                </c:pt>
                <c:pt idx="94">
                  <c:v>0.626059783985374</c:v>
                </c:pt>
                <c:pt idx="95">
                  <c:v>0.62600034463823</c:v>
                </c:pt>
                <c:pt idx="96">
                  <c:v>0.625188854548427</c:v>
                </c:pt>
                <c:pt idx="97">
                  <c:v>0.625445985361528</c:v>
                </c:pt>
                <c:pt idx="98">
                  <c:v>0.625070232266227</c:v>
                </c:pt>
                <c:pt idx="99">
                  <c:v>0.625198741262791</c:v>
                </c:pt>
                <c:pt idx="100">
                  <c:v>0.6247343190799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3716889"/>
        <c:axId val="92724206"/>
      </c:scatterChart>
      <c:valAx>
        <c:axId val="537168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4206"/>
        <c:crossesAt val="0"/>
        <c:crossBetween val="midCat"/>
      </c:valAx>
      <c:valAx>
        <c:axId val="927242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6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075</c:v>
                </c:pt>
                <c:pt idx="1">
                  <c:v>9.259429</c:v>
                </c:pt>
                <c:pt idx="2">
                  <c:v>19.760557</c:v>
                </c:pt>
                <c:pt idx="3">
                  <c:v>28.786986</c:v>
                </c:pt>
                <c:pt idx="4">
                  <c:v>38.553799</c:v>
                </c:pt>
                <c:pt idx="5">
                  <c:v>48.357846</c:v>
                </c:pt>
                <c:pt idx="6">
                  <c:v>58.140956</c:v>
                </c:pt>
                <c:pt idx="7">
                  <c:v>67.916554</c:v>
                </c:pt>
                <c:pt idx="8">
                  <c:v>77.684356</c:v>
                </c:pt>
                <c:pt idx="9">
                  <c:v>89.220286</c:v>
                </c:pt>
                <c:pt idx="10">
                  <c:v>97.634909</c:v>
                </c:pt>
                <c:pt idx="11">
                  <c:v>107.0902</c:v>
                </c:pt>
                <c:pt idx="12">
                  <c:v>116.85757</c:v>
                </c:pt>
                <c:pt idx="13">
                  <c:v>127.09607</c:v>
                </c:pt>
                <c:pt idx="14">
                  <c:v>136.38246</c:v>
                </c:pt>
                <c:pt idx="15">
                  <c:v>146.12598</c:v>
                </c:pt>
                <c:pt idx="16">
                  <c:v>155.91216</c:v>
                </c:pt>
                <c:pt idx="17">
                  <c:v>165.70058</c:v>
                </c:pt>
                <c:pt idx="18">
                  <c:v>176.91293</c:v>
                </c:pt>
                <c:pt idx="19">
                  <c:v>185.26546</c:v>
                </c:pt>
                <c:pt idx="20">
                  <c:v>195.03857</c:v>
                </c:pt>
                <c:pt idx="21">
                  <c:v>204.88268</c:v>
                </c:pt>
                <c:pt idx="22">
                  <c:v>214.61885</c:v>
                </c:pt>
                <c:pt idx="23">
                  <c:v>225.13792</c:v>
                </c:pt>
                <c:pt idx="24">
                  <c:v>234.16899</c:v>
                </c:pt>
                <c:pt idx="25">
                  <c:v>243.94816</c:v>
                </c:pt>
                <c:pt idx="26">
                  <c:v>255.41135</c:v>
                </c:pt>
                <c:pt idx="27">
                  <c:v>263.48682</c:v>
                </c:pt>
                <c:pt idx="28">
                  <c:v>273.28223</c:v>
                </c:pt>
                <c:pt idx="29">
                  <c:v>284.57585</c:v>
                </c:pt>
                <c:pt idx="30">
                  <c:v>292.8139</c:v>
                </c:pt>
                <c:pt idx="31">
                  <c:v>302.60328</c:v>
                </c:pt>
                <c:pt idx="32">
                  <c:v>312.39039</c:v>
                </c:pt>
                <c:pt idx="33">
                  <c:v>322.16819</c:v>
                </c:pt>
                <c:pt idx="34">
                  <c:v>331.94091</c:v>
                </c:pt>
                <c:pt idx="35">
                  <c:v>341.72849</c:v>
                </c:pt>
                <c:pt idx="36">
                  <c:v>351.53439</c:v>
                </c:pt>
                <c:pt idx="37">
                  <c:v>361.33731</c:v>
                </c:pt>
                <c:pt idx="38">
                  <c:v>371.11393</c:v>
                </c:pt>
                <c:pt idx="39">
                  <c:v>380.90283</c:v>
                </c:pt>
                <c:pt idx="40">
                  <c:v>390.68905</c:v>
                </c:pt>
                <c:pt idx="41">
                  <c:v>400.47935</c:v>
                </c:pt>
                <c:pt idx="42">
                  <c:v>410.30991</c:v>
                </c:pt>
                <c:pt idx="43">
                  <c:v>419.99522</c:v>
                </c:pt>
                <c:pt idx="44">
                  <c:v>429.87312</c:v>
                </c:pt>
                <c:pt idx="45">
                  <c:v>439.66277</c:v>
                </c:pt>
                <c:pt idx="46">
                  <c:v>449.45557</c:v>
                </c:pt>
                <c:pt idx="47">
                  <c:v>459.55452</c:v>
                </c:pt>
                <c:pt idx="48">
                  <c:v>469.81645</c:v>
                </c:pt>
                <c:pt idx="49">
                  <c:v>478.89655</c:v>
                </c:pt>
                <c:pt idx="50">
                  <c:v>488.73775</c:v>
                </c:pt>
                <c:pt idx="51">
                  <c:v>496.90034</c:v>
                </c:pt>
                <c:pt idx="52">
                  <c:v>506.70431</c:v>
                </c:pt>
                <c:pt idx="53">
                  <c:v>516.47525</c:v>
                </c:pt>
                <c:pt idx="54">
                  <c:v>526.23914</c:v>
                </c:pt>
                <c:pt idx="55">
                  <c:v>536.01493</c:v>
                </c:pt>
                <c:pt idx="56">
                  <c:v>545.83815</c:v>
                </c:pt>
                <c:pt idx="57">
                  <c:v>555.611</c:v>
                </c:pt>
                <c:pt idx="58">
                  <c:v>565.39537</c:v>
                </c:pt>
                <c:pt idx="59">
                  <c:v>575.17768</c:v>
                </c:pt>
                <c:pt idx="60">
                  <c:v>584.97501</c:v>
                </c:pt>
                <c:pt idx="61">
                  <c:v>594.78764</c:v>
                </c:pt>
                <c:pt idx="62">
                  <c:v>604.55599</c:v>
                </c:pt>
                <c:pt idx="63">
                  <c:v>614.35447</c:v>
                </c:pt>
                <c:pt idx="64">
                  <c:v>624.15673</c:v>
                </c:pt>
                <c:pt idx="65">
                  <c:v>633.90889</c:v>
                </c:pt>
                <c:pt idx="66">
                  <c:v>643.68813</c:v>
                </c:pt>
                <c:pt idx="67">
                  <c:v>653.48827</c:v>
                </c:pt>
                <c:pt idx="68">
                  <c:v>663.30096</c:v>
                </c:pt>
                <c:pt idx="69">
                  <c:v>673.04733</c:v>
                </c:pt>
                <c:pt idx="70">
                  <c:v>682.83781</c:v>
                </c:pt>
                <c:pt idx="71">
                  <c:v>692.6613</c:v>
                </c:pt>
                <c:pt idx="72">
                  <c:v>702.43894</c:v>
                </c:pt>
                <c:pt idx="73">
                  <c:v>712.20874</c:v>
                </c:pt>
                <c:pt idx="74">
                  <c:v>722.15134</c:v>
                </c:pt>
                <c:pt idx="75">
                  <c:v>731.88391</c:v>
                </c:pt>
                <c:pt idx="76">
                  <c:v>741.61817</c:v>
                </c:pt>
                <c:pt idx="77">
                  <c:v>751.36899</c:v>
                </c:pt>
                <c:pt idx="78">
                  <c:v>761.14032</c:v>
                </c:pt>
                <c:pt idx="79">
                  <c:v>772.97558</c:v>
                </c:pt>
                <c:pt idx="80">
                  <c:v>780.77429</c:v>
                </c:pt>
                <c:pt idx="81">
                  <c:v>790.6133</c:v>
                </c:pt>
                <c:pt idx="82">
                  <c:v>800.37525</c:v>
                </c:pt>
                <c:pt idx="83">
                  <c:v>810.15279</c:v>
                </c:pt>
                <c:pt idx="84">
                  <c:v>819.94157</c:v>
                </c:pt>
                <c:pt idx="85">
                  <c:v>829.73092</c:v>
                </c:pt>
                <c:pt idx="86">
                  <c:v>839.5688</c:v>
                </c:pt>
                <c:pt idx="87">
                  <c:v>849.32254</c:v>
                </c:pt>
                <c:pt idx="88">
                  <c:v>859.16579</c:v>
                </c:pt>
                <c:pt idx="89">
                  <c:v>868.96611</c:v>
                </c:pt>
                <c:pt idx="90">
                  <c:v>878.77223</c:v>
                </c:pt>
                <c:pt idx="91">
                  <c:v>888.51977</c:v>
                </c:pt>
                <c:pt idx="92">
                  <c:v>898.18931</c:v>
                </c:pt>
                <c:pt idx="93">
                  <c:v>908.17335</c:v>
                </c:pt>
                <c:pt idx="94">
                  <c:v>918.53059</c:v>
                </c:pt>
                <c:pt idx="95">
                  <c:v>928.40892</c:v>
                </c:pt>
                <c:pt idx="96">
                  <c:v>937.5863</c:v>
                </c:pt>
                <c:pt idx="97">
                  <c:v>947.41033</c:v>
                </c:pt>
                <c:pt idx="98">
                  <c:v>957.21346</c:v>
                </c:pt>
                <c:pt idx="99">
                  <c:v>967.0314</c:v>
                </c:pt>
                <c:pt idx="100">
                  <c:v>976.8698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5.5</c:v>
                </c:pt>
                <c:pt idx="2">
                  <c:v>122.5</c:v>
                </c:pt>
                <c:pt idx="3">
                  <c:v>118.5</c:v>
                </c:pt>
                <c:pt idx="4">
                  <c:v>116</c:v>
                </c:pt>
                <c:pt idx="5">
                  <c:v>115</c:v>
                </c:pt>
                <c:pt idx="6">
                  <c:v>116</c:v>
                </c:pt>
                <c:pt idx="7">
                  <c:v>115</c:v>
                </c:pt>
                <c:pt idx="8">
                  <c:v>116</c:v>
                </c:pt>
                <c:pt idx="9">
                  <c:v>118.5</c:v>
                </c:pt>
                <c:pt idx="10">
                  <c:v>118</c:v>
                </c:pt>
                <c:pt idx="11">
                  <c:v>120</c:v>
                </c:pt>
                <c:pt idx="12">
                  <c:v>122</c:v>
                </c:pt>
                <c:pt idx="13">
                  <c:v>122</c:v>
                </c:pt>
                <c:pt idx="14">
                  <c:v>123.5</c:v>
                </c:pt>
                <c:pt idx="15">
                  <c:v>126</c:v>
                </c:pt>
                <c:pt idx="16">
                  <c:v>127.5</c:v>
                </c:pt>
                <c:pt idx="17">
                  <c:v>128.5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3.5</c:v>
                </c:pt>
                <c:pt idx="22">
                  <c:v>135</c:v>
                </c:pt>
                <c:pt idx="23">
                  <c:v>136</c:v>
                </c:pt>
                <c:pt idx="24">
                  <c:v>137</c:v>
                </c:pt>
                <c:pt idx="25">
                  <c:v>137</c:v>
                </c:pt>
                <c:pt idx="26">
                  <c:v>139</c:v>
                </c:pt>
                <c:pt idx="27">
                  <c:v>139</c:v>
                </c:pt>
                <c:pt idx="28">
                  <c:v>140.5</c:v>
                </c:pt>
                <c:pt idx="29">
                  <c:v>142</c:v>
                </c:pt>
                <c:pt idx="30">
                  <c:v>142.5</c:v>
                </c:pt>
                <c:pt idx="31">
                  <c:v>143.5</c:v>
                </c:pt>
                <c:pt idx="32">
                  <c:v>14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49.5</c:v>
                </c:pt>
                <c:pt idx="38">
                  <c:v>150.5</c:v>
                </c:pt>
                <c:pt idx="39">
                  <c:v>151.5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5.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59</c:v>
                </c:pt>
                <c:pt idx="50">
                  <c:v>159.5</c:v>
                </c:pt>
                <c:pt idx="51">
                  <c:v>159.5</c:v>
                </c:pt>
                <c:pt idx="52">
                  <c:v>160</c:v>
                </c:pt>
                <c:pt idx="53">
                  <c:v>161</c:v>
                </c:pt>
                <c:pt idx="54">
                  <c:v>163</c:v>
                </c:pt>
                <c:pt idx="55">
                  <c:v>164</c:v>
                </c:pt>
                <c:pt idx="56">
                  <c:v>164</c:v>
                </c:pt>
                <c:pt idx="57">
                  <c:v>165</c:v>
                </c:pt>
                <c:pt idx="58">
                  <c:v>166</c:v>
                </c:pt>
                <c:pt idx="59">
                  <c:v>167</c:v>
                </c:pt>
                <c:pt idx="60">
                  <c:v>167</c:v>
                </c:pt>
                <c:pt idx="61">
                  <c:v>168</c:v>
                </c:pt>
                <c:pt idx="62">
                  <c:v>166</c:v>
                </c:pt>
                <c:pt idx="63">
                  <c:v>167</c:v>
                </c:pt>
                <c:pt idx="64">
                  <c:v>169</c:v>
                </c:pt>
                <c:pt idx="65">
                  <c:v>170</c:v>
                </c:pt>
                <c:pt idx="66">
                  <c:v>171</c:v>
                </c:pt>
                <c:pt idx="67">
                  <c:v>171.5</c:v>
                </c:pt>
                <c:pt idx="68">
                  <c:v>172</c:v>
                </c:pt>
                <c:pt idx="69">
                  <c:v>173</c:v>
                </c:pt>
                <c:pt idx="70">
                  <c:v>173</c:v>
                </c:pt>
                <c:pt idx="71">
                  <c:v>174</c:v>
                </c:pt>
                <c:pt idx="72">
                  <c:v>174</c:v>
                </c:pt>
                <c:pt idx="73">
                  <c:v>175</c:v>
                </c:pt>
                <c:pt idx="74">
                  <c:v>175</c:v>
                </c:pt>
                <c:pt idx="75">
                  <c:v>176</c:v>
                </c:pt>
                <c:pt idx="76">
                  <c:v>176</c:v>
                </c:pt>
                <c:pt idx="77">
                  <c:v>176</c:v>
                </c:pt>
                <c:pt idx="78">
                  <c:v>177.5</c:v>
                </c:pt>
                <c:pt idx="79">
                  <c:v>176</c:v>
                </c:pt>
                <c:pt idx="80">
                  <c:v>175</c:v>
                </c:pt>
                <c:pt idx="81">
                  <c:v>177</c:v>
                </c:pt>
                <c:pt idx="82">
                  <c:v>179</c:v>
                </c:pt>
                <c:pt idx="83">
                  <c:v>180</c:v>
                </c:pt>
                <c:pt idx="84">
                  <c:v>180.5</c:v>
                </c:pt>
                <c:pt idx="85">
                  <c:v>181</c:v>
                </c:pt>
                <c:pt idx="86">
                  <c:v>182</c:v>
                </c:pt>
                <c:pt idx="87">
                  <c:v>182</c:v>
                </c:pt>
                <c:pt idx="88">
                  <c:v>183</c:v>
                </c:pt>
                <c:pt idx="89">
                  <c:v>183</c:v>
                </c:pt>
                <c:pt idx="90">
                  <c:v>184</c:v>
                </c:pt>
                <c:pt idx="91">
                  <c:v>184</c:v>
                </c:pt>
                <c:pt idx="92">
                  <c:v>183.5</c:v>
                </c:pt>
                <c:pt idx="93">
                  <c:v>184</c:v>
                </c:pt>
                <c:pt idx="94">
                  <c:v>185</c:v>
                </c:pt>
                <c:pt idx="95">
                  <c:v>184.5</c:v>
                </c:pt>
                <c:pt idx="96">
                  <c:v>185</c:v>
                </c:pt>
                <c:pt idx="97">
                  <c:v>185.5</c:v>
                </c:pt>
                <c:pt idx="98">
                  <c:v>186</c:v>
                </c:pt>
                <c:pt idx="99">
                  <c:v>187</c:v>
                </c:pt>
                <c:pt idx="100">
                  <c:v>187.5</c:v>
                </c:pt>
              </c:numCache>
            </c:numRef>
          </c:yVal>
          <c:smooth val="0"/>
        </c:ser>
        <c:axId val="86242120"/>
        <c:axId val="28044310"/>
      </c:scatterChart>
      <c:valAx>
        <c:axId val="862421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4310"/>
        <c:crossesAt val="1"/>
        <c:crossBetween val="midCat"/>
      </c:valAx>
      <c:valAx>
        <c:axId val="2804431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2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3.656</c:v>
                </c:pt>
                <c:pt idx="1">
                  <c:v>57.99</c:v>
                </c:pt>
                <c:pt idx="2">
                  <c:v>69.73</c:v>
                </c:pt>
                <c:pt idx="3">
                  <c:v>76.67</c:v>
                </c:pt>
                <c:pt idx="4">
                  <c:v>82.2</c:v>
                </c:pt>
                <c:pt idx="5">
                  <c:v>86.17</c:v>
                </c:pt>
                <c:pt idx="6">
                  <c:v>89.38</c:v>
                </c:pt>
                <c:pt idx="7">
                  <c:v>92.14</c:v>
                </c:pt>
                <c:pt idx="8">
                  <c:v>94.53</c:v>
                </c:pt>
                <c:pt idx="9">
                  <c:v>96.64</c:v>
                </c:pt>
                <c:pt idx="10">
                  <c:v>98.5399999999999</c:v>
                </c:pt>
                <c:pt idx="11">
                  <c:v>100.33</c:v>
                </c:pt>
                <c:pt idx="12">
                  <c:v>101.92</c:v>
                </c:pt>
                <c:pt idx="13">
                  <c:v>103.43</c:v>
                </c:pt>
                <c:pt idx="14">
                  <c:v>104.8</c:v>
                </c:pt>
                <c:pt idx="15">
                  <c:v>106.26</c:v>
                </c:pt>
                <c:pt idx="16">
                  <c:v>107.55</c:v>
                </c:pt>
                <c:pt idx="17">
                  <c:v>108.82</c:v>
                </c:pt>
                <c:pt idx="18">
                  <c:v>110.09</c:v>
                </c:pt>
                <c:pt idx="19">
                  <c:v>111.32</c:v>
                </c:pt>
                <c:pt idx="20">
                  <c:v>112.46</c:v>
                </c:pt>
                <c:pt idx="21">
                  <c:v>113.65</c:v>
                </c:pt>
                <c:pt idx="22">
                  <c:v>114.77</c:v>
                </c:pt>
                <c:pt idx="23">
                  <c:v>115.84</c:v>
                </c:pt>
                <c:pt idx="24">
                  <c:v>116.98</c:v>
                </c:pt>
                <c:pt idx="25">
                  <c:v>118.11</c:v>
                </c:pt>
                <c:pt idx="26">
                  <c:v>119.19</c:v>
                </c:pt>
                <c:pt idx="27">
                  <c:v>120.24</c:v>
                </c:pt>
                <c:pt idx="28">
                  <c:v>121.27</c:v>
                </c:pt>
                <c:pt idx="29">
                  <c:v>122.23</c:v>
                </c:pt>
                <c:pt idx="30">
                  <c:v>123.21</c:v>
                </c:pt>
                <c:pt idx="31">
                  <c:v>124.24</c:v>
                </c:pt>
                <c:pt idx="32">
                  <c:v>125.14</c:v>
                </c:pt>
                <c:pt idx="33">
                  <c:v>126.09</c:v>
                </c:pt>
                <c:pt idx="34">
                  <c:v>127.21</c:v>
                </c:pt>
                <c:pt idx="35">
                  <c:v>128</c:v>
                </c:pt>
                <c:pt idx="36">
                  <c:v>128.89</c:v>
                </c:pt>
                <c:pt idx="37">
                  <c:v>129.82</c:v>
                </c:pt>
                <c:pt idx="38">
                  <c:v>130.68</c:v>
                </c:pt>
                <c:pt idx="39">
                  <c:v>131.56</c:v>
                </c:pt>
                <c:pt idx="40">
                  <c:v>132.36</c:v>
                </c:pt>
                <c:pt idx="41">
                  <c:v>133.09</c:v>
                </c:pt>
                <c:pt idx="42">
                  <c:v>133.86</c:v>
                </c:pt>
                <c:pt idx="43">
                  <c:v>134.81</c:v>
                </c:pt>
                <c:pt idx="44">
                  <c:v>135.68</c:v>
                </c:pt>
                <c:pt idx="45">
                  <c:v>136.41</c:v>
                </c:pt>
                <c:pt idx="46">
                  <c:v>137.11</c:v>
                </c:pt>
                <c:pt idx="47">
                  <c:v>137.92</c:v>
                </c:pt>
                <c:pt idx="48">
                  <c:v>138.65</c:v>
                </c:pt>
                <c:pt idx="49">
                  <c:v>139.51</c:v>
                </c:pt>
                <c:pt idx="50">
                  <c:v>140.25</c:v>
                </c:pt>
                <c:pt idx="51">
                  <c:v>143.8</c:v>
                </c:pt>
                <c:pt idx="52">
                  <c:v>144.39</c:v>
                </c:pt>
                <c:pt idx="53">
                  <c:v>149.14</c:v>
                </c:pt>
                <c:pt idx="54">
                  <c:v>150.9</c:v>
                </c:pt>
                <c:pt idx="55">
                  <c:v>144.45</c:v>
                </c:pt>
                <c:pt idx="56">
                  <c:v>147.96</c:v>
                </c:pt>
                <c:pt idx="57">
                  <c:v>148.06</c:v>
                </c:pt>
                <c:pt idx="58">
                  <c:v>145.58</c:v>
                </c:pt>
                <c:pt idx="59">
                  <c:v>146.36</c:v>
                </c:pt>
                <c:pt idx="60">
                  <c:v>146.83</c:v>
                </c:pt>
                <c:pt idx="61">
                  <c:v>147.57</c:v>
                </c:pt>
                <c:pt idx="62">
                  <c:v>148.18</c:v>
                </c:pt>
                <c:pt idx="63">
                  <c:v>148.81</c:v>
                </c:pt>
                <c:pt idx="64">
                  <c:v>149.37</c:v>
                </c:pt>
                <c:pt idx="65">
                  <c:v>150.05</c:v>
                </c:pt>
                <c:pt idx="66">
                  <c:v>150.68</c:v>
                </c:pt>
                <c:pt idx="67">
                  <c:v>151.25</c:v>
                </c:pt>
                <c:pt idx="68">
                  <c:v>151.86</c:v>
                </c:pt>
                <c:pt idx="69">
                  <c:v>152.53</c:v>
                </c:pt>
                <c:pt idx="70">
                  <c:v>153.04</c:v>
                </c:pt>
                <c:pt idx="71">
                  <c:v>153.69</c:v>
                </c:pt>
                <c:pt idx="72">
                  <c:v>154.13</c:v>
                </c:pt>
                <c:pt idx="73">
                  <c:v>154.77</c:v>
                </c:pt>
                <c:pt idx="74">
                  <c:v>155.3</c:v>
                </c:pt>
                <c:pt idx="75">
                  <c:v>155.86</c:v>
                </c:pt>
                <c:pt idx="76">
                  <c:v>156.39</c:v>
                </c:pt>
                <c:pt idx="77">
                  <c:v>157.02</c:v>
                </c:pt>
                <c:pt idx="78">
                  <c:v>157.64</c:v>
                </c:pt>
                <c:pt idx="79">
                  <c:v>158.1</c:v>
                </c:pt>
                <c:pt idx="80">
                  <c:v>158.74</c:v>
                </c:pt>
                <c:pt idx="81">
                  <c:v>159.22</c:v>
                </c:pt>
                <c:pt idx="82">
                  <c:v>159.73</c:v>
                </c:pt>
                <c:pt idx="83">
                  <c:v>160.35</c:v>
                </c:pt>
                <c:pt idx="84">
                  <c:v>160.81</c:v>
                </c:pt>
                <c:pt idx="85">
                  <c:v>161.37</c:v>
                </c:pt>
                <c:pt idx="86">
                  <c:v>162.05</c:v>
                </c:pt>
                <c:pt idx="87">
                  <c:v>162.42</c:v>
                </c:pt>
                <c:pt idx="88">
                  <c:v>162.94</c:v>
                </c:pt>
                <c:pt idx="89">
                  <c:v>163.51</c:v>
                </c:pt>
                <c:pt idx="90">
                  <c:v>164</c:v>
                </c:pt>
                <c:pt idx="91">
                  <c:v>164.44</c:v>
                </c:pt>
                <c:pt idx="92">
                  <c:v>165.01</c:v>
                </c:pt>
                <c:pt idx="93">
                  <c:v>165.55</c:v>
                </c:pt>
                <c:pt idx="94">
                  <c:v>165.92</c:v>
                </c:pt>
                <c:pt idx="95">
                  <c:v>166.44</c:v>
                </c:pt>
                <c:pt idx="96">
                  <c:v>167.06</c:v>
                </c:pt>
                <c:pt idx="97">
                  <c:v>167.46</c:v>
                </c:pt>
                <c:pt idx="98">
                  <c:v>167.95</c:v>
                </c:pt>
                <c:pt idx="99">
                  <c:v>168.5</c:v>
                </c:pt>
                <c:pt idx="100">
                  <c:v>168.82</c:v>
                </c:pt>
              </c:numCache>
            </c:numRef>
          </c:yVal>
          <c:smooth val="0"/>
        </c:ser>
        <c:axId val="10509173"/>
        <c:axId val="62482965"/>
      </c:scatterChart>
      <c:valAx>
        <c:axId val="105091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2965"/>
        <c:crossesAt val="1"/>
        <c:crossBetween val="midCat"/>
      </c:valAx>
      <c:valAx>
        <c:axId val="624829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9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5696573601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5.56965736011</v>
      </c>
    </row>
    <row r="12" customFormat="false" ht="13.5" hidden="false" customHeight="false" outlineLevel="0" collapsed="false">
      <c r="A12" s="0" t="n">
        <v>30</v>
      </c>
      <c r="B12" s="0" t="n">
        <v>0.155832466480665</v>
      </c>
    </row>
    <row r="13" customFormat="false" ht="13.5" hidden="false" customHeight="false" outlineLevel="0" collapsed="false">
      <c r="A13" s="0" t="n">
        <v>150</v>
      </c>
      <c r="B13" s="0" t="n">
        <v>0.791878473701255</v>
      </c>
    </row>
    <row r="14" customFormat="false" ht="13.5" hidden="false" customHeight="false" outlineLevel="0" collapsed="false">
      <c r="A14" s="0" t="n">
        <v>100</v>
      </c>
      <c r="B14" s="0" t="n">
        <v>0.609003084689395</v>
      </c>
    </row>
    <row r="15" customFormat="false" ht="13.5" hidden="false" customHeight="false" outlineLevel="0" collapsed="false">
      <c r="A15" s="0" t="n">
        <v>500</v>
      </c>
      <c r="B15" s="0" t="n">
        <v>0.618800927811564</v>
      </c>
    </row>
    <row r="16" customFormat="false" ht="13.5" hidden="false" customHeight="false" outlineLevel="0" collapsed="false">
      <c r="A16" s="0" t="n">
        <v>2.077075</v>
      </c>
      <c r="B16" s="0" t="n">
        <v>0.00190858808944021</v>
      </c>
    </row>
    <row r="17" customFormat="false" ht="13.5" hidden="false" customHeight="false" outlineLevel="0" collapsed="false">
      <c r="A17" s="0" t="n">
        <v>9.259429</v>
      </c>
      <c r="B17" s="0" t="n">
        <v>0.0501417533538802</v>
      </c>
    </row>
    <row r="18" customFormat="false" ht="13.5" hidden="false" customHeight="false" outlineLevel="0" collapsed="false">
      <c r="A18" s="0" t="n">
        <v>19.760557</v>
      </c>
      <c r="B18" s="0" t="n">
        <v>0.0996522784805311</v>
      </c>
    </row>
    <row r="19" customFormat="false" ht="13.5" hidden="false" customHeight="false" outlineLevel="0" collapsed="false">
      <c r="A19" s="0" t="n">
        <v>28.786986</v>
      </c>
      <c r="B19" s="0" t="n">
        <v>0.151294407326538</v>
      </c>
    </row>
    <row r="20" customFormat="false" ht="13.5" hidden="false" customHeight="false" outlineLevel="0" collapsed="false">
      <c r="A20" s="0" t="n">
        <v>38.553799</v>
      </c>
      <c r="B20" s="0" t="n">
        <v>0.201268572461042</v>
      </c>
    </row>
    <row r="21" customFormat="false" ht="13.5" hidden="false" customHeight="false" outlineLevel="0" collapsed="false">
      <c r="A21" s="0" t="n">
        <v>48.357846</v>
      </c>
      <c r="B21" s="0" t="n">
        <v>0.253335510066685</v>
      </c>
    </row>
    <row r="22" customFormat="false" ht="13.5" hidden="false" customHeight="false" outlineLevel="0" collapsed="false">
      <c r="A22" s="0" t="n">
        <v>58.140956</v>
      </c>
      <c r="B22" s="0" t="n">
        <v>0.305649509624435</v>
      </c>
    </row>
    <row r="23" customFormat="false" ht="13.5" hidden="false" customHeight="false" outlineLevel="0" collapsed="false">
      <c r="A23" s="0" t="n">
        <v>67.916554</v>
      </c>
      <c r="B23" s="0" t="n">
        <v>0.356337465227438</v>
      </c>
    </row>
    <row r="24" customFormat="false" ht="13.5" hidden="false" customHeight="false" outlineLevel="0" collapsed="false">
      <c r="A24" s="0" t="n">
        <v>77.684356</v>
      </c>
      <c r="B24" s="0" t="n">
        <v>0.408104643222919</v>
      </c>
    </row>
    <row r="25" customFormat="false" ht="13.5" hidden="false" customHeight="false" outlineLevel="0" collapsed="false">
      <c r="A25" s="0" t="n">
        <v>89.220286</v>
      </c>
      <c r="B25" s="0" t="n">
        <v>0.458953239370215</v>
      </c>
    </row>
    <row r="26" customFormat="false" ht="13.5" hidden="false" customHeight="false" outlineLevel="0" collapsed="false">
      <c r="A26" s="0" t="n">
        <v>97.634909</v>
      </c>
      <c r="B26" s="0" t="n">
        <v>0.504903183252189</v>
      </c>
    </row>
    <row r="27" customFormat="false" ht="13.5" hidden="false" customHeight="false" outlineLevel="0" collapsed="false">
      <c r="A27" s="0" t="n">
        <v>107.0902</v>
      </c>
      <c r="B27" s="0" t="n">
        <v>0.547819982416486</v>
      </c>
    </row>
    <row r="28" customFormat="false" ht="13.5" hidden="false" customHeight="false" outlineLevel="0" collapsed="false">
      <c r="A28" s="0" t="n">
        <v>116.85757</v>
      </c>
      <c r="B28" s="0" t="n">
        <v>0.576801430610595</v>
      </c>
    </row>
    <row r="29" customFormat="false" ht="13.5" hidden="false" customHeight="false" outlineLevel="0" collapsed="false">
      <c r="A29" s="0" t="n">
        <v>127.09607</v>
      </c>
      <c r="B29" s="0" t="n">
        <v>0.590552469715751</v>
      </c>
    </row>
    <row r="30" customFormat="false" ht="13.5" hidden="false" customHeight="false" outlineLevel="0" collapsed="false">
      <c r="A30" s="0" t="n">
        <v>136.38246</v>
      </c>
      <c r="B30" s="0" t="n">
        <v>0.596247989382839</v>
      </c>
    </row>
    <row r="31" customFormat="false" ht="13.5" hidden="false" customHeight="false" outlineLevel="0" collapsed="false">
      <c r="A31" s="0" t="n">
        <v>146.12598</v>
      </c>
      <c r="B31" s="0" t="n">
        <v>0.598936607363343</v>
      </c>
    </row>
    <row r="32" customFormat="false" ht="13.5" hidden="false" customHeight="false" outlineLevel="0" collapsed="false">
      <c r="A32" s="0" t="n">
        <v>155.91216</v>
      </c>
      <c r="B32" s="0" t="n">
        <v>0.600636712358793</v>
      </c>
    </row>
    <row r="33" customFormat="false" ht="13.5" hidden="false" customHeight="false" outlineLevel="0" collapsed="false">
      <c r="A33" s="0" t="n">
        <v>165.70058</v>
      </c>
      <c r="B33" s="0" t="n">
        <v>0.602147770981656</v>
      </c>
    </row>
    <row r="34" customFormat="false" ht="13.5" hidden="false" customHeight="false" outlineLevel="0" collapsed="false">
      <c r="A34" s="0" t="n">
        <v>176.91293</v>
      </c>
      <c r="B34" s="0" t="n">
        <v>0.602652724520875</v>
      </c>
    </row>
    <row r="35" customFormat="false" ht="13.5" hidden="false" customHeight="false" outlineLevel="0" collapsed="false">
      <c r="A35" s="0" t="n">
        <v>185.26546</v>
      </c>
      <c r="B35" s="0" t="n">
        <v>0.60426533561622</v>
      </c>
    </row>
    <row r="36" customFormat="false" ht="13.5" hidden="false" customHeight="false" outlineLevel="0" collapsed="false">
      <c r="A36" s="0" t="n">
        <v>195.03857</v>
      </c>
      <c r="B36" s="0" t="n">
        <v>0.605488468300798</v>
      </c>
    </row>
    <row r="37" customFormat="false" ht="13.5" hidden="false" customHeight="false" outlineLevel="0" collapsed="false">
      <c r="A37" s="0" t="n">
        <v>204.88268</v>
      </c>
      <c r="B37" s="0" t="n">
        <v>0.605799546842553</v>
      </c>
    </row>
    <row r="38" customFormat="false" ht="13.5" hidden="false" customHeight="false" outlineLevel="0" collapsed="false">
      <c r="A38" s="0" t="n">
        <v>214.61885</v>
      </c>
      <c r="B38" s="0" t="n">
        <v>0.606394090138404</v>
      </c>
    </row>
    <row r="39" customFormat="false" ht="13.5" hidden="false" customHeight="false" outlineLevel="0" collapsed="false">
      <c r="A39" s="0" t="n">
        <v>225.13792</v>
      </c>
      <c r="B39" s="0" t="n">
        <v>0.606838208541031</v>
      </c>
    </row>
    <row r="40" customFormat="false" ht="13.5" hidden="false" customHeight="false" outlineLevel="0" collapsed="false">
      <c r="A40" s="0" t="n">
        <v>234.16899</v>
      </c>
      <c r="B40" s="0" t="n">
        <v>0.607860586472292</v>
      </c>
    </row>
    <row r="41" customFormat="false" ht="13.5" hidden="false" customHeight="false" outlineLevel="0" collapsed="false">
      <c r="A41" s="0" t="n">
        <v>243.94816</v>
      </c>
      <c r="B41" s="0" t="n">
        <v>0.608638562935212</v>
      </c>
    </row>
    <row r="42" customFormat="false" ht="13.5" hidden="false" customHeight="false" outlineLevel="0" collapsed="false">
      <c r="A42" s="0" t="n">
        <v>255.41135</v>
      </c>
      <c r="B42" s="0" t="n">
        <v>0.608990090181901</v>
      </c>
    </row>
    <row r="43" customFormat="false" ht="13.5" hidden="false" customHeight="false" outlineLevel="0" collapsed="false">
      <c r="A43" s="0" t="n">
        <v>263.48682</v>
      </c>
      <c r="B43" s="0" t="n">
        <v>0.609579818934411</v>
      </c>
    </row>
    <row r="44" customFormat="false" ht="13.5" hidden="false" customHeight="false" outlineLevel="0" collapsed="false">
      <c r="A44" s="0" t="n">
        <v>273.28223</v>
      </c>
      <c r="B44" s="0" t="n">
        <v>0.610513719437776</v>
      </c>
    </row>
    <row r="45" customFormat="false" ht="13.5" hidden="false" customHeight="false" outlineLevel="0" collapsed="false">
      <c r="A45" s="0" t="n">
        <v>284.57585</v>
      </c>
      <c r="B45" s="0" t="n">
        <v>0.610971923306118</v>
      </c>
    </row>
    <row r="46" customFormat="false" ht="13.5" hidden="false" customHeight="false" outlineLevel="0" collapsed="false">
      <c r="A46" s="0" t="n">
        <v>292.8139</v>
      </c>
      <c r="B46" s="0" t="n">
        <v>0.611077001010187</v>
      </c>
    </row>
    <row r="47" customFormat="false" ht="13.5" hidden="false" customHeight="false" outlineLevel="0" collapsed="false">
      <c r="A47" s="0" t="n">
        <v>302.60328</v>
      </c>
      <c r="B47" s="0" t="n">
        <v>0.612234647064596</v>
      </c>
    </row>
    <row r="48" customFormat="false" ht="13.5" hidden="false" customHeight="false" outlineLevel="0" collapsed="false">
      <c r="A48" s="0" t="n">
        <v>312.39039</v>
      </c>
      <c r="B48" s="0" t="n">
        <v>0.612570116784797</v>
      </c>
    </row>
    <row r="49" customFormat="false" ht="13.5" hidden="false" customHeight="false" outlineLevel="0" collapsed="false">
      <c r="A49" s="0" t="n">
        <v>322.16819</v>
      </c>
      <c r="B49" s="0" t="n">
        <v>0.613414802670838</v>
      </c>
    </row>
    <row r="50" customFormat="false" ht="13.5" hidden="false" customHeight="false" outlineLevel="0" collapsed="false">
      <c r="A50" s="0" t="n">
        <v>331.94091</v>
      </c>
      <c r="B50" s="0" t="n">
        <v>0.613635860841269</v>
      </c>
    </row>
    <row r="51" customFormat="false" ht="13.5" hidden="false" customHeight="false" outlineLevel="0" collapsed="false">
      <c r="A51" s="0" t="n">
        <v>341.72849</v>
      </c>
      <c r="B51" s="0" t="n">
        <v>0.614251608485512</v>
      </c>
    </row>
    <row r="52" customFormat="false" ht="13.5" hidden="false" customHeight="false" outlineLevel="0" collapsed="false">
      <c r="A52" s="0" t="n">
        <v>351.53439</v>
      </c>
      <c r="B52" s="0" t="n">
        <v>0.614714027634724</v>
      </c>
    </row>
    <row r="53" customFormat="false" ht="13.5" hidden="false" customHeight="false" outlineLevel="0" collapsed="false">
      <c r="A53" s="0" t="n">
        <v>361.33731</v>
      </c>
      <c r="B53" s="0" t="n">
        <v>0.615051537536279</v>
      </c>
    </row>
    <row r="54" customFormat="false" ht="13.5" hidden="false" customHeight="false" outlineLevel="0" collapsed="false">
      <c r="A54" s="0" t="n">
        <v>371.11393</v>
      </c>
      <c r="B54" s="0" t="n">
        <v>0.61594970132417</v>
      </c>
    </row>
    <row r="55" customFormat="false" ht="13.5" hidden="false" customHeight="false" outlineLevel="0" collapsed="false">
      <c r="A55" s="0" t="n">
        <v>380.90283</v>
      </c>
      <c r="B55" s="0" t="n">
        <v>0.616143111859791</v>
      </c>
    </row>
    <row r="56" customFormat="false" ht="13.5" hidden="false" customHeight="false" outlineLevel="0" collapsed="false">
      <c r="A56" s="0" t="n">
        <v>390.68905</v>
      </c>
      <c r="B56" s="0" t="n">
        <v>0.616597985358573</v>
      </c>
    </row>
    <row r="57" customFormat="false" ht="13.5" hidden="false" customHeight="false" outlineLevel="0" collapsed="false">
      <c r="A57" s="0" t="n">
        <v>400.47935</v>
      </c>
      <c r="B57" s="0" t="n">
        <v>0.617324891261114</v>
      </c>
    </row>
    <row r="58" customFormat="false" ht="13.5" hidden="false" customHeight="false" outlineLevel="0" collapsed="false">
      <c r="A58" s="0" t="n">
        <v>410.30991</v>
      </c>
      <c r="B58" s="0" t="n">
        <v>0.617878199781643</v>
      </c>
    </row>
    <row r="59" customFormat="false" ht="13.5" hidden="false" customHeight="false" outlineLevel="0" collapsed="false">
      <c r="A59" s="0" t="n">
        <v>419.99522</v>
      </c>
      <c r="B59" s="0" t="n">
        <v>0.617790785834766</v>
      </c>
    </row>
    <row r="60" customFormat="false" ht="13.5" hidden="false" customHeight="false" outlineLevel="0" collapsed="false">
      <c r="A60" s="0" t="n">
        <v>429.87312</v>
      </c>
      <c r="B60" s="0" t="n">
        <v>0.618548990173709</v>
      </c>
    </row>
    <row r="61" customFormat="false" ht="13.5" hidden="false" customHeight="false" outlineLevel="0" collapsed="false">
      <c r="A61" s="0" t="n">
        <v>439.66277</v>
      </c>
      <c r="B61" s="0" t="n">
        <v>0.618831242640859</v>
      </c>
    </row>
    <row r="62" customFormat="false" ht="13.5" hidden="false" customHeight="false" outlineLevel="0" collapsed="false">
      <c r="A62" s="0" t="n">
        <v>449.45557</v>
      </c>
      <c r="B62" s="0" t="n">
        <v>0.61932808651093</v>
      </c>
    </row>
    <row r="63" customFormat="false" ht="13.5" hidden="false" customHeight="false" outlineLevel="0" collapsed="false">
      <c r="A63" s="0" t="n">
        <v>459.55452</v>
      </c>
      <c r="B63" s="0" t="n">
        <v>0.619776733614008</v>
      </c>
    </row>
    <row r="64" customFormat="false" ht="13.5" hidden="false" customHeight="false" outlineLevel="0" collapsed="false">
      <c r="A64" s="0" t="n">
        <v>469.81645</v>
      </c>
      <c r="B64" s="0" t="n">
        <v>0.620059826948609</v>
      </c>
    </row>
    <row r="65" customFormat="false" ht="13.5" hidden="false" customHeight="false" outlineLevel="0" collapsed="false">
      <c r="A65" s="0" t="n">
        <v>478.89655</v>
      </c>
      <c r="B65" s="0" t="n">
        <v>0.620030532437562</v>
      </c>
    </row>
    <row r="66" customFormat="false" ht="13.5" hidden="false" customHeight="false" outlineLevel="0" collapsed="false">
      <c r="A66" s="0" t="n">
        <v>488.73775</v>
      </c>
      <c r="B66" s="0" t="n">
        <v>0.62070483180794</v>
      </c>
    </row>
    <row r="67" customFormat="false" ht="13.5" hidden="false" customHeight="false" outlineLevel="0" collapsed="false">
      <c r="A67" s="0" t="n">
        <v>496.90034</v>
      </c>
      <c r="B67" s="0" t="n">
        <v>0.62095920098821</v>
      </c>
    </row>
    <row r="68" customFormat="false" ht="13.5" hidden="false" customHeight="false" outlineLevel="0" collapsed="false">
      <c r="A68" s="0" t="n">
        <v>506.70431</v>
      </c>
      <c r="B68" s="0" t="n">
        <v>0.621605610055676</v>
      </c>
    </row>
    <row r="69" customFormat="false" ht="13.5" hidden="false" customHeight="false" outlineLevel="0" collapsed="false">
      <c r="A69" s="0" t="n">
        <v>516.47525</v>
      </c>
      <c r="B69" s="0" t="n">
        <v>0.622370850201109</v>
      </c>
    </row>
    <row r="70" customFormat="false" ht="13.5" hidden="false" customHeight="false" outlineLevel="0" collapsed="false">
      <c r="A70" s="0" t="n">
        <v>526.23914</v>
      </c>
      <c r="B70" s="0" t="n">
        <v>0.622253029001739</v>
      </c>
    </row>
    <row r="71" customFormat="false" ht="13.5" hidden="false" customHeight="false" outlineLevel="0" collapsed="false">
      <c r="A71" s="0" t="n">
        <v>536.01493</v>
      </c>
      <c r="B71" s="0" t="n">
        <v>0.622311935418885</v>
      </c>
    </row>
    <row r="72" customFormat="false" ht="13.5" hidden="false" customHeight="false" outlineLevel="0" collapsed="false">
      <c r="A72" s="0" t="n">
        <v>545.83815</v>
      </c>
      <c r="B72" s="0" t="n">
        <v>0.623147342407499</v>
      </c>
    </row>
    <row r="73" customFormat="false" ht="13.5" hidden="false" customHeight="false" outlineLevel="0" collapsed="false">
      <c r="A73" s="0" t="n">
        <v>555.611</v>
      </c>
      <c r="B73" s="0" t="n">
        <v>0.623186697114011</v>
      </c>
    </row>
    <row r="74" customFormat="false" ht="13.5" hidden="false" customHeight="false" outlineLevel="0" collapsed="false">
      <c r="A74" s="0" t="n">
        <v>565.39537</v>
      </c>
      <c r="B74" s="0" t="n">
        <v>0.623846443046777</v>
      </c>
    </row>
    <row r="75" customFormat="false" ht="13.5" hidden="false" customHeight="false" outlineLevel="0" collapsed="false">
      <c r="A75" s="0" t="n">
        <v>575.17768</v>
      </c>
      <c r="B75" s="0" t="n">
        <v>0.623639544326963</v>
      </c>
    </row>
    <row r="76" customFormat="false" ht="13.5" hidden="false" customHeight="false" outlineLevel="0" collapsed="false">
      <c r="A76" s="0" t="n">
        <v>584.97501</v>
      </c>
      <c r="B76" s="0" t="n">
        <v>0.623954859660223</v>
      </c>
    </row>
    <row r="77" customFormat="false" ht="13.5" hidden="false" customHeight="false" outlineLevel="0" collapsed="false">
      <c r="A77" s="0" t="n">
        <v>594.78764</v>
      </c>
      <c r="B77" s="0" t="n">
        <v>0.624319741209978</v>
      </c>
    </row>
    <row r="78" customFormat="false" ht="13.5" hidden="false" customHeight="false" outlineLevel="0" collapsed="false">
      <c r="A78" s="0" t="n">
        <v>604.55599</v>
      </c>
      <c r="B78" s="0" t="n">
        <v>0.624428281232031</v>
      </c>
    </row>
    <row r="79" customFormat="false" ht="13.5" hidden="false" customHeight="false" outlineLevel="0" collapsed="false">
      <c r="A79" s="0" t="n">
        <v>614.35447</v>
      </c>
      <c r="B79" s="0" t="n">
        <v>0.62481333311165</v>
      </c>
    </row>
    <row r="80" customFormat="false" ht="13.5" hidden="false" customHeight="false" outlineLevel="0" collapsed="false">
      <c r="A80" s="0" t="n">
        <v>624.15673</v>
      </c>
      <c r="B80" s="0" t="n">
        <v>0.624971406151983</v>
      </c>
    </row>
    <row r="81" customFormat="false" ht="13.5" hidden="false" customHeight="false" outlineLevel="0" collapsed="false">
      <c r="A81" s="0" t="n">
        <v>633.90889</v>
      </c>
      <c r="B81" s="0" t="n">
        <v>0.62514931003606</v>
      </c>
    </row>
    <row r="82" customFormat="false" ht="13.5" hidden="false" customHeight="false" outlineLevel="0" collapsed="false">
      <c r="A82" s="0" t="n">
        <v>643.68813</v>
      </c>
      <c r="B82" s="0" t="n">
        <v>0.625060348600001</v>
      </c>
    </row>
    <row r="83" customFormat="false" ht="13.5" hidden="false" customHeight="false" outlineLevel="0" collapsed="false">
      <c r="A83" s="0" t="n">
        <v>653.48827</v>
      </c>
      <c r="B83" s="0" t="n">
        <v>0.625584506125115</v>
      </c>
    </row>
    <row r="84" customFormat="false" ht="13.5" hidden="false" customHeight="false" outlineLevel="0" collapsed="false">
      <c r="A84" s="0" t="n">
        <v>663.30096</v>
      </c>
      <c r="B84" s="0" t="n">
        <v>0.62548555802747</v>
      </c>
    </row>
    <row r="85" customFormat="false" ht="13.5" hidden="false" customHeight="false" outlineLevel="0" collapsed="false">
      <c r="A85" s="0" t="n">
        <v>673.04733</v>
      </c>
      <c r="B85" s="0" t="n">
        <v>0.62569337615378</v>
      </c>
    </row>
    <row r="86" customFormat="false" ht="13.5" hidden="false" customHeight="false" outlineLevel="0" collapsed="false">
      <c r="A86" s="0" t="n">
        <v>682.83781</v>
      </c>
      <c r="B86" s="0" t="n">
        <v>0.625970628138957</v>
      </c>
    </row>
    <row r="87" customFormat="false" ht="13.5" hidden="false" customHeight="false" outlineLevel="0" collapsed="false">
      <c r="A87" s="0" t="n">
        <v>692.6613</v>
      </c>
      <c r="B87" s="0" t="n">
        <v>0.626228241450121</v>
      </c>
    </row>
    <row r="88" customFormat="false" ht="13.5" hidden="false" customHeight="false" outlineLevel="0" collapsed="false">
      <c r="A88" s="0" t="n">
        <v>702.43894</v>
      </c>
      <c r="B88" s="0" t="n">
        <v>0.626129140590747</v>
      </c>
    </row>
    <row r="89" customFormat="false" ht="13.5" hidden="false" customHeight="false" outlineLevel="0" collapsed="false">
      <c r="A89" s="0" t="n">
        <v>712.20874</v>
      </c>
      <c r="B89" s="0" t="n">
        <v>0.626486013822125</v>
      </c>
    </row>
    <row r="90" customFormat="false" ht="13.5" hidden="false" customHeight="false" outlineLevel="0" collapsed="false">
      <c r="A90" s="0" t="n">
        <v>722.15134</v>
      </c>
      <c r="B90" s="0" t="n">
        <v>0.626515767029491</v>
      </c>
    </row>
    <row r="91" customFormat="false" ht="13.5" hidden="false" customHeight="false" outlineLevel="0" collapsed="false">
      <c r="A91" s="0" t="n">
        <v>731.88391</v>
      </c>
      <c r="B91" s="0" t="n">
        <v>0.626743945385946</v>
      </c>
    </row>
    <row r="92" customFormat="false" ht="13.5" hidden="false" customHeight="false" outlineLevel="0" collapsed="false">
      <c r="A92" s="0" t="n">
        <v>741.61817</v>
      </c>
      <c r="B92" s="0" t="n">
        <v>0.626357107745335</v>
      </c>
    </row>
    <row r="93" customFormat="false" ht="13.5" hidden="false" customHeight="false" outlineLevel="0" collapsed="false">
      <c r="A93" s="0" t="n">
        <v>751.36899</v>
      </c>
      <c r="B93" s="0" t="n">
        <v>0.626347193541241</v>
      </c>
    </row>
    <row r="94" customFormat="false" ht="13.5" hidden="false" customHeight="false" outlineLevel="0" collapsed="false">
      <c r="A94" s="0" t="n">
        <v>761.14032</v>
      </c>
      <c r="B94" s="0" t="n">
        <v>0.626545522356476</v>
      </c>
    </row>
    <row r="95" customFormat="false" ht="13.5" hidden="false" customHeight="false" outlineLevel="0" collapsed="false">
      <c r="A95" s="0" t="n">
        <v>772.97558</v>
      </c>
      <c r="B95" s="0" t="n">
        <v>0.626684408581061</v>
      </c>
    </row>
    <row r="96" customFormat="false" ht="13.5" hidden="false" customHeight="false" outlineLevel="0" collapsed="false">
      <c r="A96" s="0" t="n">
        <v>780.77429</v>
      </c>
      <c r="B96" s="0" t="n">
        <v>0.626178688079686</v>
      </c>
    </row>
    <row r="97" customFormat="false" ht="13.5" hidden="false" customHeight="false" outlineLevel="0" collapsed="false">
      <c r="A97" s="0" t="n">
        <v>790.6133</v>
      </c>
      <c r="B97" s="0" t="n">
        <v>0.6265058490582</v>
      </c>
    </row>
    <row r="98" customFormat="false" ht="13.5" hidden="false" customHeight="false" outlineLevel="0" collapsed="false">
      <c r="A98" s="0" t="n">
        <v>800.37525</v>
      </c>
      <c r="B98" s="0" t="n">
        <v>0.626406682296866</v>
      </c>
    </row>
    <row r="99" customFormat="false" ht="13.5" hidden="false" customHeight="false" outlineLevel="0" collapsed="false">
      <c r="A99" s="0" t="n">
        <v>810.15279</v>
      </c>
      <c r="B99" s="0" t="n">
        <v>0.626337279572533</v>
      </c>
    </row>
    <row r="100" customFormat="false" ht="13.5" hidden="false" customHeight="false" outlineLevel="0" collapsed="false">
      <c r="A100" s="0" t="n">
        <v>819.94157</v>
      </c>
      <c r="B100" s="0" t="n">
        <v>0.626317452341246</v>
      </c>
    </row>
    <row r="101" customFormat="false" ht="13.5" hidden="false" customHeight="false" outlineLevel="0" collapsed="false">
      <c r="A101" s="0" t="n">
        <v>829.73092</v>
      </c>
      <c r="B101" s="0" t="n">
        <v>0.626287713259529</v>
      </c>
    </row>
    <row r="102" customFormat="false" ht="13.5" hidden="false" customHeight="false" outlineLevel="0" collapsed="false">
      <c r="A102" s="0" t="n">
        <v>839.5688</v>
      </c>
      <c r="B102" s="0" t="n">
        <v>0.626466179528015</v>
      </c>
    </row>
    <row r="103" customFormat="false" ht="13.5" hidden="false" customHeight="false" outlineLevel="0" collapsed="false">
      <c r="A103" s="0" t="n">
        <v>849.32254</v>
      </c>
      <c r="B103" s="0" t="n">
        <v>0.626119231798657</v>
      </c>
    </row>
    <row r="104" customFormat="false" ht="13.5" hidden="false" customHeight="false" outlineLevel="0" collapsed="false">
      <c r="A104" s="0" t="n">
        <v>859.16579</v>
      </c>
      <c r="B104" s="0" t="n">
        <v>0.626208419396108</v>
      </c>
    </row>
    <row r="105" customFormat="false" ht="13.5" hidden="false" customHeight="false" outlineLevel="0" collapsed="false">
      <c r="A105" s="0" t="n">
        <v>868.96611</v>
      </c>
      <c r="B105" s="0" t="n">
        <v>0.625970628138957</v>
      </c>
    </row>
    <row r="106" customFormat="false" ht="13.5" hidden="false" customHeight="false" outlineLevel="0" collapsed="false">
      <c r="A106" s="0" t="n">
        <v>878.77223</v>
      </c>
      <c r="B106" s="0" t="n">
        <v>0.625921105342141</v>
      </c>
    </row>
    <row r="107" customFormat="false" ht="13.5" hidden="false" customHeight="false" outlineLevel="0" collapsed="false">
      <c r="A107" s="0" t="n">
        <v>888.51977</v>
      </c>
      <c r="B107" s="0" t="n">
        <v>0.625752771784809</v>
      </c>
    </row>
    <row r="108" customFormat="false" ht="13.5" hidden="false" customHeight="false" outlineLevel="0" collapsed="false">
      <c r="A108" s="0" t="n">
        <v>898.18931</v>
      </c>
      <c r="B108" s="0" t="n">
        <v>0.625673579489346</v>
      </c>
    </row>
    <row r="109" customFormat="false" ht="13.5" hidden="false" customHeight="false" outlineLevel="0" collapsed="false">
      <c r="A109" s="0" t="n">
        <v>908.17335</v>
      </c>
      <c r="B109" s="0" t="n">
        <v>0.625445985361528</v>
      </c>
    </row>
    <row r="110" customFormat="false" ht="13.5" hidden="false" customHeight="false" outlineLevel="0" collapsed="false">
      <c r="A110" s="0" t="n">
        <v>918.53059</v>
      </c>
      <c r="B110" s="0" t="n">
        <v>0.626059783985374</v>
      </c>
    </row>
    <row r="111" customFormat="false" ht="13.5" hidden="false" customHeight="false" outlineLevel="0" collapsed="false">
      <c r="A111" s="0" t="n">
        <v>928.40892</v>
      </c>
      <c r="B111" s="0" t="n">
        <v>0.62600034463823</v>
      </c>
    </row>
    <row r="112" customFormat="false" ht="13.5" hidden="false" customHeight="false" outlineLevel="0" collapsed="false">
      <c r="A112" s="0" t="n">
        <v>937.5863</v>
      </c>
      <c r="B112" s="0" t="n">
        <v>0.625188854548427</v>
      </c>
    </row>
    <row r="113" customFormat="false" ht="13.5" hidden="false" customHeight="false" outlineLevel="0" collapsed="false">
      <c r="A113" s="0" t="n">
        <v>947.41033</v>
      </c>
      <c r="B113" s="0" t="n">
        <v>0.625445985361528</v>
      </c>
    </row>
    <row r="114" customFormat="false" ht="13.5" hidden="false" customHeight="false" outlineLevel="0" collapsed="false">
      <c r="A114" s="0" t="n">
        <v>957.21346</v>
      </c>
      <c r="B114" s="0" t="n">
        <v>0.625070232266227</v>
      </c>
    </row>
    <row r="115" customFormat="false" ht="13.5" hidden="false" customHeight="false" outlineLevel="0" collapsed="false">
      <c r="A115" s="0" t="n">
        <v>967.0314</v>
      </c>
      <c r="B115" s="0" t="n">
        <v>0.625198741262791</v>
      </c>
    </row>
    <row r="116" customFormat="false" ht="13.5" hidden="false" customHeight="false" outlineLevel="0" collapsed="false">
      <c r="A116" s="0" t="n">
        <v>976.86982</v>
      </c>
      <c r="B116" s="0" t="n">
        <v>0.624734319079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7075</v>
      </c>
      <c r="B11" s="0" t="n">
        <v>38</v>
      </c>
    </row>
    <row r="12" customFormat="false" ht="13.5" hidden="false" customHeight="false" outlineLevel="0" collapsed="false">
      <c r="A12" s="0" t="n">
        <v>9.259429</v>
      </c>
      <c r="B12" s="0" t="n">
        <v>125.5</v>
      </c>
    </row>
    <row r="13" customFormat="false" ht="13.5" hidden="false" customHeight="false" outlineLevel="0" collapsed="false">
      <c r="A13" s="0" t="n">
        <v>19.760557</v>
      </c>
      <c r="B13" s="0" t="n">
        <v>122.5</v>
      </c>
    </row>
    <row r="14" customFormat="false" ht="13.5" hidden="false" customHeight="false" outlineLevel="0" collapsed="false">
      <c r="A14" s="0" t="n">
        <v>28.786986</v>
      </c>
      <c r="B14" s="0" t="n">
        <v>118.5</v>
      </c>
    </row>
    <row r="15" customFormat="false" ht="13.5" hidden="false" customHeight="false" outlineLevel="0" collapsed="false">
      <c r="A15" s="0" t="n">
        <v>38.553799</v>
      </c>
      <c r="B15" s="0" t="n">
        <v>116</v>
      </c>
    </row>
    <row r="16" customFormat="false" ht="13.5" hidden="false" customHeight="false" outlineLevel="0" collapsed="false">
      <c r="A16" s="0" t="n">
        <v>48.357846</v>
      </c>
      <c r="B16" s="0" t="n">
        <v>115</v>
      </c>
    </row>
    <row r="17" customFormat="false" ht="13.5" hidden="false" customHeight="false" outlineLevel="0" collapsed="false">
      <c r="A17" s="0" t="n">
        <v>58.140956</v>
      </c>
      <c r="B17" s="0" t="n">
        <v>116</v>
      </c>
    </row>
    <row r="18" customFormat="false" ht="13.5" hidden="false" customHeight="false" outlineLevel="0" collapsed="false">
      <c r="A18" s="0" t="n">
        <v>67.916554</v>
      </c>
      <c r="B18" s="0" t="n">
        <v>115</v>
      </c>
    </row>
    <row r="19" customFormat="false" ht="13.5" hidden="false" customHeight="false" outlineLevel="0" collapsed="false">
      <c r="A19" s="0" t="n">
        <v>77.684356</v>
      </c>
      <c r="B19" s="0" t="n">
        <v>116</v>
      </c>
    </row>
    <row r="20" customFormat="false" ht="13.5" hidden="false" customHeight="false" outlineLevel="0" collapsed="false">
      <c r="A20" s="0" t="n">
        <v>89.220286</v>
      </c>
      <c r="B20" s="0" t="n">
        <v>118.5</v>
      </c>
    </row>
    <row r="21" customFormat="false" ht="13.5" hidden="false" customHeight="false" outlineLevel="0" collapsed="false">
      <c r="A21" s="0" t="n">
        <v>97.634909</v>
      </c>
      <c r="B21" s="0" t="n">
        <v>118</v>
      </c>
    </row>
    <row r="22" customFormat="false" ht="13.5" hidden="false" customHeight="false" outlineLevel="0" collapsed="false">
      <c r="A22" s="0" t="n">
        <v>107.0902</v>
      </c>
      <c r="B22" s="0" t="n">
        <v>120</v>
      </c>
    </row>
    <row r="23" customFormat="false" ht="13.5" hidden="false" customHeight="false" outlineLevel="0" collapsed="false">
      <c r="A23" s="0" t="n">
        <v>116.85757</v>
      </c>
      <c r="B23" s="0" t="n">
        <v>122</v>
      </c>
    </row>
    <row r="24" customFormat="false" ht="13.5" hidden="false" customHeight="false" outlineLevel="0" collapsed="false">
      <c r="A24" s="0" t="n">
        <v>127.09607</v>
      </c>
      <c r="B24" s="0" t="n">
        <v>122</v>
      </c>
    </row>
    <row r="25" customFormat="false" ht="13.5" hidden="false" customHeight="false" outlineLevel="0" collapsed="false">
      <c r="A25" s="0" t="n">
        <v>136.38246</v>
      </c>
      <c r="B25" s="0" t="n">
        <v>123.5</v>
      </c>
    </row>
    <row r="26" customFormat="false" ht="13.5" hidden="false" customHeight="false" outlineLevel="0" collapsed="false">
      <c r="A26" s="0" t="n">
        <v>146.12598</v>
      </c>
      <c r="B26" s="0" t="n">
        <v>126</v>
      </c>
    </row>
    <row r="27" customFormat="false" ht="13.5" hidden="false" customHeight="false" outlineLevel="0" collapsed="false">
      <c r="A27" s="0" t="n">
        <v>155.91216</v>
      </c>
      <c r="B27" s="0" t="n">
        <v>127.5</v>
      </c>
    </row>
    <row r="28" customFormat="false" ht="13.5" hidden="false" customHeight="false" outlineLevel="0" collapsed="false">
      <c r="A28" s="0" t="n">
        <v>165.70058</v>
      </c>
      <c r="B28" s="0" t="n">
        <v>128.5</v>
      </c>
    </row>
    <row r="29" customFormat="false" ht="13.5" hidden="false" customHeight="false" outlineLevel="0" collapsed="false">
      <c r="A29" s="0" t="n">
        <v>176.91293</v>
      </c>
      <c r="B29" s="0" t="n">
        <v>130</v>
      </c>
    </row>
    <row r="30" customFormat="false" ht="13.5" hidden="false" customHeight="false" outlineLevel="0" collapsed="false">
      <c r="A30" s="0" t="n">
        <v>185.26546</v>
      </c>
      <c r="B30" s="0" t="n">
        <v>131</v>
      </c>
    </row>
    <row r="31" customFormat="false" ht="13.5" hidden="false" customHeight="false" outlineLevel="0" collapsed="false">
      <c r="A31" s="0" t="n">
        <v>195.03857</v>
      </c>
      <c r="B31" s="0" t="n">
        <v>132</v>
      </c>
    </row>
    <row r="32" customFormat="false" ht="13.5" hidden="false" customHeight="false" outlineLevel="0" collapsed="false">
      <c r="A32" s="0" t="n">
        <v>204.88268</v>
      </c>
      <c r="B32" s="0" t="n">
        <v>133.5</v>
      </c>
    </row>
    <row r="33" customFormat="false" ht="13.5" hidden="false" customHeight="false" outlineLevel="0" collapsed="false">
      <c r="A33" s="0" t="n">
        <v>214.61885</v>
      </c>
      <c r="B33" s="0" t="n">
        <v>135</v>
      </c>
    </row>
    <row r="34" customFormat="false" ht="13.5" hidden="false" customHeight="false" outlineLevel="0" collapsed="false">
      <c r="A34" s="0" t="n">
        <v>225.13792</v>
      </c>
      <c r="B34" s="0" t="n">
        <v>136</v>
      </c>
    </row>
    <row r="35" customFormat="false" ht="13.5" hidden="false" customHeight="false" outlineLevel="0" collapsed="false">
      <c r="A35" s="0" t="n">
        <v>234.16899</v>
      </c>
      <c r="B35" s="0" t="n">
        <v>137</v>
      </c>
    </row>
    <row r="36" customFormat="false" ht="13.5" hidden="false" customHeight="false" outlineLevel="0" collapsed="false">
      <c r="A36" s="0" t="n">
        <v>243.94816</v>
      </c>
      <c r="B36" s="0" t="n">
        <v>137</v>
      </c>
    </row>
    <row r="37" customFormat="false" ht="13.5" hidden="false" customHeight="false" outlineLevel="0" collapsed="false">
      <c r="A37" s="0" t="n">
        <v>255.41135</v>
      </c>
      <c r="B37" s="0" t="n">
        <v>139</v>
      </c>
    </row>
    <row r="38" customFormat="false" ht="13.5" hidden="false" customHeight="false" outlineLevel="0" collapsed="false">
      <c r="A38" s="0" t="n">
        <v>263.48682</v>
      </c>
      <c r="B38" s="0" t="n">
        <v>139</v>
      </c>
    </row>
    <row r="39" customFormat="false" ht="13.5" hidden="false" customHeight="false" outlineLevel="0" collapsed="false">
      <c r="A39" s="0" t="n">
        <v>273.28223</v>
      </c>
      <c r="B39" s="0" t="n">
        <v>140.5</v>
      </c>
    </row>
    <row r="40" customFormat="false" ht="13.5" hidden="false" customHeight="false" outlineLevel="0" collapsed="false">
      <c r="A40" s="0" t="n">
        <v>284.57585</v>
      </c>
      <c r="B40" s="0" t="n">
        <v>142</v>
      </c>
    </row>
    <row r="41" customFormat="false" ht="13.5" hidden="false" customHeight="false" outlineLevel="0" collapsed="false">
      <c r="A41" s="0" t="n">
        <v>292.8139</v>
      </c>
      <c r="B41" s="0" t="n">
        <v>142.5</v>
      </c>
    </row>
    <row r="42" customFormat="false" ht="13.5" hidden="false" customHeight="false" outlineLevel="0" collapsed="false">
      <c r="A42" s="0" t="n">
        <v>302.60328</v>
      </c>
      <c r="B42" s="0" t="n">
        <v>143.5</v>
      </c>
    </row>
    <row r="43" customFormat="false" ht="13.5" hidden="false" customHeight="false" outlineLevel="0" collapsed="false">
      <c r="A43" s="0" t="n">
        <v>312.39039</v>
      </c>
      <c r="B43" s="0" t="n">
        <v>145</v>
      </c>
    </row>
    <row r="44" customFormat="false" ht="13.5" hidden="false" customHeight="false" outlineLevel="0" collapsed="false">
      <c r="A44" s="0" t="n">
        <v>322.16819</v>
      </c>
      <c r="B44" s="0" t="n">
        <v>146</v>
      </c>
    </row>
    <row r="45" customFormat="false" ht="13.5" hidden="false" customHeight="false" outlineLevel="0" collapsed="false">
      <c r="A45" s="0" t="n">
        <v>331.94091</v>
      </c>
      <c r="B45" s="0" t="n">
        <v>147</v>
      </c>
    </row>
    <row r="46" customFormat="false" ht="13.5" hidden="false" customHeight="false" outlineLevel="0" collapsed="false">
      <c r="A46" s="0" t="n">
        <v>341.72849</v>
      </c>
      <c r="B46" s="0" t="n">
        <v>148</v>
      </c>
    </row>
    <row r="47" customFormat="false" ht="13.5" hidden="false" customHeight="false" outlineLevel="0" collapsed="false">
      <c r="A47" s="0" t="n">
        <v>351.53439</v>
      </c>
      <c r="B47" s="0" t="n">
        <v>149</v>
      </c>
    </row>
    <row r="48" customFormat="false" ht="13.5" hidden="false" customHeight="false" outlineLevel="0" collapsed="false">
      <c r="A48" s="0" t="n">
        <v>361.33731</v>
      </c>
      <c r="B48" s="0" t="n">
        <v>149.5</v>
      </c>
    </row>
    <row r="49" customFormat="false" ht="13.5" hidden="false" customHeight="false" outlineLevel="0" collapsed="false">
      <c r="A49" s="0" t="n">
        <v>371.11393</v>
      </c>
      <c r="B49" s="0" t="n">
        <v>150.5</v>
      </c>
    </row>
    <row r="50" customFormat="false" ht="13.5" hidden="false" customHeight="false" outlineLevel="0" collapsed="false">
      <c r="A50" s="0" t="n">
        <v>380.90283</v>
      </c>
      <c r="B50" s="0" t="n">
        <v>151.5</v>
      </c>
    </row>
    <row r="51" customFormat="false" ht="13.5" hidden="false" customHeight="false" outlineLevel="0" collapsed="false">
      <c r="A51" s="0" t="n">
        <v>390.68905</v>
      </c>
      <c r="B51" s="0" t="n">
        <v>152</v>
      </c>
    </row>
    <row r="52" customFormat="false" ht="13.5" hidden="false" customHeight="false" outlineLevel="0" collapsed="false">
      <c r="A52" s="0" t="n">
        <v>400.47935</v>
      </c>
      <c r="B52" s="0" t="n">
        <v>153</v>
      </c>
    </row>
    <row r="53" customFormat="false" ht="13.5" hidden="false" customHeight="false" outlineLevel="0" collapsed="false">
      <c r="A53" s="0" t="n">
        <v>410.30991</v>
      </c>
      <c r="B53" s="0" t="n">
        <v>154</v>
      </c>
    </row>
    <row r="54" customFormat="false" ht="13.5" hidden="false" customHeight="false" outlineLevel="0" collapsed="false">
      <c r="A54" s="0" t="n">
        <v>419.99522</v>
      </c>
      <c r="B54" s="0" t="n">
        <v>155</v>
      </c>
    </row>
    <row r="55" customFormat="false" ht="13.5" hidden="false" customHeight="false" outlineLevel="0" collapsed="false">
      <c r="A55" s="0" t="n">
        <v>429.87312</v>
      </c>
      <c r="B55" s="0" t="n">
        <v>155.5</v>
      </c>
    </row>
    <row r="56" customFormat="false" ht="13.5" hidden="false" customHeight="false" outlineLevel="0" collapsed="false">
      <c r="A56" s="0" t="n">
        <v>439.66277</v>
      </c>
      <c r="B56" s="0" t="n">
        <v>156</v>
      </c>
    </row>
    <row r="57" customFormat="false" ht="13.5" hidden="false" customHeight="false" outlineLevel="0" collapsed="false">
      <c r="A57" s="0" t="n">
        <v>449.45557</v>
      </c>
      <c r="B57" s="0" t="n">
        <v>157</v>
      </c>
    </row>
    <row r="58" customFormat="false" ht="13.5" hidden="false" customHeight="false" outlineLevel="0" collapsed="false">
      <c r="A58" s="0" t="n">
        <v>459.55452</v>
      </c>
      <c r="B58" s="0" t="n">
        <v>158</v>
      </c>
    </row>
    <row r="59" customFormat="false" ht="13.5" hidden="false" customHeight="false" outlineLevel="0" collapsed="false">
      <c r="A59" s="0" t="n">
        <v>469.81645</v>
      </c>
      <c r="B59" s="0" t="n">
        <v>159</v>
      </c>
    </row>
    <row r="60" customFormat="false" ht="13.5" hidden="false" customHeight="false" outlineLevel="0" collapsed="false">
      <c r="A60" s="0" t="n">
        <v>478.89655</v>
      </c>
      <c r="B60" s="0" t="n">
        <v>159</v>
      </c>
    </row>
    <row r="61" customFormat="false" ht="13.5" hidden="false" customHeight="false" outlineLevel="0" collapsed="false">
      <c r="A61" s="0" t="n">
        <v>488.73775</v>
      </c>
      <c r="B61" s="0" t="n">
        <v>159.5</v>
      </c>
    </row>
    <row r="62" customFormat="false" ht="13.5" hidden="false" customHeight="false" outlineLevel="0" collapsed="false">
      <c r="A62" s="0" t="n">
        <v>496.90034</v>
      </c>
      <c r="B62" s="0" t="n">
        <v>159.5</v>
      </c>
    </row>
    <row r="63" customFormat="false" ht="13.5" hidden="false" customHeight="false" outlineLevel="0" collapsed="false">
      <c r="A63" s="0" t="n">
        <v>506.70431</v>
      </c>
      <c r="B63" s="0" t="n">
        <v>160</v>
      </c>
    </row>
    <row r="64" customFormat="false" ht="13.5" hidden="false" customHeight="false" outlineLevel="0" collapsed="false">
      <c r="A64" s="0" t="n">
        <v>516.47525</v>
      </c>
      <c r="B64" s="0" t="n">
        <v>161</v>
      </c>
    </row>
    <row r="65" customFormat="false" ht="13.5" hidden="false" customHeight="false" outlineLevel="0" collapsed="false">
      <c r="A65" s="0" t="n">
        <v>526.23914</v>
      </c>
      <c r="B65" s="0" t="n">
        <v>163</v>
      </c>
    </row>
    <row r="66" customFormat="false" ht="13.5" hidden="false" customHeight="false" outlineLevel="0" collapsed="false">
      <c r="A66" s="0" t="n">
        <v>536.01493</v>
      </c>
      <c r="B66" s="0" t="n">
        <v>164</v>
      </c>
    </row>
    <row r="67" customFormat="false" ht="13.5" hidden="false" customHeight="false" outlineLevel="0" collapsed="false">
      <c r="A67" s="0" t="n">
        <v>545.83815</v>
      </c>
      <c r="B67" s="0" t="n">
        <v>164</v>
      </c>
    </row>
    <row r="68" customFormat="false" ht="13.5" hidden="false" customHeight="false" outlineLevel="0" collapsed="false">
      <c r="A68" s="0" t="n">
        <v>555.611</v>
      </c>
      <c r="B68" s="0" t="n">
        <v>165</v>
      </c>
    </row>
    <row r="69" customFormat="false" ht="13.5" hidden="false" customHeight="false" outlineLevel="0" collapsed="false">
      <c r="A69" s="0" t="n">
        <v>565.39537</v>
      </c>
      <c r="B69" s="0" t="n">
        <v>166</v>
      </c>
    </row>
    <row r="70" customFormat="false" ht="13.5" hidden="false" customHeight="false" outlineLevel="0" collapsed="false">
      <c r="A70" s="0" t="n">
        <v>575.17768</v>
      </c>
      <c r="B70" s="0" t="n">
        <v>167</v>
      </c>
    </row>
    <row r="71" customFormat="false" ht="13.5" hidden="false" customHeight="false" outlineLevel="0" collapsed="false">
      <c r="A71" s="0" t="n">
        <v>584.97501</v>
      </c>
      <c r="B71" s="0" t="n">
        <v>167</v>
      </c>
    </row>
    <row r="72" customFormat="false" ht="13.5" hidden="false" customHeight="false" outlineLevel="0" collapsed="false">
      <c r="A72" s="0" t="n">
        <v>594.78764</v>
      </c>
      <c r="B72" s="0" t="n">
        <v>168</v>
      </c>
    </row>
    <row r="73" customFormat="false" ht="13.5" hidden="false" customHeight="false" outlineLevel="0" collapsed="false">
      <c r="A73" s="0" t="n">
        <v>604.55599</v>
      </c>
      <c r="B73" s="0" t="n">
        <v>166</v>
      </c>
    </row>
    <row r="74" customFormat="false" ht="13.5" hidden="false" customHeight="false" outlineLevel="0" collapsed="false">
      <c r="A74" s="0" t="n">
        <v>614.35447</v>
      </c>
      <c r="B74" s="0" t="n">
        <v>167</v>
      </c>
    </row>
    <row r="75" customFormat="false" ht="13.5" hidden="false" customHeight="false" outlineLevel="0" collapsed="false">
      <c r="A75" s="0" t="n">
        <v>624.15673</v>
      </c>
      <c r="B75" s="0" t="n">
        <v>169</v>
      </c>
    </row>
    <row r="76" customFormat="false" ht="13.5" hidden="false" customHeight="false" outlineLevel="0" collapsed="false">
      <c r="A76" s="0" t="n">
        <v>633.90889</v>
      </c>
      <c r="B76" s="0" t="n">
        <v>170</v>
      </c>
    </row>
    <row r="77" customFormat="false" ht="13.5" hidden="false" customHeight="false" outlineLevel="0" collapsed="false">
      <c r="A77" s="0" t="n">
        <v>643.68813</v>
      </c>
      <c r="B77" s="0" t="n">
        <v>171</v>
      </c>
    </row>
    <row r="78" customFormat="false" ht="13.5" hidden="false" customHeight="false" outlineLevel="0" collapsed="false">
      <c r="A78" s="0" t="n">
        <v>653.48827</v>
      </c>
      <c r="B78" s="0" t="n">
        <v>171.5</v>
      </c>
    </row>
    <row r="79" customFormat="false" ht="13.5" hidden="false" customHeight="false" outlineLevel="0" collapsed="false">
      <c r="A79" s="0" t="n">
        <v>663.30096</v>
      </c>
      <c r="B79" s="0" t="n">
        <v>172</v>
      </c>
    </row>
    <row r="80" customFormat="false" ht="13.5" hidden="false" customHeight="false" outlineLevel="0" collapsed="false">
      <c r="A80" s="0" t="n">
        <v>673.04733</v>
      </c>
      <c r="B80" s="0" t="n">
        <v>173</v>
      </c>
    </row>
    <row r="81" customFormat="false" ht="13.5" hidden="false" customHeight="false" outlineLevel="0" collapsed="false">
      <c r="A81" s="0" t="n">
        <v>682.83781</v>
      </c>
      <c r="B81" s="0" t="n">
        <v>173</v>
      </c>
    </row>
    <row r="82" customFormat="false" ht="13.5" hidden="false" customHeight="false" outlineLevel="0" collapsed="false">
      <c r="A82" s="0" t="n">
        <v>692.6613</v>
      </c>
      <c r="B82" s="0" t="n">
        <v>174</v>
      </c>
    </row>
    <row r="83" customFormat="false" ht="13.5" hidden="false" customHeight="false" outlineLevel="0" collapsed="false">
      <c r="A83" s="0" t="n">
        <v>702.43894</v>
      </c>
      <c r="B83" s="0" t="n">
        <v>174</v>
      </c>
    </row>
    <row r="84" customFormat="false" ht="13.5" hidden="false" customHeight="false" outlineLevel="0" collapsed="false">
      <c r="A84" s="0" t="n">
        <v>712.20874</v>
      </c>
      <c r="B84" s="0" t="n">
        <v>175</v>
      </c>
    </row>
    <row r="85" customFormat="false" ht="13.5" hidden="false" customHeight="false" outlineLevel="0" collapsed="false">
      <c r="A85" s="0" t="n">
        <v>722.15134</v>
      </c>
      <c r="B85" s="0" t="n">
        <v>175</v>
      </c>
    </row>
    <row r="86" customFormat="false" ht="13.5" hidden="false" customHeight="false" outlineLevel="0" collapsed="false">
      <c r="A86" s="0" t="n">
        <v>731.88391</v>
      </c>
      <c r="B86" s="0" t="n">
        <v>176</v>
      </c>
    </row>
    <row r="87" customFormat="false" ht="13.5" hidden="false" customHeight="false" outlineLevel="0" collapsed="false">
      <c r="A87" s="0" t="n">
        <v>741.61817</v>
      </c>
      <c r="B87" s="0" t="n">
        <v>176</v>
      </c>
    </row>
    <row r="88" customFormat="false" ht="13.5" hidden="false" customHeight="false" outlineLevel="0" collapsed="false">
      <c r="A88" s="0" t="n">
        <v>751.36899</v>
      </c>
      <c r="B88" s="0" t="n">
        <v>176</v>
      </c>
    </row>
    <row r="89" customFormat="false" ht="13.5" hidden="false" customHeight="false" outlineLevel="0" collapsed="false">
      <c r="A89" s="0" t="n">
        <v>761.14032</v>
      </c>
      <c r="B89" s="0" t="n">
        <v>177.5</v>
      </c>
    </row>
    <row r="90" customFormat="false" ht="13.5" hidden="false" customHeight="false" outlineLevel="0" collapsed="false">
      <c r="A90" s="0" t="n">
        <v>772.97558</v>
      </c>
      <c r="B90" s="0" t="n">
        <v>176</v>
      </c>
    </row>
    <row r="91" customFormat="false" ht="13.5" hidden="false" customHeight="false" outlineLevel="0" collapsed="false">
      <c r="A91" s="0" t="n">
        <v>780.77429</v>
      </c>
      <c r="B91" s="0" t="n">
        <v>175</v>
      </c>
    </row>
    <row r="92" customFormat="false" ht="13.5" hidden="false" customHeight="false" outlineLevel="0" collapsed="false">
      <c r="A92" s="0" t="n">
        <v>790.6133</v>
      </c>
      <c r="B92" s="0" t="n">
        <v>177</v>
      </c>
    </row>
    <row r="93" customFormat="false" ht="13.5" hidden="false" customHeight="false" outlineLevel="0" collapsed="false">
      <c r="A93" s="0" t="n">
        <v>800.37525</v>
      </c>
      <c r="B93" s="0" t="n">
        <v>179</v>
      </c>
    </row>
    <row r="94" customFormat="false" ht="13.5" hidden="false" customHeight="false" outlineLevel="0" collapsed="false">
      <c r="A94" s="0" t="n">
        <v>810.15279</v>
      </c>
      <c r="B94" s="0" t="n">
        <v>180</v>
      </c>
    </row>
    <row r="95" customFormat="false" ht="13.5" hidden="false" customHeight="false" outlineLevel="0" collapsed="false">
      <c r="A95" s="0" t="n">
        <v>819.94157</v>
      </c>
      <c r="B95" s="0" t="n">
        <v>180.5</v>
      </c>
    </row>
    <row r="96" customFormat="false" ht="13.5" hidden="false" customHeight="false" outlineLevel="0" collapsed="false">
      <c r="A96" s="0" t="n">
        <v>829.73092</v>
      </c>
      <c r="B96" s="0" t="n">
        <v>181</v>
      </c>
    </row>
    <row r="97" customFormat="false" ht="13.5" hidden="false" customHeight="false" outlineLevel="0" collapsed="false">
      <c r="A97" s="0" t="n">
        <v>839.5688</v>
      </c>
      <c r="B97" s="0" t="n">
        <v>182</v>
      </c>
    </row>
    <row r="98" customFormat="false" ht="13.5" hidden="false" customHeight="false" outlineLevel="0" collapsed="false">
      <c r="A98" s="0" t="n">
        <v>849.32254</v>
      </c>
      <c r="B98" s="0" t="n">
        <v>182</v>
      </c>
    </row>
    <row r="99" customFormat="false" ht="13.5" hidden="false" customHeight="false" outlineLevel="0" collapsed="false">
      <c r="A99" s="0" t="n">
        <v>859.16579</v>
      </c>
      <c r="B99" s="0" t="n">
        <v>183</v>
      </c>
    </row>
    <row r="100" customFormat="false" ht="13.5" hidden="false" customHeight="false" outlineLevel="0" collapsed="false">
      <c r="A100" s="0" t="n">
        <v>868.96611</v>
      </c>
      <c r="B100" s="0" t="n">
        <v>183</v>
      </c>
    </row>
    <row r="101" customFormat="false" ht="13.5" hidden="false" customHeight="false" outlineLevel="0" collapsed="false">
      <c r="A101" s="0" t="n">
        <v>878.77223</v>
      </c>
      <c r="B101" s="0" t="n">
        <v>184</v>
      </c>
    </row>
    <row r="102" customFormat="false" ht="13.5" hidden="false" customHeight="false" outlineLevel="0" collapsed="false">
      <c r="A102" s="0" t="n">
        <v>888.51977</v>
      </c>
      <c r="B102" s="0" t="n">
        <v>184</v>
      </c>
    </row>
    <row r="103" customFormat="false" ht="13.5" hidden="false" customHeight="false" outlineLevel="0" collapsed="false">
      <c r="A103" s="0" t="n">
        <v>898.18931</v>
      </c>
      <c r="B103" s="0" t="n">
        <v>183.5</v>
      </c>
    </row>
    <row r="104" customFormat="false" ht="13.5" hidden="false" customHeight="false" outlineLevel="0" collapsed="false">
      <c r="A104" s="0" t="n">
        <v>908.17335</v>
      </c>
      <c r="B104" s="0" t="n">
        <v>184</v>
      </c>
    </row>
    <row r="105" customFormat="false" ht="13.5" hidden="false" customHeight="false" outlineLevel="0" collapsed="false">
      <c r="A105" s="0" t="n">
        <v>918.53059</v>
      </c>
      <c r="B105" s="0" t="n">
        <v>185</v>
      </c>
    </row>
    <row r="106" customFormat="false" ht="13.5" hidden="false" customHeight="false" outlineLevel="0" collapsed="false">
      <c r="A106" s="0" t="n">
        <v>928.40892</v>
      </c>
      <c r="B106" s="0" t="n">
        <v>184.5</v>
      </c>
    </row>
    <row r="107" customFormat="false" ht="13.5" hidden="false" customHeight="false" outlineLevel="0" collapsed="false">
      <c r="A107" s="0" t="n">
        <v>937.5863</v>
      </c>
      <c r="B107" s="0" t="n">
        <v>185</v>
      </c>
    </row>
    <row r="108" customFormat="false" ht="13.5" hidden="false" customHeight="false" outlineLevel="0" collapsed="false">
      <c r="A108" s="0" t="n">
        <v>947.41033</v>
      </c>
      <c r="B108" s="0" t="n">
        <v>185.5</v>
      </c>
    </row>
    <row r="109" customFormat="false" ht="13.5" hidden="false" customHeight="false" outlineLevel="0" collapsed="false">
      <c r="A109" s="0" t="n">
        <v>957.21346</v>
      </c>
      <c r="B109" s="0" t="n">
        <v>186</v>
      </c>
    </row>
    <row r="110" customFormat="false" ht="13.5" hidden="false" customHeight="false" outlineLevel="0" collapsed="false">
      <c r="A110" s="0" t="n">
        <v>967.0314</v>
      </c>
      <c r="B110" s="0" t="n">
        <v>187</v>
      </c>
    </row>
    <row r="111" customFormat="false" ht="13.5" hidden="false" customHeight="false" outlineLevel="0" collapsed="false">
      <c r="A111" s="0" t="n">
        <v>976.86982</v>
      </c>
      <c r="B111" s="0" t="n">
        <v>187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025</v>
      </c>
    </row>
    <row r="10" customFormat="false" ht="13.5" hidden="false" customHeight="false" outlineLevel="0" collapsed="false">
      <c r="A10" s="0" t="s">
        <v>39</v>
      </c>
      <c r="B10" s="0" t="n">
        <v>0.1530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3.656</v>
      </c>
    </row>
    <row r="31" customFormat="false" ht="13.5" hidden="false" customHeight="false" outlineLevel="0" collapsed="false">
      <c r="A31" s="0" t="n">
        <v>10</v>
      </c>
      <c r="B31" s="0" t="n">
        <v>57.99</v>
      </c>
    </row>
    <row r="32" customFormat="false" ht="13.5" hidden="false" customHeight="false" outlineLevel="0" collapsed="false">
      <c r="A32" s="0" t="n">
        <v>20</v>
      </c>
      <c r="B32" s="0" t="n">
        <v>69.73</v>
      </c>
    </row>
    <row r="33" customFormat="false" ht="13.5" hidden="false" customHeight="false" outlineLevel="0" collapsed="false">
      <c r="A33" s="0" t="n">
        <v>30</v>
      </c>
      <c r="B33" s="0" t="n">
        <v>76.67</v>
      </c>
    </row>
    <row r="34" customFormat="false" ht="13.5" hidden="false" customHeight="false" outlineLevel="0" collapsed="false">
      <c r="A34" s="0" t="n">
        <v>40</v>
      </c>
      <c r="B34" s="0" t="n">
        <v>82.2</v>
      </c>
    </row>
    <row r="35" customFormat="false" ht="13.5" hidden="false" customHeight="false" outlineLevel="0" collapsed="false">
      <c r="A35" s="0" t="n">
        <v>50</v>
      </c>
      <c r="B35" s="0" t="n">
        <v>86.17</v>
      </c>
    </row>
    <row r="36" customFormat="false" ht="13.5" hidden="false" customHeight="false" outlineLevel="0" collapsed="false">
      <c r="A36" s="0" t="n">
        <v>60</v>
      </c>
      <c r="B36" s="0" t="n">
        <v>89.38</v>
      </c>
    </row>
    <row r="37" customFormat="false" ht="13.5" hidden="false" customHeight="false" outlineLevel="0" collapsed="false">
      <c r="A37" s="0" t="n">
        <v>70</v>
      </c>
      <c r="B37" s="0" t="n">
        <v>92.14</v>
      </c>
    </row>
    <row r="38" customFormat="false" ht="13.5" hidden="false" customHeight="false" outlineLevel="0" collapsed="false">
      <c r="A38" s="0" t="n">
        <v>80</v>
      </c>
      <c r="B38" s="0" t="n">
        <v>94.53</v>
      </c>
    </row>
    <row r="39" customFormat="false" ht="13.5" hidden="false" customHeight="false" outlineLevel="0" collapsed="false">
      <c r="A39" s="0" t="n">
        <v>90</v>
      </c>
      <c r="B39" s="0" t="n">
        <v>96.64</v>
      </c>
    </row>
    <row r="40" customFormat="false" ht="13.5" hidden="false" customHeight="false" outlineLevel="0" collapsed="false">
      <c r="A40" s="0" t="n">
        <v>100</v>
      </c>
      <c r="B40" s="0" t="n">
        <v>98.5399999999999</v>
      </c>
    </row>
    <row r="41" customFormat="false" ht="13.5" hidden="false" customHeight="false" outlineLevel="0" collapsed="false">
      <c r="A41" s="0" t="n">
        <v>110</v>
      </c>
      <c r="B41" s="0" t="n">
        <v>100.33</v>
      </c>
    </row>
    <row r="42" customFormat="false" ht="13.5" hidden="false" customHeight="false" outlineLevel="0" collapsed="false">
      <c r="A42" s="0" t="n">
        <v>120</v>
      </c>
      <c r="B42" s="0" t="n">
        <v>101.92</v>
      </c>
    </row>
    <row r="43" customFormat="false" ht="13.5" hidden="false" customHeight="false" outlineLevel="0" collapsed="false">
      <c r="A43" s="0" t="n">
        <v>130</v>
      </c>
      <c r="B43" s="0" t="n">
        <v>103.43</v>
      </c>
    </row>
    <row r="44" customFormat="false" ht="13.5" hidden="false" customHeight="false" outlineLevel="0" collapsed="false">
      <c r="A44" s="0" t="n">
        <v>140</v>
      </c>
      <c r="B44" s="0" t="n">
        <v>104.8</v>
      </c>
    </row>
    <row r="45" customFormat="false" ht="13.5" hidden="false" customHeight="false" outlineLevel="0" collapsed="false">
      <c r="A45" s="0" t="n">
        <v>150</v>
      </c>
      <c r="B45" s="0" t="n">
        <v>106.26</v>
      </c>
    </row>
    <row r="46" customFormat="false" ht="13.5" hidden="false" customHeight="false" outlineLevel="0" collapsed="false">
      <c r="A46" s="0" t="n">
        <v>160</v>
      </c>
      <c r="B46" s="0" t="n">
        <v>107.55</v>
      </c>
    </row>
    <row r="47" customFormat="false" ht="13.5" hidden="false" customHeight="false" outlineLevel="0" collapsed="false">
      <c r="A47" s="0" t="n">
        <v>170</v>
      </c>
      <c r="B47" s="0" t="n">
        <v>108.82</v>
      </c>
    </row>
    <row r="48" customFormat="false" ht="13.5" hidden="false" customHeight="false" outlineLevel="0" collapsed="false">
      <c r="A48" s="0" t="n">
        <v>180</v>
      </c>
      <c r="B48" s="0" t="n">
        <v>110.09</v>
      </c>
    </row>
    <row r="49" customFormat="false" ht="13.5" hidden="false" customHeight="false" outlineLevel="0" collapsed="false">
      <c r="A49" s="0" t="n">
        <v>190</v>
      </c>
      <c r="B49" s="0" t="n">
        <v>111.32</v>
      </c>
    </row>
    <row r="50" customFormat="false" ht="13.5" hidden="false" customHeight="false" outlineLevel="0" collapsed="false">
      <c r="A50" s="0" t="n">
        <v>200</v>
      </c>
      <c r="B50" s="0" t="n">
        <v>112.46</v>
      </c>
    </row>
    <row r="51" customFormat="false" ht="13.5" hidden="false" customHeight="false" outlineLevel="0" collapsed="false">
      <c r="A51" s="0" t="n">
        <v>210</v>
      </c>
      <c r="B51" s="0" t="n">
        <v>113.65</v>
      </c>
    </row>
    <row r="52" customFormat="false" ht="13.5" hidden="false" customHeight="false" outlineLevel="0" collapsed="false">
      <c r="A52" s="0" t="n">
        <v>220</v>
      </c>
      <c r="B52" s="0" t="n">
        <v>114.77</v>
      </c>
    </row>
    <row r="53" customFormat="false" ht="13.5" hidden="false" customHeight="false" outlineLevel="0" collapsed="false">
      <c r="A53" s="0" t="n">
        <v>230</v>
      </c>
      <c r="B53" s="0" t="n">
        <v>115.84</v>
      </c>
    </row>
    <row r="54" customFormat="false" ht="13.5" hidden="false" customHeight="false" outlineLevel="0" collapsed="false">
      <c r="A54" s="0" t="n">
        <v>240</v>
      </c>
      <c r="B54" s="0" t="n">
        <v>116.98</v>
      </c>
    </row>
    <row r="55" customFormat="false" ht="13.5" hidden="false" customHeight="false" outlineLevel="0" collapsed="false">
      <c r="A55" s="0" t="n">
        <v>250</v>
      </c>
      <c r="B55" s="0" t="n">
        <v>118.11</v>
      </c>
    </row>
    <row r="56" customFormat="false" ht="13.5" hidden="false" customHeight="false" outlineLevel="0" collapsed="false">
      <c r="A56" s="0" t="n">
        <v>260</v>
      </c>
      <c r="B56" s="0" t="n">
        <v>119.19</v>
      </c>
    </row>
    <row r="57" customFormat="false" ht="13.5" hidden="false" customHeight="false" outlineLevel="0" collapsed="false">
      <c r="A57" s="0" t="n">
        <v>270</v>
      </c>
      <c r="B57" s="0" t="n">
        <v>120.24</v>
      </c>
    </row>
    <row r="58" customFormat="false" ht="13.5" hidden="false" customHeight="false" outlineLevel="0" collapsed="false">
      <c r="A58" s="0" t="n">
        <v>280</v>
      </c>
      <c r="B58" s="0" t="n">
        <v>121.27</v>
      </c>
    </row>
    <row r="59" customFormat="false" ht="13.5" hidden="false" customHeight="false" outlineLevel="0" collapsed="false">
      <c r="A59" s="0" t="n">
        <v>290</v>
      </c>
      <c r="B59" s="0" t="n">
        <v>122.23</v>
      </c>
    </row>
    <row r="60" customFormat="false" ht="13.5" hidden="false" customHeight="false" outlineLevel="0" collapsed="false">
      <c r="A60" s="0" t="n">
        <v>300</v>
      </c>
      <c r="B60" s="0" t="n">
        <v>123.21</v>
      </c>
    </row>
    <row r="61" customFormat="false" ht="13.5" hidden="false" customHeight="false" outlineLevel="0" collapsed="false">
      <c r="A61" s="0" t="n">
        <v>310</v>
      </c>
      <c r="B61" s="0" t="n">
        <v>124.24</v>
      </c>
    </row>
    <row r="62" customFormat="false" ht="13.5" hidden="false" customHeight="false" outlineLevel="0" collapsed="false">
      <c r="A62" s="0" t="n">
        <v>320</v>
      </c>
      <c r="B62" s="0" t="n">
        <v>125.14</v>
      </c>
    </row>
    <row r="63" customFormat="false" ht="13.5" hidden="false" customHeight="false" outlineLevel="0" collapsed="false">
      <c r="A63" s="0" t="n">
        <v>330</v>
      </c>
      <c r="B63" s="0" t="n">
        <v>126.09</v>
      </c>
    </row>
    <row r="64" customFormat="false" ht="13.5" hidden="false" customHeight="false" outlineLevel="0" collapsed="false">
      <c r="A64" s="0" t="n">
        <v>340</v>
      </c>
      <c r="B64" s="0" t="n">
        <v>127.21</v>
      </c>
    </row>
    <row r="65" customFormat="false" ht="13.5" hidden="false" customHeight="false" outlineLevel="0" collapsed="false">
      <c r="A65" s="0" t="n">
        <v>350</v>
      </c>
      <c r="B65" s="0" t="n">
        <v>128</v>
      </c>
    </row>
    <row r="66" customFormat="false" ht="13.5" hidden="false" customHeight="false" outlineLevel="0" collapsed="false">
      <c r="A66" s="0" t="n">
        <v>360</v>
      </c>
      <c r="B66" s="0" t="n">
        <v>128.89</v>
      </c>
    </row>
    <row r="67" customFormat="false" ht="13.5" hidden="false" customHeight="false" outlineLevel="0" collapsed="false">
      <c r="A67" s="0" t="n">
        <v>370</v>
      </c>
      <c r="B67" s="0" t="n">
        <v>129.82</v>
      </c>
    </row>
    <row r="68" customFormat="false" ht="13.5" hidden="false" customHeight="false" outlineLevel="0" collapsed="false">
      <c r="A68" s="0" t="n">
        <v>380</v>
      </c>
      <c r="B68" s="0" t="n">
        <v>130.68</v>
      </c>
    </row>
    <row r="69" customFormat="false" ht="13.5" hidden="false" customHeight="false" outlineLevel="0" collapsed="false">
      <c r="A69" s="0" t="n">
        <v>390</v>
      </c>
      <c r="B69" s="0" t="n">
        <v>131.56</v>
      </c>
    </row>
    <row r="70" customFormat="false" ht="13.5" hidden="false" customHeight="false" outlineLevel="0" collapsed="false">
      <c r="A70" s="0" t="n">
        <v>400</v>
      </c>
      <c r="B70" s="0" t="n">
        <v>132.36</v>
      </c>
    </row>
    <row r="71" customFormat="false" ht="13.5" hidden="false" customHeight="false" outlineLevel="0" collapsed="false">
      <c r="A71" s="0" t="n">
        <v>410</v>
      </c>
      <c r="B71" s="0" t="n">
        <v>133.09</v>
      </c>
    </row>
    <row r="72" customFormat="false" ht="13.5" hidden="false" customHeight="false" outlineLevel="0" collapsed="false">
      <c r="A72" s="0" t="n">
        <v>420</v>
      </c>
      <c r="B72" s="0" t="n">
        <v>133.86</v>
      </c>
    </row>
    <row r="73" customFormat="false" ht="13.5" hidden="false" customHeight="false" outlineLevel="0" collapsed="false">
      <c r="A73" s="0" t="n">
        <v>430</v>
      </c>
      <c r="B73" s="0" t="n">
        <v>134.81</v>
      </c>
    </row>
    <row r="74" customFormat="false" ht="13.5" hidden="false" customHeight="false" outlineLevel="0" collapsed="false">
      <c r="A74" s="0" t="n">
        <v>440</v>
      </c>
      <c r="B74" s="0" t="n">
        <v>135.68</v>
      </c>
    </row>
    <row r="75" customFormat="false" ht="13.5" hidden="false" customHeight="false" outlineLevel="0" collapsed="false">
      <c r="A75" s="0" t="n">
        <v>450</v>
      </c>
      <c r="B75" s="0" t="n">
        <v>136.41</v>
      </c>
    </row>
    <row r="76" customFormat="false" ht="13.5" hidden="false" customHeight="false" outlineLevel="0" collapsed="false">
      <c r="A76" s="0" t="n">
        <v>460</v>
      </c>
      <c r="B76" s="0" t="n">
        <v>137.11</v>
      </c>
    </row>
    <row r="77" customFormat="false" ht="13.5" hidden="false" customHeight="false" outlineLevel="0" collapsed="false">
      <c r="A77" s="0" t="n">
        <v>470</v>
      </c>
      <c r="B77" s="0" t="n">
        <v>137.92</v>
      </c>
    </row>
    <row r="78" customFormat="false" ht="13.5" hidden="false" customHeight="false" outlineLevel="0" collapsed="false">
      <c r="A78" s="0" t="n">
        <v>480</v>
      </c>
      <c r="B78" s="0" t="n">
        <v>138.65</v>
      </c>
    </row>
    <row r="79" customFormat="false" ht="13.5" hidden="false" customHeight="false" outlineLevel="0" collapsed="false">
      <c r="A79" s="0" t="n">
        <v>490</v>
      </c>
      <c r="B79" s="0" t="n">
        <v>139.51</v>
      </c>
    </row>
    <row r="80" customFormat="false" ht="13.5" hidden="false" customHeight="false" outlineLevel="0" collapsed="false">
      <c r="A80" s="0" t="n">
        <v>500</v>
      </c>
      <c r="B80" s="0" t="n">
        <v>140.25</v>
      </c>
    </row>
    <row r="81" customFormat="false" ht="13.5" hidden="false" customHeight="false" outlineLevel="0" collapsed="false">
      <c r="A81" s="0" t="n">
        <v>510</v>
      </c>
      <c r="B81" s="0" t="n">
        <v>143.8</v>
      </c>
    </row>
    <row r="82" customFormat="false" ht="13.5" hidden="false" customHeight="false" outlineLevel="0" collapsed="false">
      <c r="A82" s="0" t="n">
        <v>520</v>
      </c>
      <c r="B82" s="0" t="n">
        <v>144.39</v>
      </c>
    </row>
    <row r="83" customFormat="false" ht="13.5" hidden="false" customHeight="false" outlineLevel="0" collapsed="false">
      <c r="A83" s="0" t="n">
        <v>530</v>
      </c>
      <c r="B83" s="0" t="n">
        <v>149.14</v>
      </c>
    </row>
    <row r="84" customFormat="false" ht="13.5" hidden="false" customHeight="false" outlineLevel="0" collapsed="false">
      <c r="A84" s="0" t="n">
        <v>540</v>
      </c>
      <c r="B84" s="0" t="n">
        <v>150.9</v>
      </c>
    </row>
    <row r="85" customFormat="false" ht="13.5" hidden="false" customHeight="false" outlineLevel="0" collapsed="false">
      <c r="A85" s="0" t="n">
        <v>550</v>
      </c>
      <c r="B85" s="0" t="n">
        <v>144.45</v>
      </c>
    </row>
    <row r="86" customFormat="false" ht="13.5" hidden="false" customHeight="false" outlineLevel="0" collapsed="false">
      <c r="A86" s="0" t="n">
        <v>560</v>
      </c>
      <c r="B86" s="0" t="n">
        <v>147.96</v>
      </c>
    </row>
    <row r="87" customFormat="false" ht="13.5" hidden="false" customHeight="false" outlineLevel="0" collapsed="false">
      <c r="A87" s="0" t="n">
        <v>570</v>
      </c>
      <c r="B87" s="0" t="n">
        <v>148.06</v>
      </c>
    </row>
    <row r="88" customFormat="false" ht="13.5" hidden="false" customHeight="false" outlineLevel="0" collapsed="false">
      <c r="A88" s="0" t="n">
        <v>580</v>
      </c>
      <c r="B88" s="0" t="n">
        <v>145.58</v>
      </c>
    </row>
    <row r="89" customFormat="false" ht="13.5" hidden="false" customHeight="false" outlineLevel="0" collapsed="false">
      <c r="A89" s="0" t="n">
        <v>590</v>
      </c>
      <c r="B89" s="0" t="n">
        <v>146.36</v>
      </c>
    </row>
    <row r="90" customFormat="false" ht="13.5" hidden="false" customHeight="false" outlineLevel="0" collapsed="false">
      <c r="A90" s="0" t="n">
        <v>600</v>
      </c>
      <c r="B90" s="0" t="n">
        <v>146.83</v>
      </c>
    </row>
    <row r="91" customFormat="false" ht="13.5" hidden="false" customHeight="false" outlineLevel="0" collapsed="false">
      <c r="A91" s="0" t="n">
        <v>610</v>
      </c>
      <c r="B91" s="0" t="n">
        <v>147.57</v>
      </c>
    </row>
    <row r="92" customFormat="false" ht="13.5" hidden="false" customHeight="false" outlineLevel="0" collapsed="false">
      <c r="A92" s="0" t="n">
        <v>620</v>
      </c>
      <c r="B92" s="0" t="n">
        <v>148.18</v>
      </c>
    </row>
    <row r="93" customFormat="false" ht="13.5" hidden="false" customHeight="false" outlineLevel="0" collapsed="false">
      <c r="A93" s="0" t="n">
        <v>630</v>
      </c>
      <c r="B93" s="0" t="n">
        <v>148.81</v>
      </c>
    </row>
    <row r="94" customFormat="false" ht="13.5" hidden="false" customHeight="false" outlineLevel="0" collapsed="false">
      <c r="A94" s="0" t="n">
        <v>640</v>
      </c>
      <c r="B94" s="0" t="n">
        <v>149.37</v>
      </c>
    </row>
    <row r="95" customFormat="false" ht="13.5" hidden="false" customHeight="false" outlineLevel="0" collapsed="false">
      <c r="A95" s="0" t="n">
        <v>650</v>
      </c>
      <c r="B95" s="0" t="n">
        <v>150.05</v>
      </c>
    </row>
    <row r="96" customFormat="false" ht="13.5" hidden="false" customHeight="false" outlineLevel="0" collapsed="false">
      <c r="A96" s="0" t="n">
        <v>660</v>
      </c>
      <c r="B96" s="0" t="n">
        <v>150.68</v>
      </c>
    </row>
    <row r="97" customFormat="false" ht="13.5" hidden="false" customHeight="false" outlineLevel="0" collapsed="false">
      <c r="A97" s="0" t="n">
        <v>670</v>
      </c>
      <c r="B97" s="0" t="n">
        <v>151.25</v>
      </c>
    </row>
    <row r="98" customFormat="false" ht="13.5" hidden="false" customHeight="false" outlineLevel="0" collapsed="false">
      <c r="A98" s="0" t="n">
        <v>680</v>
      </c>
      <c r="B98" s="0" t="n">
        <v>151.86</v>
      </c>
    </row>
    <row r="99" customFormat="false" ht="13.5" hidden="false" customHeight="false" outlineLevel="0" collapsed="false">
      <c r="A99" s="0" t="n">
        <v>690</v>
      </c>
      <c r="B99" s="0" t="n">
        <v>152.53</v>
      </c>
    </row>
    <row r="100" customFormat="false" ht="13.5" hidden="false" customHeight="false" outlineLevel="0" collapsed="false">
      <c r="A100" s="0" t="n">
        <v>700</v>
      </c>
      <c r="B100" s="0" t="n">
        <v>153.04</v>
      </c>
    </row>
    <row r="101" customFormat="false" ht="13.5" hidden="false" customHeight="false" outlineLevel="0" collapsed="false">
      <c r="A101" s="0" t="n">
        <v>710</v>
      </c>
      <c r="B101" s="0" t="n">
        <v>153.69</v>
      </c>
    </row>
    <row r="102" customFormat="false" ht="13.5" hidden="false" customHeight="false" outlineLevel="0" collapsed="false">
      <c r="A102" s="0" t="n">
        <v>720</v>
      </c>
      <c r="B102" s="0" t="n">
        <v>154.13</v>
      </c>
    </row>
    <row r="103" customFormat="false" ht="13.5" hidden="false" customHeight="false" outlineLevel="0" collapsed="false">
      <c r="A103" s="0" t="n">
        <v>730</v>
      </c>
      <c r="B103" s="0" t="n">
        <v>154.77</v>
      </c>
    </row>
    <row r="104" customFormat="false" ht="13.5" hidden="false" customHeight="false" outlineLevel="0" collapsed="false">
      <c r="A104" s="0" t="n">
        <v>740</v>
      </c>
      <c r="B104" s="0" t="n">
        <v>155.3</v>
      </c>
    </row>
    <row r="105" customFormat="false" ht="13.5" hidden="false" customHeight="false" outlineLevel="0" collapsed="false">
      <c r="A105" s="0" t="n">
        <v>750</v>
      </c>
      <c r="B105" s="0" t="n">
        <v>155.86</v>
      </c>
    </row>
    <row r="106" customFormat="false" ht="13.5" hidden="false" customHeight="false" outlineLevel="0" collapsed="false">
      <c r="A106" s="0" t="n">
        <v>760</v>
      </c>
      <c r="B106" s="0" t="n">
        <v>156.39</v>
      </c>
    </row>
    <row r="107" customFormat="false" ht="13.5" hidden="false" customHeight="false" outlineLevel="0" collapsed="false">
      <c r="A107" s="0" t="n">
        <v>770</v>
      </c>
      <c r="B107" s="0" t="n">
        <v>157.02</v>
      </c>
    </row>
    <row r="108" customFormat="false" ht="13.5" hidden="false" customHeight="false" outlineLevel="0" collapsed="false">
      <c r="A108" s="0" t="n">
        <v>780</v>
      </c>
      <c r="B108" s="0" t="n">
        <v>157.64</v>
      </c>
    </row>
    <row r="109" customFormat="false" ht="13.5" hidden="false" customHeight="false" outlineLevel="0" collapsed="false">
      <c r="A109" s="0" t="n">
        <v>790</v>
      </c>
      <c r="B109" s="0" t="n">
        <v>158.1</v>
      </c>
    </row>
    <row r="110" customFormat="false" ht="13.5" hidden="false" customHeight="false" outlineLevel="0" collapsed="false">
      <c r="A110" s="0" t="n">
        <v>800</v>
      </c>
      <c r="B110" s="0" t="n">
        <v>158.74</v>
      </c>
    </row>
    <row r="111" customFormat="false" ht="13.5" hidden="false" customHeight="false" outlineLevel="0" collapsed="false">
      <c r="A111" s="0" t="n">
        <v>810</v>
      </c>
      <c r="B111" s="0" t="n">
        <v>159.22</v>
      </c>
    </row>
    <row r="112" customFormat="false" ht="13.5" hidden="false" customHeight="false" outlineLevel="0" collapsed="false">
      <c r="A112" s="0" t="n">
        <v>820</v>
      </c>
      <c r="B112" s="0" t="n">
        <v>159.73</v>
      </c>
    </row>
    <row r="113" customFormat="false" ht="13.5" hidden="false" customHeight="false" outlineLevel="0" collapsed="false">
      <c r="A113" s="0" t="n">
        <v>830</v>
      </c>
      <c r="B113" s="0" t="n">
        <v>160.35</v>
      </c>
    </row>
    <row r="114" customFormat="false" ht="13.5" hidden="false" customHeight="false" outlineLevel="0" collapsed="false">
      <c r="A114" s="0" t="n">
        <v>840</v>
      </c>
      <c r="B114" s="0" t="n">
        <v>160.81</v>
      </c>
    </row>
    <row r="115" customFormat="false" ht="13.5" hidden="false" customHeight="false" outlineLevel="0" collapsed="false">
      <c r="A115" s="0" t="n">
        <v>850</v>
      </c>
      <c r="B115" s="0" t="n">
        <v>161.37</v>
      </c>
    </row>
    <row r="116" customFormat="false" ht="13.5" hidden="false" customHeight="false" outlineLevel="0" collapsed="false">
      <c r="A116" s="0" t="n">
        <v>860</v>
      </c>
      <c r="B116" s="0" t="n">
        <v>162.05</v>
      </c>
    </row>
    <row r="117" customFormat="false" ht="13.5" hidden="false" customHeight="false" outlineLevel="0" collapsed="false">
      <c r="A117" s="0" t="n">
        <v>870</v>
      </c>
      <c r="B117" s="0" t="n">
        <v>162.42</v>
      </c>
    </row>
    <row r="118" customFormat="false" ht="13.5" hidden="false" customHeight="false" outlineLevel="0" collapsed="false">
      <c r="A118" s="0" t="n">
        <v>880</v>
      </c>
      <c r="B118" s="0" t="n">
        <v>162.94</v>
      </c>
    </row>
    <row r="119" customFormat="false" ht="13.5" hidden="false" customHeight="false" outlineLevel="0" collapsed="false">
      <c r="A119" s="0" t="n">
        <v>890</v>
      </c>
      <c r="B119" s="0" t="n">
        <v>163.51</v>
      </c>
    </row>
    <row r="120" customFormat="false" ht="13.5" hidden="false" customHeight="false" outlineLevel="0" collapsed="false">
      <c r="A120" s="0" t="n">
        <v>900</v>
      </c>
      <c r="B120" s="0" t="n">
        <v>164</v>
      </c>
    </row>
    <row r="121" customFormat="false" ht="13.5" hidden="false" customHeight="false" outlineLevel="0" collapsed="false">
      <c r="A121" s="0" t="n">
        <v>910</v>
      </c>
      <c r="B121" s="0" t="n">
        <v>164.44</v>
      </c>
    </row>
    <row r="122" customFormat="false" ht="13.5" hidden="false" customHeight="false" outlineLevel="0" collapsed="false">
      <c r="A122" s="0" t="n">
        <v>920</v>
      </c>
      <c r="B122" s="0" t="n">
        <v>165.01</v>
      </c>
    </row>
    <row r="123" customFormat="false" ht="13.5" hidden="false" customHeight="false" outlineLevel="0" collapsed="false">
      <c r="A123" s="0" t="n">
        <v>930</v>
      </c>
      <c r="B123" s="0" t="n">
        <v>165.55</v>
      </c>
    </row>
    <row r="124" customFormat="false" ht="13.5" hidden="false" customHeight="false" outlineLevel="0" collapsed="false">
      <c r="A124" s="0" t="n">
        <v>940</v>
      </c>
      <c r="B124" s="0" t="n">
        <v>165.92</v>
      </c>
    </row>
    <row r="125" customFormat="false" ht="13.5" hidden="false" customHeight="false" outlineLevel="0" collapsed="false">
      <c r="A125" s="0" t="n">
        <v>950</v>
      </c>
      <c r="B125" s="0" t="n">
        <v>166.44</v>
      </c>
    </row>
    <row r="126" customFormat="false" ht="13.5" hidden="false" customHeight="false" outlineLevel="0" collapsed="false">
      <c r="A126" s="0" t="n">
        <v>960</v>
      </c>
      <c r="B126" s="0" t="n">
        <v>167.06</v>
      </c>
    </row>
    <row r="127" customFormat="false" ht="13.5" hidden="false" customHeight="false" outlineLevel="0" collapsed="false">
      <c r="A127" s="0" t="n">
        <v>970</v>
      </c>
      <c r="B127" s="0" t="n">
        <v>167.46</v>
      </c>
    </row>
    <row r="128" customFormat="false" ht="13.5" hidden="false" customHeight="false" outlineLevel="0" collapsed="false">
      <c r="A128" s="0" t="n">
        <v>980</v>
      </c>
      <c r="B128" s="0" t="n">
        <v>167.95</v>
      </c>
    </row>
    <row r="129" customFormat="false" ht="13.5" hidden="false" customHeight="false" outlineLevel="0" collapsed="false">
      <c r="A129" s="0" t="n">
        <v>990</v>
      </c>
      <c r="B129" s="0" t="n">
        <v>168.5</v>
      </c>
    </row>
    <row r="130" customFormat="false" ht="13.5" hidden="false" customHeight="false" outlineLevel="0" collapsed="false">
      <c r="A130" s="0" t="n">
        <v>1000</v>
      </c>
      <c r="B130" s="0" t="n">
        <v>168.8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0.92</v>
      </c>
    </row>
    <row r="134" customFormat="false" ht="13.5" hidden="false" customHeight="false" outlineLevel="0" collapsed="false">
      <c r="A134" s="0" t="n">
        <v>60</v>
      </c>
      <c r="B134" s="0" t="n">
        <v>1826.92</v>
      </c>
    </row>
    <row r="135" customFormat="false" ht="13.5" hidden="false" customHeight="false" outlineLevel="0" collapsed="false">
      <c r="A135" s="0" t="n">
        <v>70</v>
      </c>
      <c r="B135" s="0" t="n">
        <v>1685.51</v>
      </c>
    </row>
    <row r="136" customFormat="false" ht="13.5" hidden="false" customHeight="false" outlineLevel="0" collapsed="false">
      <c r="A136" s="0" t="n">
        <v>80</v>
      </c>
      <c r="B136" s="0" t="n">
        <v>1573.09</v>
      </c>
    </row>
    <row r="137" customFormat="false" ht="13.5" hidden="false" customHeight="false" outlineLevel="0" collapsed="false">
      <c r="A137" s="0" t="n">
        <v>90</v>
      </c>
      <c r="B137" s="0" t="n">
        <v>1481.87</v>
      </c>
    </row>
    <row r="138" customFormat="false" ht="13.5" hidden="false" customHeight="false" outlineLevel="0" collapsed="false">
      <c r="A138" s="0" t="n">
        <v>100</v>
      </c>
      <c r="B138" s="0" t="n">
        <v>1408.05</v>
      </c>
    </row>
    <row r="139" customFormat="false" ht="13.5" hidden="false" customHeight="false" outlineLevel="0" collapsed="false">
      <c r="A139" s="0" t="n">
        <v>110</v>
      </c>
      <c r="B139" s="0" t="n">
        <v>1354</v>
      </c>
    </row>
    <row r="140" customFormat="false" ht="13.5" hidden="false" customHeight="false" outlineLevel="0" collapsed="false">
      <c r="A140" s="0" t="n">
        <v>120</v>
      </c>
      <c r="B140" s="0" t="n">
        <v>1322.5</v>
      </c>
    </row>
    <row r="141" customFormat="false" ht="13.5" hidden="false" customHeight="false" outlineLevel="0" collapsed="false">
      <c r="A141" s="0" t="n">
        <v>130</v>
      </c>
      <c r="B141" s="0" t="n">
        <v>1308.59</v>
      </c>
    </row>
    <row r="142" customFormat="false" ht="13.5" hidden="false" customHeight="false" outlineLevel="0" collapsed="false">
      <c r="A142" s="0" t="n">
        <v>140</v>
      </c>
      <c r="B142" s="0" t="n">
        <v>1303.72</v>
      </c>
    </row>
    <row r="143" customFormat="false" ht="13.5" hidden="false" customHeight="false" outlineLevel="0" collapsed="false">
      <c r="A143" s="0" t="n">
        <v>150</v>
      </c>
      <c r="B143" s="0" t="n">
        <v>1301.46</v>
      </c>
    </row>
    <row r="144" customFormat="false" ht="13.5" hidden="false" customHeight="false" outlineLevel="0" collapsed="false">
      <c r="A144" s="0" t="n">
        <v>160</v>
      </c>
      <c r="B144" s="0" t="n">
        <v>1299.87</v>
      </c>
    </row>
    <row r="145" customFormat="false" ht="13.5" hidden="false" customHeight="false" outlineLevel="0" collapsed="false">
      <c r="A145" s="0" t="n">
        <v>170</v>
      </c>
      <c r="B145" s="0" t="n">
        <v>1298.74</v>
      </c>
    </row>
    <row r="146" customFormat="false" ht="13.5" hidden="false" customHeight="false" outlineLevel="0" collapsed="false">
      <c r="A146" s="0" t="n">
        <v>180</v>
      </c>
      <c r="B146" s="0" t="n">
        <v>1298.05</v>
      </c>
    </row>
    <row r="147" customFormat="false" ht="13.5" hidden="false" customHeight="false" outlineLevel="0" collapsed="false">
      <c r="A147" s="0" t="n">
        <v>190</v>
      </c>
      <c r="B147" s="0" t="n">
        <v>1297.15</v>
      </c>
    </row>
    <row r="148" customFormat="false" ht="13.5" hidden="false" customHeight="false" outlineLevel="0" collapsed="false">
      <c r="A148" s="0" t="n">
        <v>200</v>
      </c>
      <c r="B148" s="0" t="n">
        <v>1296.4</v>
      </c>
    </row>
    <row r="149" customFormat="false" ht="13.5" hidden="false" customHeight="false" outlineLevel="0" collapsed="false">
      <c r="A149" s="0" t="n">
        <v>210</v>
      </c>
      <c r="B149" s="0" t="n">
        <v>1295.81</v>
      </c>
    </row>
    <row r="150" customFormat="false" ht="13.5" hidden="false" customHeight="false" outlineLevel="0" collapsed="false">
      <c r="A150" s="0" t="n">
        <v>220</v>
      </c>
      <c r="B150" s="0" t="n">
        <v>1295.38</v>
      </c>
    </row>
    <row r="151" customFormat="false" ht="13.5" hidden="false" customHeight="false" outlineLevel="0" collapsed="false">
      <c r="A151" s="0" t="n">
        <v>230</v>
      </c>
      <c r="B151" s="0" t="n">
        <v>1294.86</v>
      </c>
    </row>
    <row r="152" customFormat="false" ht="13.5" hidden="false" customHeight="false" outlineLevel="0" collapsed="false">
      <c r="A152" s="0" t="n">
        <v>240</v>
      </c>
      <c r="B152" s="0" t="n">
        <v>1294.5</v>
      </c>
    </row>
    <row r="153" customFormat="false" ht="13.5" hidden="false" customHeight="false" outlineLevel="0" collapsed="false">
      <c r="A153" s="0" t="n">
        <v>250</v>
      </c>
      <c r="B153" s="0" t="n">
        <v>1294.03</v>
      </c>
    </row>
    <row r="154" customFormat="false" ht="13.5" hidden="false" customHeight="false" outlineLevel="0" collapsed="false">
      <c r="A154" s="0" t="n">
        <v>260</v>
      </c>
      <c r="B154" s="0" t="n">
        <v>1293.61</v>
      </c>
    </row>
    <row r="155" customFormat="false" ht="13.5" hidden="false" customHeight="false" outlineLevel="0" collapsed="false">
      <c r="A155" s="0" t="n">
        <v>270</v>
      </c>
      <c r="B155" s="0" t="n">
        <v>1293.36</v>
      </c>
    </row>
    <row r="156" customFormat="false" ht="13.5" hidden="false" customHeight="false" outlineLevel="0" collapsed="false">
      <c r="A156" s="0" t="n">
        <v>280</v>
      </c>
      <c r="B156" s="0" t="n">
        <v>1293.0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3:45Z</dcterms:modified>
  <cp:revision>0</cp:revision>
  <dc:subject/>
  <dc:title/>
</cp:coreProperties>
</file>