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541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541.dat</t>
  </si>
  <si>
    <t xml:space="preserve">#CV</t>
  </si>
  <si>
    <t xml:space="preserve">TEMPERATURE(C):</t>
  </si>
  <si>
    <t xml:space="preserve">DEPLETION V</t>
  </si>
  <si>
    <t xml:space="preserve">IV_A00541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9898</c:v>
                </c:pt>
                <c:pt idx="1">
                  <c:v>9.26322</c:v>
                </c:pt>
                <c:pt idx="2">
                  <c:v>19.734363</c:v>
                </c:pt>
                <c:pt idx="3">
                  <c:v>29.306448</c:v>
                </c:pt>
                <c:pt idx="4">
                  <c:v>39.750199</c:v>
                </c:pt>
                <c:pt idx="5">
                  <c:v>48.355701</c:v>
                </c:pt>
                <c:pt idx="6">
                  <c:v>58.128722</c:v>
                </c:pt>
                <c:pt idx="7">
                  <c:v>67.910825</c:v>
                </c:pt>
                <c:pt idx="8">
                  <c:v>77.695599</c:v>
                </c:pt>
                <c:pt idx="9">
                  <c:v>87.864407</c:v>
                </c:pt>
                <c:pt idx="10">
                  <c:v>98.435083</c:v>
                </c:pt>
                <c:pt idx="11">
                  <c:v>108.79981</c:v>
                </c:pt>
                <c:pt idx="12">
                  <c:v>118.06449</c:v>
                </c:pt>
                <c:pt idx="13">
                  <c:v>127.94956</c:v>
                </c:pt>
                <c:pt idx="14">
                  <c:v>137.18465</c:v>
                </c:pt>
                <c:pt idx="15">
                  <c:v>147.59378</c:v>
                </c:pt>
                <c:pt idx="16">
                  <c:v>156.15823</c:v>
                </c:pt>
                <c:pt idx="17">
                  <c:v>165.692</c:v>
                </c:pt>
                <c:pt idx="18">
                  <c:v>175.48492</c:v>
                </c:pt>
                <c:pt idx="19">
                  <c:v>185.23951</c:v>
                </c:pt>
                <c:pt idx="20">
                  <c:v>194.99494</c:v>
                </c:pt>
                <c:pt idx="21">
                  <c:v>204.82473</c:v>
                </c:pt>
                <c:pt idx="22">
                  <c:v>214.59658</c:v>
                </c:pt>
                <c:pt idx="23">
                  <c:v>224.36179</c:v>
                </c:pt>
                <c:pt idx="24">
                  <c:v>234.16879</c:v>
                </c:pt>
                <c:pt idx="25">
                  <c:v>243.97534</c:v>
                </c:pt>
                <c:pt idx="26">
                  <c:v>253.72276</c:v>
                </c:pt>
                <c:pt idx="27">
                  <c:v>263.47323</c:v>
                </c:pt>
                <c:pt idx="28">
                  <c:v>273.34334</c:v>
                </c:pt>
                <c:pt idx="29">
                  <c:v>283.05865</c:v>
                </c:pt>
                <c:pt idx="30">
                  <c:v>292.82688</c:v>
                </c:pt>
                <c:pt idx="31">
                  <c:v>302.63016</c:v>
                </c:pt>
                <c:pt idx="32">
                  <c:v>312.42616</c:v>
                </c:pt>
                <c:pt idx="33">
                  <c:v>322.19895</c:v>
                </c:pt>
                <c:pt idx="34">
                  <c:v>331.95021</c:v>
                </c:pt>
                <c:pt idx="35">
                  <c:v>343.14852</c:v>
                </c:pt>
                <c:pt idx="36">
                  <c:v>351.81388</c:v>
                </c:pt>
                <c:pt idx="37">
                  <c:v>362.49665</c:v>
                </c:pt>
                <c:pt idx="38">
                  <c:v>371.15318</c:v>
                </c:pt>
                <c:pt idx="39">
                  <c:v>380.95116</c:v>
                </c:pt>
                <c:pt idx="40">
                  <c:v>390.71828</c:v>
                </c:pt>
                <c:pt idx="41">
                  <c:v>400.57848</c:v>
                </c:pt>
                <c:pt idx="42">
                  <c:v>410.32493</c:v>
                </c:pt>
                <c:pt idx="43">
                  <c:v>420.14013</c:v>
                </c:pt>
                <c:pt idx="44">
                  <c:v>429.91869</c:v>
                </c:pt>
                <c:pt idx="45">
                  <c:v>439.70896</c:v>
                </c:pt>
                <c:pt idx="46">
                  <c:v>449.52148</c:v>
                </c:pt>
                <c:pt idx="47">
                  <c:v>459.29322</c:v>
                </c:pt>
                <c:pt idx="48">
                  <c:v>469.13076</c:v>
                </c:pt>
                <c:pt idx="49">
                  <c:v>478.94898</c:v>
                </c:pt>
                <c:pt idx="50">
                  <c:v>488.79773</c:v>
                </c:pt>
                <c:pt idx="51">
                  <c:v>496.80111</c:v>
                </c:pt>
                <c:pt idx="52">
                  <c:v>507.33983</c:v>
                </c:pt>
                <c:pt idx="53">
                  <c:v>516.5428</c:v>
                </c:pt>
                <c:pt idx="54">
                  <c:v>526.30965</c:v>
                </c:pt>
                <c:pt idx="55">
                  <c:v>536.00819</c:v>
                </c:pt>
                <c:pt idx="56">
                  <c:v>545.87229</c:v>
                </c:pt>
                <c:pt idx="57">
                  <c:v>555.67589</c:v>
                </c:pt>
                <c:pt idx="58">
                  <c:v>565.44738</c:v>
                </c:pt>
                <c:pt idx="59">
                  <c:v>576.42982</c:v>
                </c:pt>
                <c:pt idx="60">
                  <c:v>587.19397</c:v>
                </c:pt>
                <c:pt idx="61">
                  <c:v>594.83189</c:v>
                </c:pt>
                <c:pt idx="62">
                  <c:v>604.61792</c:v>
                </c:pt>
                <c:pt idx="63">
                  <c:v>614.40975</c:v>
                </c:pt>
                <c:pt idx="64">
                  <c:v>624.23133</c:v>
                </c:pt>
                <c:pt idx="65">
                  <c:v>633.89285</c:v>
                </c:pt>
                <c:pt idx="66">
                  <c:v>644.1488</c:v>
                </c:pt>
                <c:pt idx="67">
                  <c:v>654.09037</c:v>
                </c:pt>
                <c:pt idx="68">
                  <c:v>663.34408</c:v>
                </c:pt>
                <c:pt idx="69">
                  <c:v>674.0261</c:v>
                </c:pt>
                <c:pt idx="70">
                  <c:v>682.9351</c:v>
                </c:pt>
                <c:pt idx="71">
                  <c:v>692.95039</c:v>
                </c:pt>
                <c:pt idx="72">
                  <c:v>702.50148</c:v>
                </c:pt>
                <c:pt idx="73">
                  <c:v>712.27016</c:v>
                </c:pt>
                <c:pt idx="74">
                  <c:v>722.10045</c:v>
                </c:pt>
                <c:pt idx="75">
                  <c:v>732.42306</c:v>
                </c:pt>
                <c:pt idx="76">
                  <c:v>741.6616</c:v>
                </c:pt>
                <c:pt idx="77">
                  <c:v>751.43817</c:v>
                </c:pt>
                <c:pt idx="78">
                  <c:v>761.26101</c:v>
                </c:pt>
                <c:pt idx="79">
                  <c:v>771.01066</c:v>
                </c:pt>
                <c:pt idx="80">
                  <c:v>780.8261</c:v>
                </c:pt>
                <c:pt idx="81">
                  <c:v>790.62393</c:v>
                </c:pt>
                <c:pt idx="82">
                  <c:v>800.44841</c:v>
                </c:pt>
                <c:pt idx="83">
                  <c:v>810.19929</c:v>
                </c:pt>
                <c:pt idx="84">
                  <c:v>819.98572</c:v>
                </c:pt>
                <c:pt idx="85">
                  <c:v>830.51196</c:v>
                </c:pt>
                <c:pt idx="86">
                  <c:v>841.40945</c:v>
                </c:pt>
                <c:pt idx="87">
                  <c:v>849.44097</c:v>
                </c:pt>
                <c:pt idx="88">
                  <c:v>859.35607</c:v>
                </c:pt>
                <c:pt idx="89">
                  <c:v>869.03887</c:v>
                </c:pt>
                <c:pt idx="90">
                  <c:v>878.84693</c:v>
                </c:pt>
                <c:pt idx="91">
                  <c:v>888.62472</c:v>
                </c:pt>
                <c:pt idx="92">
                  <c:v>898.44131</c:v>
                </c:pt>
                <c:pt idx="93">
                  <c:v>908.22854</c:v>
                </c:pt>
                <c:pt idx="94">
                  <c:v>917.94218</c:v>
                </c:pt>
                <c:pt idx="95">
                  <c:v>927.87507</c:v>
                </c:pt>
                <c:pt idx="96">
                  <c:v>939.61897</c:v>
                </c:pt>
                <c:pt idx="97">
                  <c:v>948.89709</c:v>
                </c:pt>
                <c:pt idx="98">
                  <c:v>957.5092</c:v>
                </c:pt>
                <c:pt idx="99">
                  <c:v>967.10814</c:v>
                </c:pt>
                <c:pt idx="100">
                  <c:v>976.97907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86950916368428</c:v>
                </c:pt>
                <c:pt idx="1">
                  <c:v>0.0481453411908055</c:v>
                </c:pt>
                <c:pt idx="2">
                  <c:v>0.0993002553299521</c:v>
                </c:pt>
                <c:pt idx="3">
                  <c:v>0.148935466476843</c:v>
                </c:pt>
                <c:pt idx="4">
                  <c:v>0.20147460322258</c:v>
                </c:pt>
                <c:pt idx="5">
                  <c:v>0.250606099849244</c:v>
                </c:pt>
                <c:pt idx="6">
                  <c:v>0.302247872716574</c:v>
                </c:pt>
                <c:pt idx="7">
                  <c:v>0.35351253939473</c:v>
                </c:pt>
                <c:pt idx="8">
                  <c:v>0.403134450918278</c:v>
                </c:pt>
                <c:pt idx="9">
                  <c:v>0.454772130153107</c:v>
                </c:pt>
                <c:pt idx="10">
                  <c:v>0.502700414102548</c:v>
                </c:pt>
                <c:pt idx="11">
                  <c:v>0.547414739180522</c:v>
                </c:pt>
                <c:pt idx="12">
                  <c:v>0.578777791782753</c:v>
                </c:pt>
                <c:pt idx="13">
                  <c:v>0.593714653088662</c:v>
                </c:pt>
                <c:pt idx="14">
                  <c:v>0.599818273261688</c:v>
                </c:pt>
                <c:pt idx="15">
                  <c:v>0.602250580402796</c:v>
                </c:pt>
                <c:pt idx="16">
                  <c:v>0.604584873706489</c:v>
                </c:pt>
                <c:pt idx="17">
                  <c:v>0.60517762930615</c:v>
                </c:pt>
                <c:pt idx="18">
                  <c:v>0.606346872194016</c:v>
                </c:pt>
                <c:pt idx="19">
                  <c:v>0.607311210751177</c:v>
                </c:pt>
                <c:pt idx="20">
                  <c:v>0.60773738573635</c:v>
                </c:pt>
                <c:pt idx="21">
                  <c:v>0.608600578221574</c:v>
                </c:pt>
                <c:pt idx="22">
                  <c:v>0.609399004607666</c:v>
                </c:pt>
                <c:pt idx="23">
                  <c:v>0.61001791334378</c:v>
                </c:pt>
                <c:pt idx="24">
                  <c:v>0.610905069787082</c:v>
                </c:pt>
                <c:pt idx="25">
                  <c:v>0.611077001010187</c:v>
                </c:pt>
                <c:pt idx="26">
                  <c:v>0.611535839276546</c:v>
                </c:pt>
                <c:pt idx="27">
                  <c:v>0.612666015920762</c:v>
                </c:pt>
                <c:pt idx="28">
                  <c:v>0.613078638927227</c:v>
                </c:pt>
                <c:pt idx="29">
                  <c:v>0.613876277021773</c:v>
                </c:pt>
                <c:pt idx="30">
                  <c:v>0.614107209504268</c:v>
                </c:pt>
                <c:pt idx="31">
                  <c:v>0.614627284277883</c:v>
                </c:pt>
                <c:pt idx="32">
                  <c:v>0.615292786249383</c:v>
                </c:pt>
                <c:pt idx="33">
                  <c:v>0.615872362608403</c:v>
                </c:pt>
                <c:pt idx="34">
                  <c:v>0.616326936260019</c:v>
                </c:pt>
                <c:pt idx="35">
                  <c:v>0.616472118902493</c:v>
                </c:pt>
                <c:pt idx="36">
                  <c:v>0.616597985358573</c:v>
                </c:pt>
                <c:pt idx="37">
                  <c:v>0.616956431716845</c:v>
                </c:pt>
                <c:pt idx="38">
                  <c:v>0.617538360831009</c:v>
                </c:pt>
                <c:pt idx="39">
                  <c:v>0.617858772856851</c:v>
                </c:pt>
                <c:pt idx="40">
                  <c:v>0.618490617221335</c:v>
                </c:pt>
                <c:pt idx="41">
                  <c:v>0.618811770751662</c:v>
                </c:pt>
                <c:pt idx="42">
                  <c:v>0.619454828687854</c:v>
                </c:pt>
                <c:pt idx="43">
                  <c:v>0.619874330101261</c:v>
                </c:pt>
                <c:pt idx="44">
                  <c:v>0.62016725791998</c:v>
                </c:pt>
                <c:pt idx="45">
                  <c:v>0.620665711960986</c:v>
                </c:pt>
                <c:pt idx="46">
                  <c:v>0.621184350242438</c:v>
                </c:pt>
                <c:pt idx="47">
                  <c:v>0.621546803896059</c:v>
                </c:pt>
                <c:pt idx="48">
                  <c:v>0.62145861030212</c:v>
                </c:pt>
                <c:pt idx="49">
                  <c:v>0.622331572750095</c:v>
                </c:pt>
                <c:pt idx="50">
                  <c:v>0.622557468882433</c:v>
                </c:pt>
                <c:pt idx="51">
                  <c:v>0.622911292435773</c:v>
                </c:pt>
                <c:pt idx="52">
                  <c:v>0.623048971949318</c:v>
                </c:pt>
                <c:pt idx="53">
                  <c:v>0.623491822537137</c:v>
                </c:pt>
                <c:pt idx="54">
                  <c:v>0.623964717117394</c:v>
                </c:pt>
                <c:pt idx="55">
                  <c:v>0.624576335974485</c:v>
                </c:pt>
                <c:pt idx="56">
                  <c:v>0.624862724493865</c:v>
                </c:pt>
                <c:pt idx="57">
                  <c:v>0.62546577122505</c:v>
                </c:pt>
                <c:pt idx="58">
                  <c:v>0.625633988978983</c:v>
                </c:pt>
                <c:pt idx="59">
                  <c:v>0.625871588421984</c:v>
                </c:pt>
                <c:pt idx="60">
                  <c:v>0.626020156813362</c:v>
                </c:pt>
                <c:pt idx="61">
                  <c:v>0.626119231798657</c:v>
                </c:pt>
                <c:pt idx="62">
                  <c:v>0.626624880259215</c:v>
                </c:pt>
                <c:pt idx="63">
                  <c:v>0.626684408581061</c:v>
                </c:pt>
                <c:pt idx="64">
                  <c:v>0.626952391030265</c:v>
                </c:pt>
                <c:pt idx="65">
                  <c:v>0.627459049308838</c:v>
                </c:pt>
                <c:pt idx="66">
                  <c:v>0.627628071889541</c:v>
                </c:pt>
                <c:pt idx="67">
                  <c:v>0.628016087729106</c:v>
                </c:pt>
                <c:pt idx="68">
                  <c:v>0.628055904569205</c:v>
                </c:pt>
                <c:pt idx="69">
                  <c:v>0.628265005117428</c:v>
                </c:pt>
                <c:pt idx="70">
                  <c:v>0.62818533545433</c:v>
                </c:pt>
                <c:pt idx="71">
                  <c:v>0.628773255692648</c:v>
                </c:pt>
                <c:pt idx="72">
                  <c:v>0.628643643072349</c:v>
                </c:pt>
                <c:pt idx="73">
                  <c:v>0.628803171989854</c:v>
                </c:pt>
                <c:pt idx="74">
                  <c:v>0.628773255692648</c:v>
                </c:pt>
                <c:pt idx="75">
                  <c:v>0.629222224431296</c:v>
                </c:pt>
                <c:pt idx="76">
                  <c:v>0.629381973650609</c:v>
                </c:pt>
                <c:pt idx="77">
                  <c:v>0.629511814691241</c:v>
                </c:pt>
                <c:pt idx="78">
                  <c:v>0.629521804127784</c:v>
                </c:pt>
                <c:pt idx="79">
                  <c:v>0.629861586497919</c:v>
                </c:pt>
                <c:pt idx="80">
                  <c:v>0.629461871074943</c:v>
                </c:pt>
                <c:pt idx="81">
                  <c:v>0.62993157584009</c:v>
                </c:pt>
                <c:pt idx="82">
                  <c:v>0.629691660935295</c:v>
                </c:pt>
                <c:pt idx="83">
                  <c:v>0.629651688443439</c:v>
                </c:pt>
                <c:pt idx="84">
                  <c:v>0.629831594636242</c:v>
                </c:pt>
                <c:pt idx="85">
                  <c:v>0.629901578979352</c:v>
                </c:pt>
                <c:pt idx="86">
                  <c:v>0.630121605726971</c:v>
                </c:pt>
                <c:pt idx="87">
                  <c:v>0.629821597825051</c:v>
                </c:pt>
                <c:pt idx="88">
                  <c:v>0.62993157584009</c:v>
                </c:pt>
                <c:pt idx="89">
                  <c:v>0.629741631903079</c:v>
                </c:pt>
                <c:pt idx="90">
                  <c:v>0.629771617339026</c:v>
                </c:pt>
                <c:pt idx="91">
                  <c:v>0.629981575369852</c:v>
                </c:pt>
                <c:pt idx="92">
                  <c:v>0.62948184780821</c:v>
                </c:pt>
                <c:pt idx="93">
                  <c:v>0.629362001671406</c:v>
                </c:pt>
                <c:pt idx="94">
                  <c:v>0.629671674213584</c:v>
                </c:pt>
                <c:pt idx="95">
                  <c:v>0.629651688443439</c:v>
                </c:pt>
                <c:pt idx="96">
                  <c:v>0.629541783714212</c:v>
                </c:pt>
                <c:pt idx="97">
                  <c:v>0.629641695915186</c:v>
                </c:pt>
                <c:pt idx="98">
                  <c:v>0.629132392222052</c:v>
                </c:pt>
                <c:pt idx="99">
                  <c:v>0.629342030642835</c:v>
                </c:pt>
                <c:pt idx="100">
                  <c:v>0.62897273801012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51353927"/>
        <c:axId val="25628499"/>
      </c:scatterChart>
      <c:valAx>
        <c:axId val="5135392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28499"/>
        <c:crossesAt val="0"/>
        <c:crossBetween val="midCat"/>
      </c:valAx>
      <c:valAx>
        <c:axId val="2562849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539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9898</c:v>
                </c:pt>
                <c:pt idx="1">
                  <c:v>9.26322</c:v>
                </c:pt>
                <c:pt idx="2">
                  <c:v>19.734363</c:v>
                </c:pt>
                <c:pt idx="3">
                  <c:v>29.306448</c:v>
                </c:pt>
                <c:pt idx="4">
                  <c:v>39.750199</c:v>
                </c:pt>
                <c:pt idx="5">
                  <c:v>48.355701</c:v>
                </c:pt>
                <c:pt idx="6">
                  <c:v>58.128722</c:v>
                </c:pt>
                <c:pt idx="7">
                  <c:v>67.910825</c:v>
                </c:pt>
                <c:pt idx="8">
                  <c:v>77.695599</c:v>
                </c:pt>
                <c:pt idx="9">
                  <c:v>87.864407</c:v>
                </c:pt>
                <c:pt idx="10">
                  <c:v>98.435083</c:v>
                </c:pt>
                <c:pt idx="11">
                  <c:v>108.79981</c:v>
                </c:pt>
                <c:pt idx="12">
                  <c:v>118.06449</c:v>
                </c:pt>
                <c:pt idx="13">
                  <c:v>127.94956</c:v>
                </c:pt>
                <c:pt idx="14">
                  <c:v>137.18465</c:v>
                </c:pt>
                <c:pt idx="15">
                  <c:v>147.59378</c:v>
                </c:pt>
                <c:pt idx="16">
                  <c:v>156.15823</c:v>
                </c:pt>
                <c:pt idx="17">
                  <c:v>165.692</c:v>
                </c:pt>
                <c:pt idx="18">
                  <c:v>175.48492</c:v>
                </c:pt>
                <c:pt idx="19">
                  <c:v>185.23951</c:v>
                </c:pt>
                <c:pt idx="20">
                  <c:v>194.99494</c:v>
                </c:pt>
                <c:pt idx="21">
                  <c:v>204.82473</c:v>
                </c:pt>
                <c:pt idx="22">
                  <c:v>214.59658</c:v>
                </c:pt>
                <c:pt idx="23">
                  <c:v>224.36179</c:v>
                </c:pt>
                <c:pt idx="24">
                  <c:v>234.16879</c:v>
                </c:pt>
                <c:pt idx="25">
                  <c:v>243.97534</c:v>
                </c:pt>
                <c:pt idx="26">
                  <c:v>253.72276</c:v>
                </c:pt>
                <c:pt idx="27">
                  <c:v>263.47323</c:v>
                </c:pt>
                <c:pt idx="28">
                  <c:v>273.34334</c:v>
                </c:pt>
                <c:pt idx="29">
                  <c:v>283.05865</c:v>
                </c:pt>
                <c:pt idx="30">
                  <c:v>292.82688</c:v>
                </c:pt>
                <c:pt idx="31">
                  <c:v>302.63016</c:v>
                </c:pt>
                <c:pt idx="32">
                  <c:v>312.42616</c:v>
                </c:pt>
                <c:pt idx="33">
                  <c:v>322.19895</c:v>
                </c:pt>
                <c:pt idx="34">
                  <c:v>331.95021</c:v>
                </c:pt>
                <c:pt idx="35">
                  <c:v>343.14852</c:v>
                </c:pt>
                <c:pt idx="36">
                  <c:v>351.81388</c:v>
                </c:pt>
                <c:pt idx="37">
                  <c:v>362.49665</c:v>
                </c:pt>
                <c:pt idx="38">
                  <c:v>371.15318</c:v>
                </c:pt>
                <c:pt idx="39">
                  <c:v>380.95116</c:v>
                </c:pt>
                <c:pt idx="40">
                  <c:v>390.71828</c:v>
                </c:pt>
                <c:pt idx="41">
                  <c:v>400.57848</c:v>
                </c:pt>
                <c:pt idx="42">
                  <c:v>410.32493</c:v>
                </c:pt>
                <c:pt idx="43">
                  <c:v>420.14013</c:v>
                </c:pt>
                <c:pt idx="44">
                  <c:v>429.91869</c:v>
                </c:pt>
                <c:pt idx="45">
                  <c:v>439.70896</c:v>
                </c:pt>
                <c:pt idx="46">
                  <c:v>449.52148</c:v>
                </c:pt>
                <c:pt idx="47">
                  <c:v>459.29322</c:v>
                </c:pt>
                <c:pt idx="48">
                  <c:v>469.13076</c:v>
                </c:pt>
                <c:pt idx="49">
                  <c:v>478.94898</c:v>
                </c:pt>
                <c:pt idx="50">
                  <c:v>488.79773</c:v>
                </c:pt>
                <c:pt idx="51">
                  <c:v>496.80111</c:v>
                </c:pt>
                <c:pt idx="52">
                  <c:v>507.33983</c:v>
                </c:pt>
                <c:pt idx="53">
                  <c:v>516.5428</c:v>
                </c:pt>
                <c:pt idx="54">
                  <c:v>526.30965</c:v>
                </c:pt>
                <c:pt idx="55">
                  <c:v>536.00819</c:v>
                </c:pt>
                <c:pt idx="56">
                  <c:v>545.87229</c:v>
                </c:pt>
                <c:pt idx="57">
                  <c:v>555.67589</c:v>
                </c:pt>
                <c:pt idx="58">
                  <c:v>565.44738</c:v>
                </c:pt>
                <c:pt idx="59">
                  <c:v>576.42982</c:v>
                </c:pt>
                <c:pt idx="60">
                  <c:v>587.19397</c:v>
                </c:pt>
                <c:pt idx="61">
                  <c:v>594.83189</c:v>
                </c:pt>
                <c:pt idx="62">
                  <c:v>604.61792</c:v>
                </c:pt>
                <c:pt idx="63">
                  <c:v>614.40975</c:v>
                </c:pt>
                <c:pt idx="64">
                  <c:v>624.23133</c:v>
                </c:pt>
                <c:pt idx="65">
                  <c:v>633.89285</c:v>
                </c:pt>
                <c:pt idx="66">
                  <c:v>644.1488</c:v>
                </c:pt>
                <c:pt idx="67">
                  <c:v>654.09037</c:v>
                </c:pt>
                <c:pt idx="68">
                  <c:v>663.34408</c:v>
                </c:pt>
                <c:pt idx="69">
                  <c:v>674.0261</c:v>
                </c:pt>
                <c:pt idx="70">
                  <c:v>682.9351</c:v>
                </c:pt>
                <c:pt idx="71">
                  <c:v>692.95039</c:v>
                </c:pt>
                <c:pt idx="72">
                  <c:v>702.50148</c:v>
                </c:pt>
                <c:pt idx="73">
                  <c:v>712.27016</c:v>
                </c:pt>
                <c:pt idx="74">
                  <c:v>722.10045</c:v>
                </c:pt>
                <c:pt idx="75">
                  <c:v>732.42306</c:v>
                </c:pt>
                <c:pt idx="76">
                  <c:v>741.6616</c:v>
                </c:pt>
                <c:pt idx="77">
                  <c:v>751.43817</c:v>
                </c:pt>
                <c:pt idx="78">
                  <c:v>761.26101</c:v>
                </c:pt>
                <c:pt idx="79">
                  <c:v>771.01066</c:v>
                </c:pt>
                <c:pt idx="80">
                  <c:v>780.8261</c:v>
                </c:pt>
                <c:pt idx="81">
                  <c:v>790.62393</c:v>
                </c:pt>
                <c:pt idx="82">
                  <c:v>800.44841</c:v>
                </c:pt>
                <c:pt idx="83">
                  <c:v>810.19929</c:v>
                </c:pt>
                <c:pt idx="84">
                  <c:v>819.98572</c:v>
                </c:pt>
                <c:pt idx="85">
                  <c:v>830.51196</c:v>
                </c:pt>
                <c:pt idx="86">
                  <c:v>841.40945</c:v>
                </c:pt>
                <c:pt idx="87">
                  <c:v>849.44097</c:v>
                </c:pt>
                <c:pt idx="88">
                  <c:v>859.35607</c:v>
                </c:pt>
                <c:pt idx="89">
                  <c:v>869.03887</c:v>
                </c:pt>
                <c:pt idx="90">
                  <c:v>878.84693</c:v>
                </c:pt>
                <c:pt idx="91">
                  <c:v>888.62472</c:v>
                </c:pt>
                <c:pt idx="92">
                  <c:v>898.44131</c:v>
                </c:pt>
                <c:pt idx="93">
                  <c:v>908.22854</c:v>
                </c:pt>
                <c:pt idx="94">
                  <c:v>917.94218</c:v>
                </c:pt>
                <c:pt idx="95">
                  <c:v>927.87507</c:v>
                </c:pt>
                <c:pt idx="96">
                  <c:v>939.61897</c:v>
                </c:pt>
                <c:pt idx="97">
                  <c:v>948.89709</c:v>
                </c:pt>
                <c:pt idx="98">
                  <c:v>957.5092</c:v>
                </c:pt>
                <c:pt idx="99">
                  <c:v>967.10814</c:v>
                </c:pt>
                <c:pt idx="100">
                  <c:v>976.97907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7</c:v>
                </c:pt>
                <c:pt idx="1">
                  <c:v>120.5</c:v>
                </c:pt>
                <c:pt idx="2">
                  <c:v>119</c:v>
                </c:pt>
                <c:pt idx="3">
                  <c:v>114.5</c:v>
                </c:pt>
                <c:pt idx="4">
                  <c:v>111</c:v>
                </c:pt>
                <c:pt idx="5">
                  <c:v>108</c:v>
                </c:pt>
                <c:pt idx="6">
                  <c:v>108.5</c:v>
                </c:pt>
                <c:pt idx="7">
                  <c:v>110</c:v>
                </c:pt>
                <c:pt idx="8">
                  <c:v>111</c:v>
                </c:pt>
                <c:pt idx="9">
                  <c:v>113</c:v>
                </c:pt>
                <c:pt idx="10">
                  <c:v>112</c:v>
                </c:pt>
                <c:pt idx="11">
                  <c:v>113.5</c:v>
                </c:pt>
                <c:pt idx="12">
                  <c:v>114</c:v>
                </c:pt>
                <c:pt idx="13">
                  <c:v>115</c:v>
                </c:pt>
                <c:pt idx="14">
                  <c:v>116</c:v>
                </c:pt>
                <c:pt idx="15">
                  <c:v>118</c:v>
                </c:pt>
                <c:pt idx="16">
                  <c:v>118</c:v>
                </c:pt>
                <c:pt idx="17">
                  <c:v>120</c:v>
                </c:pt>
                <c:pt idx="18">
                  <c:v>120</c:v>
                </c:pt>
                <c:pt idx="19">
                  <c:v>121</c:v>
                </c:pt>
                <c:pt idx="20">
                  <c:v>121.5</c:v>
                </c:pt>
                <c:pt idx="21">
                  <c:v>123.5</c:v>
                </c:pt>
                <c:pt idx="22">
                  <c:v>125</c:v>
                </c:pt>
                <c:pt idx="23">
                  <c:v>126</c:v>
                </c:pt>
                <c:pt idx="24">
                  <c:v>127.5</c:v>
                </c:pt>
                <c:pt idx="25">
                  <c:v>128.5</c:v>
                </c:pt>
                <c:pt idx="26">
                  <c:v>129.5</c:v>
                </c:pt>
                <c:pt idx="27">
                  <c:v>130</c:v>
                </c:pt>
                <c:pt idx="28">
                  <c:v>131.5</c:v>
                </c:pt>
                <c:pt idx="29">
                  <c:v>132</c:v>
                </c:pt>
                <c:pt idx="30">
                  <c:v>135</c:v>
                </c:pt>
                <c:pt idx="31">
                  <c:v>135</c:v>
                </c:pt>
                <c:pt idx="32">
                  <c:v>137</c:v>
                </c:pt>
                <c:pt idx="33">
                  <c:v>139</c:v>
                </c:pt>
                <c:pt idx="34">
                  <c:v>140</c:v>
                </c:pt>
                <c:pt idx="35">
                  <c:v>141.5</c:v>
                </c:pt>
                <c:pt idx="36">
                  <c:v>141.5</c:v>
                </c:pt>
                <c:pt idx="37">
                  <c:v>142</c:v>
                </c:pt>
                <c:pt idx="38">
                  <c:v>142</c:v>
                </c:pt>
                <c:pt idx="39">
                  <c:v>142</c:v>
                </c:pt>
                <c:pt idx="40">
                  <c:v>143</c:v>
                </c:pt>
                <c:pt idx="41">
                  <c:v>144</c:v>
                </c:pt>
                <c:pt idx="42">
                  <c:v>145</c:v>
                </c:pt>
                <c:pt idx="43">
                  <c:v>145.5</c:v>
                </c:pt>
                <c:pt idx="44">
                  <c:v>146.5</c:v>
                </c:pt>
                <c:pt idx="45">
                  <c:v>147</c:v>
                </c:pt>
                <c:pt idx="46">
                  <c:v>148.5</c:v>
                </c:pt>
                <c:pt idx="47">
                  <c:v>149</c:v>
                </c:pt>
                <c:pt idx="48">
                  <c:v>150.5</c:v>
                </c:pt>
                <c:pt idx="49">
                  <c:v>151.5</c:v>
                </c:pt>
                <c:pt idx="50">
                  <c:v>152</c:v>
                </c:pt>
                <c:pt idx="51">
                  <c:v>153</c:v>
                </c:pt>
                <c:pt idx="52">
                  <c:v>153</c:v>
                </c:pt>
                <c:pt idx="53">
                  <c:v>155</c:v>
                </c:pt>
                <c:pt idx="54">
                  <c:v>155.5</c:v>
                </c:pt>
                <c:pt idx="55">
                  <c:v>156</c:v>
                </c:pt>
                <c:pt idx="56">
                  <c:v>157.5</c:v>
                </c:pt>
                <c:pt idx="57">
                  <c:v>158</c:v>
                </c:pt>
                <c:pt idx="58">
                  <c:v>159</c:v>
                </c:pt>
                <c:pt idx="59">
                  <c:v>160.5</c:v>
                </c:pt>
                <c:pt idx="60">
                  <c:v>160.5</c:v>
                </c:pt>
                <c:pt idx="61">
                  <c:v>158.5</c:v>
                </c:pt>
                <c:pt idx="62">
                  <c:v>159.5</c:v>
                </c:pt>
                <c:pt idx="63">
                  <c:v>161</c:v>
                </c:pt>
                <c:pt idx="64">
                  <c:v>161</c:v>
                </c:pt>
                <c:pt idx="65">
                  <c:v>162</c:v>
                </c:pt>
                <c:pt idx="66">
                  <c:v>162</c:v>
                </c:pt>
                <c:pt idx="67">
                  <c:v>163</c:v>
                </c:pt>
                <c:pt idx="68">
                  <c:v>164</c:v>
                </c:pt>
                <c:pt idx="69">
                  <c:v>164</c:v>
                </c:pt>
                <c:pt idx="70">
                  <c:v>164.5</c:v>
                </c:pt>
                <c:pt idx="71">
                  <c:v>165</c:v>
                </c:pt>
                <c:pt idx="72">
                  <c:v>166</c:v>
                </c:pt>
                <c:pt idx="73">
                  <c:v>166</c:v>
                </c:pt>
                <c:pt idx="74">
                  <c:v>166.5</c:v>
                </c:pt>
                <c:pt idx="75">
                  <c:v>167</c:v>
                </c:pt>
                <c:pt idx="76">
                  <c:v>168</c:v>
                </c:pt>
                <c:pt idx="77">
                  <c:v>168</c:v>
                </c:pt>
                <c:pt idx="78">
                  <c:v>168</c:v>
                </c:pt>
                <c:pt idx="79">
                  <c:v>169</c:v>
                </c:pt>
                <c:pt idx="80">
                  <c:v>170</c:v>
                </c:pt>
                <c:pt idx="81">
                  <c:v>170.5</c:v>
                </c:pt>
                <c:pt idx="82">
                  <c:v>170</c:v>
                </c:pt>
                <c:pt idx="83">
                  <c:v>171</c:v>
                </c:pt>
                <c:pt idx="84">
                  <c:v>172</c:v>
                </c:pt>
                <c:pt idx="85">
                  <c:v>173</c:v>
                </c:pt>
                <c:pt idx="86">
                  <c:v>173</c:v>
                </c:pt>
                <c:pt idx="87">
                  <c:v>170</c:v>
                </c:pt>
                <c:pt idx="88">
                  <c:v>171.5</c:v>
                </c:pt>
                <c:pt idx="89">
                  <c:v>172</c:v>
                </c:pt>
                <c:pt idx="90">
                  <c:v>173</c:v>
                </c:pt>
                <c:pt idx="91">
                  <c:v>173</c:v>
                </c:pt>
                <c:pt idx="92">
                  <c:v>173.5</c:v>
                </c:pt>
                <c:pt idx="93">
                  <c:v>174</c:v>
                </c:pt>
                <c:pt idx="94">
                  <c:v>174</c:v>
                </c:pt>
                <c:pt idx="95">
                  <c:v>175</c:v>
                </c:pt>
                <c:pt idx="96">
                  <c:v>174</c:v>
                </c:pt>
                <c:pt idx="97">
                  <c:v>174</c:v>
                </c:pt>
                <c:pt idx="98">
                  <c:v>174</c:v>
                </c:pt>
                <c:pt idx="99">
                  <c:v>174</c:v>
                </c:pt>
                <c:pt idx="100">
                  <c:v>175</c:v>
                </c:pt>
              </c:numCache>
            </c:numRef>
          </c:yVal>
          <c:smooth val="0"/>
        </c:ser>
        <c:axId val="8081889"/>
        <c:axId val="73100019"/>
      </c:scatterChart>
      <c:valAx>
        <c:axId val="808188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00019"/>
        <c:crossesAt val="1"/>
        <c:crossBetween val="midCat"/>
      </c:valAx>
      <c:valAx>
        <c:axId val="7310001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18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952</c:v>
                </c:pt>
                <c:pt idx="1">
                  <c:v>54.21</c:v>
                </c:pt>
                <c:pt idx="2">
                  <c:v>64.69</c:v>
                </c:pt>
                <c:pt idx="3">
                  <c:v>70.94</c:v>
                </c:pt>
                <c:pt idx="4">
                  <c:v>76.03</c:v>
                </c:pt>
                <c:pt idx="5">
                  <c:v>79.65</c:v>
                </c:pt>
                <c:pt idx="6">
                  <c:v>82.56</c:v>
                </c:pt>
                <c:pt idx="7">
                  <c:v>85.0699999999999</c:v>
                </c:pt>
                <c:pt idx="8">
                  <c:v>87.24</c:v>
                </c:pt>
                <c:pt idx="9">
                  <c:v>89.16</c:v>
                </c:pt>
                <c:pt idx="10">
                  <c:v>90.98</c:v>
                </c:pt>
                <c:pt idx="11">
                  <c:v>92.53</c:v>
                </c:pt>
                <c:pt idx="12">
                  <c:v>94.01</c:v>
                </c:pt>
                <c:pt idx="13">
                  <c:v>95.44</c:v>
                </c:pt>
                <c:pt idx="14">
                  <c:v>96.81</c:v>
                </c:pt>
                <c:pt idx="15">
                  <c:v>98.1</c:v>
                </c:pt>
                <c:pt idx="16">
                  <c:v>99.34</c:v>
                </c:pt>
                <c:pt idx="17">
                  <c:v>100.6</c:v>
                </c:pt>
                <c:pt idx="18">
                  <c:v>101.78</c:v>
                </c:pt>
                <c:pt idx="19">
                  <c:v>103.04</c:v>
                </c:pt>
                <c:pt idx="20">
                  <c:v>104.08</c:v>
                </c:pt>
                <c:pt idx="21">
                  <c:v>105.23</c:v>
                </c:pt>
                <c:pt idx="22">
                  <c:v>106.37</c:v>
                </c:pt>
                <c:pt idx="23">
                  <c:v>107.4</c:v>
                </c:pt>
                <c:pt idx="24">
                  <c:v>108.44</c:v>
                </c:pt>
                <c:pt idx="25">
                  <c:v>109.57</c:v>
                </c:pt>
                <c:pt idx="26">
                  <c:v>110.59</c:v>
                </c:pt>
                <c:pt idx="27">
                  <c:v>111.56</c:v>
                </c:pt>
                <c:pt idx="28">
                  <c:v>112.49</c:v>
                </c:pt>
                <c:pt idx="29">
                  <c:v>113.48</c:v>
                </c:pt>
                <c:pt idx="30">
                  <c:v>114.43</c:v>
                </c:pt>
                <c:pt idx="31">
                  <c:v>115.42</c:v>
                </c:pt>
                <c:pt idx="32">
                  <c:v>116.24</c:v>
                </c:pt>
                <c:pt idx="33">
                  <c:v>117.28</c:v>
                </c:pt>
                <c:pt idx="34">
                  <c:v>118.14</c:v>
                </c:pt>
                <c:pt idx="35">
                  <c:v>118.99</c:v>
                </c:pt>
                <c:pt idx="36">
                  <c:v>119.83</c:v>
                </c:pt>
                <c:pt idx="37">
                  <c:v>120.69</c:v>
                </c:pt>
                <c:pt idx="38">
                  <c:v>121.48</c:v>
                </c:pt>
                <c:pt idx="39">
                  <c:v>122.34</c:v>
                </c:pt>
                <c:pt idx="40">
                  <c:v>123</c:v>
                </c:pt>
                <c:pt idx="41">
                  <c:v>123.9</c:v>
                </c:pt>
                <c:pt idx="42">
                  <c:v>124.63</c:v>
                </c:pt>
                <c:pt idx="43">
                  <c:v>125.4</c:v>
                </c:pt>
                <c:pt idx="44">
                  <c:v>126.2</c:v>
                </c:pt>
                <c:pt idx="45">
                  <c:v>126.86</c:v>
                </c:pt>
                <c:pt idx="46">
                  <c:v>127.64</c:v>
                </c:pt>
                <c:pt idx="47">
                  <c:v>128.3</c:v>
                </c:pt>
                <c:pt idx="48">
                  <c:v>129.02</c:v>
                </c:pt>
                <c:pt idx="49">
                  <c:v>129.9</c:v>
                </c:pt>
                <c:pt idx="50">
                  <c:v>133.2</c:v>
                </c:pt>
                <c:pt idx="51">
                  <c:v>135.63</c:v>
                </c:pt>
                <c:pt idx="52">
                  <c:v>138.93</c:v>
                </c:pt>
                <c:pt idx="53">
                  <c:v>140.15</c:v>
                </c:pt>
                <c:pt idx="54">
                  <c:v>135.75</c:v>
                </c:pt>
                <c:pt idx="55">
                  <c:v>137.27</c:v>
                </c:pt>
                <c:pt idx="56">
                  <c:v>137.59</c:v>
                </c:pt>
                <c:pt idx="57">
                  <c:v>134.8</c:v>
                </c:pt>
                <c:pt idx="58">
                  <c:v>135.48</c:v>
                </c:pt>
                <c:pt idx="59">
                  <c:v>136.02</c:v>
                </c:pt>
                <c:pt idx="60">
                  <c:v>136.6</c:v>
                </c:pt>
                <c:pt idx="61">
                  <c:v>137.33</c:v>
                </c:pt>
                <c:pt idx="62">
                  <c:v>137.82</c:v>
                </c:pt>
                <c:pt idx="63">
                  <c:v>138.42</c:v>
                </c:pt>
                <c:pt idx="64">
                  <c:v>139.02</c:v>
                </c:pt>
                <c:pt idx="65">
                  <c:v>139.53</c:v>
                </c:pt>
                <c:pt idx="66">
                  <c:v>140.13</c:v>
                </c:pt>
                <c:pt idx="67">
                  <c:v>140.79</c:v>
                </c:pt>
                <c:pt idx="68">
                  <c:v>141.21</c:v>
                </c:pt>
                <c:pt idx="69">
                  <c:v>141.77</c:v>
                </c:pt>
                <c:pt idx="70">
                  <c:v>142.35</c:v>
                </c:pt>
                <c:pt idx="71">
                  <c:v>142.79</c:v>
                </c:pt>
                <c:pt idx="72">
                  <c:v>143.35</c:v>
                </c:pt>
                <c:pt idx="73">
                  <c:v>143.96</c:v>
                </c:pt>
                <c:pt idx="74">
                  <c:v>144.37</c:v>
                </c:pt>
                <c:pt idx="75">
                  <c:v>144.96</c:v>
                </c:pt>
                <c:pt idx="76">
                  <c:v>145.45</c:v>
                </c:pt>
                <c:pt idx="77">
                  <c:v>145.87</c:v>
                </c:pt>
                <c:pt idx="78">
                  <c:v>146.46</c:v>
                </c:pt>
                <c:pt idx="79">
                  <c:v>147.05</c:v>
                </c:pt>
                <c:pt idx="80">
                  <c:v>147.45</c:v>
                </c:pt>
                <c:pt idx="81">
                  <c:v>147.93</c:v>
                </c:pt>
                <c:pt idx="82">
                  <c:v>148.49</c:v>
                </c:pt>
                <c:pt idx="83">
                  <c:v>148.91</c:v>
                </c:pt>
                <c:pt idx="84">
                  <c:v>149.48</c:v>
                </c:pt>
                <c:pt idx="85">
                  <c:v>149.85</c:v>
                </c:pt>
                <c:pt idx="86">
                  <c:v>150.38</c:v>
                </c:pt>
                <c:pt idx="87">
                  <c:v>150.92</c:v>
                </c:pt>
                <c:pt idx="88">
                  <c:v>151.19</c:v>
                </c:pt>
                <c:pt idx="89">
                  <c:v>151.73</c:v>
                </c:pt>
                <c:pt idx="90">
                  <c:v>152.29</c:v>
                </c:pt>
                <c:pt idx="91">
                  <c:v>152.65</c:v>
                </c:pt>
                <c:pt idx="92">
                  <c:v>153.1</c:v>
                </c:pt>
                <c:pt idx="93">
                  <c:v>153.59</c:v>
                </c:pt>
                <c:pt idx="94">
                  <c:v>154</c:v>
                </c:pt>
                <c:pt idx="95">
                  <c:v>154.39</c:v>
                </c:pt>
                <c:pt idx="96">
                  <c:v>155.01</c:v>
                </c:pt>
                <c:pt idx="97">
                  <c:v>155.43</c:v>
                </c:pt>
                <c:pt idx="98">
                  <c:v>155.76</c:v>
                </c:pt>
                <c:pt idx="99">
                  <c:v>156.26</c:v>
                </c:pt>
                <c:pt idx="100">
                  <c:v>156.81</c:v>
                </c:pt>
              </c:numCache>
            </c:numRef>
          </c:yVal>
          <c:smooth val="0"/>
        </c:ser>
        <c:axId val="26714341"/>
        <c:axId val="27205395"/>
      </c:scatterChart>
      <c:valAx>
        <c:axId val="2671434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05395"/>
        <c:crossesAt val="1"/>
        <c:crossBetween val="midCat"/>
      </c:valAx>
      <c:valAx>
        <c:axId val="2720539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143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6.896649114046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s">
        <v>26</v>
      </c>
      <c r="B11" s="0" t="n">
        <v>116.896649114046</v>
      </c>
    </row>
    <row r="12" customFormat="false" ht="13.5" hidden="false" customHeight="false" outlineLevel="0" collapsed="false">
      <c r="A12" s="0" t="n">
        <v>30</v>
      </c>
      <c r="B12" s="0" t="n">
        <v>0.152708006853858</v>
      </c>
    </row>
    <row r="13" customFormat="false" ht="13.5" hidden="false" customHeight="false" outlineLevel="0" collapsed="false">
      <c r="A13" s="0" t="n">
        <v>150</v>
      </c>
      <c r="B13" s="0" t="n">
        <v>0.785573636134646</v>
      </c>
    </row>
    <row r="14" customFormat="false" ht="13.5" hidden="false" customHeight="false" outlineLevel="0" collapsed="false">
      <c r="A14" s="0" t="n">
        <v>100</v>
      </c>
      <c r="B14" s="0" t="n">
        <v>0.610538058398326</v>
      </c>
    </row>
    <row r="15" customFormat="false" ht="13.5" hidden="false" customHeight="false" outlineLevel="0" collapsed="false">
      <c r="A15" s="0" t="n">
        <v>500</v>
      </c>
      <c r="B15" s="0" t="n">
        <v>0.621249519242782</v>
      </c>
    </row>
    <row r="16" customFormat="false" ht="13.5" hidden="false" customHeight="false" outlineLevel="0" collapsed="false">
      <c r="A16" s="0" t="n">
        <v>2.079898</v>
      </c>
      <c r="B16" s="0" t="n">
        <v>0.00186950916368428</v>
      </c>
    </row>
    <row r="17" customFormat="false" ht="13.5" hidden="false" customHeight="false" outlineLevel="0" collapsed="false">
      <c r="A17" s="0" t="n">
        <v>9.26322</v>
      </c>
      <c r="B17" s="0" t="n">
        <v>0.0481453411908055</v>
      </c>
    </row>
    <row r="18" customFormat="false" ht="13.5" hidden="false" customHeight="false" outlineLevel="0" collapsed="false">
      <c r="A18" s="0" t="n">
        <v>19.734363</v>
      </c>
      <c r="B18" s="0" t="n">
        <v>0.0993002553299521</v>
      </c>
    </row>
    <row r="19" customFormat="false" ht="13.5" hidden="false" customHeight="false" outlineLevel="0" collapsed="false">
      <c r="A19" s="0" t="n">
        <v>29.306448</v>
      </c>
      <c r="B19" s="0" t="n">
        <v>0.148935466476843</v>
      </c>
    </row>
    <row r="20" customFormat="false" ht="13.5" hidden="false" customHeight="false" outlineLevel="0" collapsed="false">
      <c r="A20" s="0" t="n">
        <v>39.750199</v>
      </c>
      <c r="B20" s="0" t="n">
        <v>0.20147460322258</v>
      </c>
    </row>
    <row r="21" customFormat="false" ht="13.5" hidden="false" customHeight="false" outlineLevel="0" collapsed="false">
      <c r="A21" s="0" t="n">
        <v>48.355701</v>
      </c>
      <c r="B21" s="0" t="n">
        <v>0.250606099849244</v>
      </c>
    </row>
    <row r="22" customFormat="false" ht="13.5" hidden="false" customHeight="false" outlineLevel="0" collapsed="false">
      <c r="A22" s="0" t="n">
        <v>58.128722</v>
      </c>
      <c r="B22" s="0" t="n">
        <v>0.302247872716574</v>
      </c>
    </row>
    <row r="23" customFormat="false" ht="13.5" hidden="false" customHeight="false" outlineLevel="0" collapsed="false">
      <c r="A23" s="0" t="n">
        <v>67.910825</v>
      </c>
      <c r="B23" s="0" t="n">
        <v>0.35351253939473</v>
      </c>
    </row>
    <row r="24" customFormat="false" ht="13.5" hidden="false" customHeight="false" outlineLevel="0" collapsed="false">
      <c r="A24" s="0" t="n">
        <v>77.695599</v>
      </c>
      <c r="B24" s="0" t="n">
        <v>0.403134450918278</v>
      </c>
    </row>
    <row r="25" customFormat="false" ht="13.5" hidden="false" customHeight="false" outlineLevel="0" collapsed="false">
      <c r="A25" s="0" t="n">
        <v>87.864407</v>
      </c>
      <c r="B25" s="0" t="n">
        <v>0.454772130153107</v>
      </c>
    </row>
    <row r="26" customFormat="false" ht="13.5" hidden="false" customHeight="false" outlineLevel="0" collapsed="false">
      <c r="A26" s="0" t="n">
        <v>98.435083</v>
      </c>
      <c r="B26" s="0" t="n">
        <v>0.502700414102548</v>
      </c>
    </row>
    <row r="27" customFormat="false" ht="13.5" hidden="false" customHeight="false" outlineLevel="0" collapsed="false">
      <c r="A27" s="0" t="n">
        <v>108.79981</v>
      </c>
      <c r="B27" s="0" t="n">
        <v>0.547414739180522</v>
      </c>
    </row>
    <row r="28" customFormat="false" ht="13.5" hidden="false" customHeight="false" outlineLevel="0" collapsed="false">
      <c r="A28" s="0" t="n">
        <v>118.06449</v>
      </c>
      <c r="B28" s="0" t="n">
        <v>0.578777791782753</v>
      </c>
    </row>
    <row r="29" customFormat="false" ht="13.5" hidden="false" customHeight="false" outlineLevel="0" collapsed="false">
      <c r="A29" s="0" t="n">
        <v>127.94956</v>
      </c>
      <c r="B29" s="0" t="n">
        <v>0.593714653088662</v>
      </c>
    </row>
    <row r="30" customFormat="false" ht="13.5" hidden="false" customHeight="false" outlineLevel="0" collapsed="false">
      <c r="A30" s="0" t="n">
        <v>137.18465</v>
      </c>
      <c r="B30" s="0" t="n">
        <v>0.599818273261688</v>
      </c>
    </row>
    <row r="31" customFormat="false" ht="13.5" hidden="false" customHeight="false" outlineLevel="0" collapsed="false">
      <c r="A31" s="0" t="n">
        <v>147.59378</v>
      </c>
      <c r="B31" s="0" t="n">
        <v>0.602250580402796</v>
      </c>
    </row>
    <row r="32" customFormat="false" ht="13.5" hidden="false" customHeight="false" outlineLevel="0" collapsed="false">
      <c r="A32" s="0" t="n">
        <v>156.15823</v>
      </c>
      <c r="B32" s="0" t="n">
        <v>0.604584873706489</v>
      </c>
    </row>
    <row r="33" customFormat="false" ht="13.5" hidden="false" customHeight="false" outlineLevel="0" collapsed="false">
      <c r="A33" s="0" t="n">
        <v>165.692</v>
      </c>
      <c r="B33" s="0" t="n">
        <v>0.60517762930615</v>
      </c>
    </row>
    <row r="34" customFormat="false" ht="13.5" hidden="false" customHeight="false" outlineLevel="0" collapsed="false">
      <c r="A34" s="0" t="n">
        <v>175.48492</v>
      </c>
      <c r="B34" s="0" t="n">
        <v>0.606346872194016</v>
      </c>
    </row>
    <row r="35" customFormat="false" ht="13.5" hidden="false" customHeight="false" outlineLevel="0" collapsed="false">
      <c r="A35" s="0" t="n">
        <v>185.23951</v>
      </c>
      <c r="B35" s="0" t="n">
        <v>0.607311210751177</v>
      </c>
    </row>
    <row r="36" customFormat="false" ht="13.5" hidden="false" customHeight="false" outlineLevel="0" collapsed="false">
      <c r="A36" s="0" t="n">
        <v>194.99494</v>
      </c>
      <c r="B36" s="0" t="n">
        <v>0.60773738573635</v>
      </c>
    </row>
    <row r="37" customFormat="false" ht="13.5" hidden="false" customHeight="false" outlineLevel="0" collapsed="false">
      <c r="A37" s="0" t="n">
        <v>204.82473</v>
      </c>
      <c r="B37" s="0" t="n">
        <v>0.608600578221574</v>
      </c>
    </row>
    <row r="38" customFormat="false" ht="13.5" hidden="false" customHeight="false" outlineLevel="0" collapsed="false">
      <c r="A38" s="0" t="n">
        <v>214.59658</v>
      </c>
      <c r="B38" s="0" t="n">
        <v>0.609399004607666</v>
      </c>
    </row>
    <row r="39" customFormat="false" ht="13.5" hidden="false" customHeight="false" outlineLevel="0" collapsed="false">
      <c r="A39" s="0" t="n">
        <v>224.36179</v>
      </c>
      <c r="B39" s="0" t="n">
        <v>0.61001791334378</v>
      </c>
    </row>
    <row r="40" customFormat="false" ht="13.5" hidden="false" customHeight="false" outlineLevel="0" collapsed="false">
      <c r="A40" s="0" t="n">
        <v>234.16879</v>
      </c>
      <c r="B40" s="0" t="n">
        <v>0.610905069787082</v>
      </c>
    </row>
    <row r="41" customFormat="false" ht="13.5" hidden="false" customHeight="false" outlineLevel="0" collapsed="false">
      <c r="A41" s="0" t="n">
        <v>243.97534</v>
      </c>
      <c r="B41" s="0" t="n">
        <v>0.611077001010187</v>
      </c>
    </row>
    <row r="42" customFormat="false" ht="13.5" hidden="false" customHeight="false" outlineLevel="0" collapsed="false">
      <c r="A42" s="0" t="n">
        <v>253.72276</v>
      </c>
      <c r="B42" s="0" t="n">
        <v>0.611535839276546</v>
      </c>
    </row>
    <row r="43" customFormat="false" ht="13.5" hidden="false" customHeight="false" outlineLevel="0" collapsed="false">
      <c r="A43" s="0" t="n">
        <v>263.47323</v>
      </c>
      <c r="B43" s="0" t="n">
        <v>0.612666015920762</v>
      </c>
    </row>
    <row r="44" customFormat="false" ht="13.5" hidden="false" customHeight="false" outlineLevel="0" collapsed="false">
      <c r="A44" s="0" t="n">
        <v>273.34334</v>
      </c>
      <c r="B44" s="0" t="n">
        <v>0.613078638927227</v>
      </c>
    </row>
    <row r="45" customFormat="false" ht="13.5" hidden="false" customHeight="false" outlineLevel="0" collapsed="false">
      <c r="A45" s="0" t="n">
        <v>283.05865</v>
      </c>
      <c r="B45" s="0" t="n">
        <v>0.613876277021773</v>
      </c>
    </row>
    <row r="46" customFormat="false" ht="13.5" hidden="false" customHeight="false" outlineLevel="0" collapsed="false">
      <c r="A46" s="0" t="n">
        <v>292.82688</v>
      </c>
      <c r="B46" s="0" t="n">
        <v>0.614107209504268</v>
      </c>
    </row>
    <row r="47" customFormat="false" ht="13.5" hidden="false" customHeight="false" outlineLevel="0" collapsed="false">
      <c r="A47" s="0" t="n">
        <v>302.63016</v>
      </c>
      <c r="B47" s="0" t="n">
        <v>0.614627284277883</v>
      </c>
    </row>
    <row r="48" customFormat="false" ht="13.5" hidden="false" customHeight="false" outlineLevel="0" collapsed="false">
      <c r="A48" s="0" t="n">
        <v>312.42616</v>
      </c>
      <c r="B48" s="0" t="n">
        <v>0.615292786249383</v>
      </c>
    </row>
    <row r="49" customFormat="false" ht="13.5" hidden="false" customHeight="false" outlineLevel="0" collapsed="false">
      <c r="A49" s="0" t="n">
        <v>322.19895</v>
      </c>
      <c r="B49" s="0" t="n">
        <v>0.615872362608403</v>
      </c>
    </row>
    <row r="50" customFormat="false" ht="13.5" hidden="false" customHeight="false" outlineLevel="0" collapsed="false">
      <c r="A50" s="0" t="n">
        <v>331.95021</v>
      </c>
      <c r="B50" s="0" t="n">
        <v>0.616326936260019</v>
      </c>
    </row>
    <row r="51" customFormat="false" ht="13.5" hidden="false" customHeight="false" outlineLevel="0" collapsed="false">
      <c r="A51" s="0" t="n">
        <v>343.14852</v>
      </c>
      <c r="B51" s="0" t="n">
        <v>0.616472118902493</v>
      </c>
    </row>
    <row r="52" customFormat="false" ht="13.5" hidden="false" customHeight="false" outlineLevel="0" collapsed="false">
      <c r="A52" s="0" t="n">
        <v>351.81388</v>
      </c>
      <c r="B52" s="0" t="n">
        <v>0.616597985358573</v>
      </c>
    </row>
    <row r="53" customFormat="false" ht="13.5" hidden="false" customHeight="false" outlineLevel="0" collapsed="false">
      <c r="A53" s="0" t="n">
        <v>362.49665</v>
      </c>
      <c r="B53" s="0" t="n">
        <v>0.616956431716845</v>
      </c>
    </row>
    <row r="54" customFormat="false" ht="13.5" hidden="false" customHeight="false" outlineLevel="0" collapsed="false">
      <c r="A54" s="0" t="n">
        <v>371.15318</v>
      </c>
      <c r="B54" s="0" t="n">
        <v>0.617538360831009</v>
      </c>
    </row>
    <row r="55" customFormat="false" ht="13.5" hidden="false" customHeight="false" outlineLevel="0" collapsed="false">
      <c r="A55" s="0" t="n">
        <v>380.95116</v>
      </c>
      <c r="B55" s="0" t="n">
        <v>0.617858772856851</v>
      </c>
    </row>
    <row r="56" customFormat="false" ht="13.5" hidden="false" customHeight="false" outlineLevel="0" collapsed="false">
      <c r="A56" s="0" t="n">
        <v>390.71828</v>
      </c>
      <c r="B56" s="0" t="n">
        <v>0.618490617221335</v>
      </c>
    </row>
    <row r="57" customFormat="false" ht="13.5" hidden="false" customHeight="false" outlineLevel="0" collapsed="false">
      <c r="A57" s="0" t="n">
        <v>400.57848</v>
      </c>
      <c r="B57" s="0" t="n">
        <v>0.618811770751662</v>
      </c>
    </row>
    <row r="58" customFormat="false" ht="13.5" hidden="false" customHeight="false" outlineLevel="0" collapsed="false">
      <c r="A58" s="0" t="n">
        <v>410.32493</v>
      </c>
      <c r="B58" s="0" t="n">
        <v>0.619454828687854</v>
      </c>
    </row>
    <row r="59" customFormat="false" ht="13.5" hidden="false" customHeight="false" outlineLevel="0" collapsed="false">
      <c r="A59" s="0" t="n">
        <v>420.14013</v>
      </c>
      <c r="B59" s="0" t="n">
        <v>0.619874330101261</v>
      </c>
    </row>
    <row r="60" customFormat="false" ht="13.5" hidden="false" customHeight="false" outlineLevel="0" collapsed="false">
      <c r="A60" s="0" t="n">
        <v>429.91869</v>
      </c>
      <c r="B60" s="0" t="n">
        <v>0.62016725791998</v>
      </c>
    </row>
    <row r="61" customFormat="false" ht="13.5" hidden="false" customHeight="false" outlineLevel="0" collapsed="false">
      <c r="A61" s="0" t="n">
        <v>439.70896</v>
      </c>
      <c r="B61" s="0" t="n">
        <v>0.620665711960986</v>
      </c>
    </row>
    <row r="62" customFormat="false" ht="13.5" hidden="false" customHeight="false" outlineLevel="0" collapsed="false">
      <c r="A62" s="0" t="n">
        <v>449.52148</v>
      </c>
      <c r="B62" s="0" t="n">
        <v>0.621184350242438</v>
      </c>
    </row>
    <row r="63" customFormat="false" ht="13.5" hidden="false" customHeight="false" outlineLevel="0" collapsed="false">
      <c r="A63" s="0" t="n">
        <v>459.29322</v>
      </c>
      <c r="B63" s="0" t="n">
        <v>0.621546803896059</v>
      </c>
    </row>
    <row r="64" customFormat="false" ht="13.5" hidden="false" customHeight="false" outlineLevel="0" collapsed="false">
      <c r="A64" s="0" t="n">
        <v>469.13076</v>
      </c>
      <c r="B64" s="0" t="n">
        <v>0.62145861030212</v>
      </c>
    </row>
    <row r="65" customFormat="false" ht="13.5" hidden="false" customHeight="false" outlineLevel="0" collapsed="false">
      <c r="A65" s="0" t="n">
        <v>478.94898</v>
      </c>
      <c r="B65" s="0" t="n">
        <v>0.622331572750095</v>
      </c>
    </row>
    <row r="66" customFormat="false" ht="13.5" hidden="false" customHeight="false" outlineLevel="0" collapsed="false">
      <c r="A66" s="0" t="n">
        <v>488.79773</v>
      </c>
      <c r="B66" s="0" t="n">
        <v>0.622557468882433</v>
      </c>
    </row>
    <row r="67" customFormat="false" ht="13.5" hidden="false" customHeight="false" outlineLevel="0" collapsed="false">
      <c r="A67" s="0" t="n">
        <v>496.80111</v>
      </c>
      <c r="B67" s="0" t="n">
        <v>0.622911292435773</v>
      </c>
    </row>
    <row r="68" customFormat="false" ht="13.5" hidden="false" customHeight="false" outlineLevel="0" collapsed="false">
      <c r="A68" s="0" t="n">
        <v>507.33983</v>
      </c>
      <c r="B68" s="0" t="n">
        <v>0.623048971949318</v>
      </c>
    </row>
    <row r="69" customFormat="false" ht="13.5" hidden="false" customHeight="false" outlineLevel="0" collapsed="false">
      <c r="A69" s="0" t="n">
        <v>516.5428</v>
      </c>
      <c r="B69" s="0" t="n">
        <v>0.623491822537137</v>
      </c>
    </row>
    <row r="70" customFormat="false" ht="13.5" hidden="false" customHeight="false" outlineLevel="0" collapsed="false">
      <c r="A70" s="0" t="n">
        <v>526.30965</v>
      </c>
      <c r="B70" s="0" t="n">
        <v>0.623964717117394</v>
      </c>
    </row>
    <row r="71" customFormat="false" ht="13.5" hidden="false" customHeight="false" outlineLevel="0" collapsed="false">
      <c r="A71" s="0" t="n">
        <v>536.00819</v>
      </c>
      <c r="B71" s="0" t="n">
        <v>0.624576335974485</v>
      </c>
    </row>
    <row r="72" customFormat="false" ht="13.5" hidden="false" customHeight="false" outlineLevel="0" collapsed="false">
      <c r="A72" s="0" t="n">
        <v>545.87229</v>
      </c>
      <c r="B72" s="0" t="n">
        <v>0.624862724493865</v>
      </c>
    </row>
    <row r="73" customFormat="false" ht="13.5" hidden="false" customHeight="false" outlineLevel="0" collapsed="false">
      <c r="A73" s="0" t="n">
        <v>555.67589</v>
      </c>
      <c r="B73" s="0" t="n">
        <v>0.62546577122505</v>
      </c>
    </row>
    <row r="74" customFormat="false" ht="13.5" hidden="false" customHeight="false" outlineLevel="0" collapsed="false">
      <c r="A74" s="0" t="n">
        <v>565.44738</v>
      </c>
      <c r="B74" s="0" t="n">
        <v>0.625633988978983</v>
      </c>
    </row>
    <row r="75" customFormat="false" ht="13.5" hidden="false" customHeight="false" outlineLevel="0" collapsed="false">
      <c r="A75" s="0" t="n">
        <v>576.42982</v>
      </c>
      <c r="B75" s="0" t="n">
        <v>0.625871588421984</v>
      </c>
    </row>
    <row r="76" customFormat="false" ht="13.5" hidden="false" customHeight="false" outlineLevel="0" collapsed="false">
      <c r="A76" s="0" t="n">
        <v>587.19397</v>
      </c>
      <c r="B76" s="0" t="n">
        <v>0.626020156813362</v>
      </c>
    </row>
    <row r="77" customFormat="false" ht="13.5" hidden="false" customHeight="false" outlineLevel="0" collapsed="false">
      <c r="A77" s="0" t="n">
        <v>594.83189</v>
      </c>
      <c r="B77" s="0" t="n">
        <v>0.626119231798657</v>
      </c>
    </row>
    <row r="78" customFormat="false" ht="13.5" hidden="false" customHeight="false" outlineLevel="0" collapsed="false">
      <c r="A78" s="0" t="n">
        <v>604.61792</v>
      </c>
      <c r="B78" s="0" t="n">
        <v>0.626624880259215</v>
      </c>
    </row>
    <row r="79" customFormat="false" ht="13.5" hidden="false" customHeight="false" outlineLevel="0" collapsed="false">
      <c r="A79" s="0" t="n">
        <v>614.40975</v>
      </c>
      <c r="B79" s="0" t="n">
        <v>0.626684408581061</v>
      </c>
    </row>
    <row r="80" customFormat="false" ht="13.5" hidden="false" customHeight="false" outlineLevel="0" collapsed="false">
      <c r="A80" s="0" t="n">
        <v>624.23133</v>
      </c>
      <c r="B80" s="0" t="n">
        <v>0.626952391030265</v>
      </c>
    </row>
    <row r="81" customFormat="false" ht="13.5" hidden="false" customHeight="false" outlineLevel="0" collapsed="false">
      <c r="A81" s="0" t="n">
        <v>633.89285</v>
      </c>
      <c r="B81" s="0" t="n">
        <v>0.627459049308838</v>
      </c>
    </row>
    <row r="82" customFormat="false" ht="13.5" hidden="false" customHeight="false" outlineLevel="0" collapsed="false">
      <c r="A82" s="0" t="n">
        <v>644.1488</v>
      </c>
      <c r="B82" s="0" t="n">
        <v>0.627628071889541</v>
      </c>
    </row>
    <row r="83" customFormat="false" ht="13.5" hidden="false" customHeight="false" outlineLevel="0" collapsed="false">
      <c r="A83" s="0" t="n">
        <v>654.09037</v>
      </c>
      <c r="B83" s="0" t="n">
        <v>0.628016087729106</v>
      </c>
    </row>
    <row r="84" customFormat="false" ht="13.5" hidden="false" customHeight="false" outlineLevel="0" collapsed="false">
      <c r="A84" s="0" t="n">
        <v>663.34408</v>
      </c>
      <c r="B84" s="0" t="n">
        <v>0.628055904569205</v>
      </c>
    </row>
    <row r="85" customFormat="false" ht="13.5" hidden="false" customHeight="false" outlineLevel="0" collapsed="false">
      <c r="A85" s="0" t="n">
        <v>674.0261</v>
      </c>
      <c r="B85" s="0" t="n">
        <v>0.628265005117428</v>
      </c>
    </row>
    <row r="86" customFormat="false" ht="13.5" hidden="false" customHeight="false" outlineLevel="0" collapsed="false">
      <c r="A86" s="0" t="n">
        <v>682.9351</v>
      </c>
      <c r="B86" s="0" t="n">
        <v>0.62818533545433</v>
      </c>
    </row>
    <row r="87" customFormat="false" ht="13.5" hidden="false" customHeight="false" outlineLevel="0" collapsed="false">
      <c r="A87" s="0" t="n">
        <v>692.95039</v>
      </c>
      <c r="B87" s="0" t="n">
        <v>0.628773255692648</v>
      </c>
    </row>
    <row r="88" customFormat="false" ht="13.5" hidden="false" customHeight="false" outlineLevel="0" collapsed="false">
      <c r="A88" s="0" t="n">
        <v>702.50148</v>
      </c>
      <c r="B88" s="0" t="n">
        <v>0.628643643072349</v>
      </c>
    </row>
    <row r="89" customFormat="false" ht="13.5" hidden="false" customHeight="false" outlineLevel="0" collapsed="false">
      <c r="A89" s="0" t="n">
        <v>712.27016</v>
      </c>
      <c r="B89" s="0" t="n">
        <v>0.628803171989854</v>
      </c>
    </row>
    <row r="90" customFormat="false" ht="13.5" hidden="false" customHeight="false" outlineLevel="0" collapsed="false">
      <c r="A90" s="0" t="n">
        <v>722.10045</v>
      </c>
      <c r="B90" s="0" t="n">
        <v>0.628773255692648</v>
      </c>
    </row>
    <row r="91" customFormat="false" ht="13.5" hidden="false" customHeight="false" outlineLevel="0" collapsed="false">
      <c r="A91" s="0" t="n">
        <v>732.42306</v>
      </c>
      <c r="B91" s="0" t="n">
        <v>0.629222224431296</v>
      </c>
    </row>
    <row r="92" customFormat="false" ht="13.5" hidden="false" customHeight="false" outlineLevel="0" collapsed="false">
      <c r="A92" s="0" t="n">
        <v>741.6616</v>
      </c>
      <c r="B92" s="0" t="n">
        <v>0.629381973650609</v>
      </c>
    </row>
    <row r="93" customFormat="false" ht="13.5" hidden="false" customHeight="false" outlineLevel="0" collapsed="false">
      <c r="A93" s="0" t="n">
        <v>751.43817</v>
      </c>
      <c r="B93" s="0" t="n">
        <v>0.629511814691241</v>
      </c>
    </row>
    <row r="94" customFormat="false" ht="13.5" hidden="false" customHeight="false" outlineLevel="0" collapsed="false">
      <c r="A94" s="0" t="n">
        <v>761.26101</v>
      </c>
      <c r="B94" s="0" t="n">
        <v>0.629521804127784</v>
      </c>
    </row>
    <row r="95" customFormat="false" ht="13.5" hidden="false" customHeight="false" outlineLevel="0" collapsed="false">
      <c r="A95" s="0" t="n">
        <v>771.01066</v>
      </c>
      <c r="B95" s="0" t="n">
        <v>0.629861586497919</v>
      </c>
    </row>
    <row r="96" customFormat="false" ht="13.5" hidden="false" customHeight="false" outlineLevel="0" collapsed="false">
      <c r="A96" s="0" t="n">
        <v>780.8261</v>
      </c>
      <c r="B96" s="0" t="n">
        <v>0.629461871074943</v>
      </c>
    </row>
    <row r="97" customFormat="false" ht="13.5" hidden="false" customHeight="false" outlineLevel="0" collapsed="false">
      <c r="A97" s="0" t="n">
        <v>790.62393</v>
      </c>
      <c r="B97" s="0" t="n">
        <v>0.62993157584009</v>
      </c>
    </row>
    <row r="98" customFormat="false" ht="13.5" hidden="false" customHeight="false" outlineLevel="0" collapsed="false">
      <c r="A98" s="0" t="n">
        <v>800.44841</v>
      </c>
      <c r="B98" s="0" t="n">
        <v>0.629691660935295</v>
      </c>
    </row>
    <row r="99" customFormat="false" ht="13.5" hidden="false" customHeight="false" outlineLevel="0" collapsed="false">
      <c r="A99" s="0" t="n">
        <v>810.19929</v>
      </c>
      <c r="B99" s="0" t="n">
        <v>0.629651688443439</v>
      </c>
    </row>
    <row r="100" customFormat="false" ht="13.5" hidden="false" customHeight="false" outlineLevel="0" collapsed="false">
      <c r="A100" s="0" t="n">
        <v>819.98572</v>
      </c>
      <c r="B100" s="0" t="n">
        <v>0.629831594636242</v>
      </c>
    </row>
    <row r="101" customFormat="false" ht="13.5" hidden="false" customHeight="false" outlineLevel="0" collapsed="false">
      <c r="A101" s="0" t="n">
        <v>830.51196</v>
      </c>
      <c r="B101" s="0" t="n">
        <v>0.629901578979352</v>
      </c>
    </row>
    <row r="102" customFormat="false" ht="13.5" hidden="false" customHeight="false" outlineLevel="0" collapsed="false">
      <c r="A102" s="0" t="n">
        <v>841.40945</v>
      </c>
      <c r="B102" s="0" t="n">
        <v>0.630121605726971</v>
      </c>
    </row>
    <row r="103" customFormat="false" ht="13.5" hidden="false" customHeight="false" outlineLevel="0" collapsed="false">
      <c r="A103" s="0" t="n">
        <v>849.44097</v>
      </c>
      <c r="B103" s="0" t="n">
        <v>0.629821597825051</v>
      </c>
    </row>
    <row r="104" customFormat="false" ht="13.5" hidden="false" customHeight="false" outlineLevel="0" collapsed="false">
      <c r="A104" s="0" t="n">
        <v>859.35607</v>
      </c>
      <c r="B104" s="0" t="n">
        <v>0.62993157584009</v>
      </c>
    </row>
    <row r="105" customFormat="false" ht="13.5" hidden="false" customHeight="false" outlineLevel="0" collapsed="false">
      <c r="A105" s="0" t="n">
        <v>869.03887</v>
      </c>
      <c r="B105" s="0" t="n">
        <v>0.629741631903079</v>
      </c>
    </row>
    <row r="106" customFormat="false" ht="13.5" hidden="false" customHeight="false" outlineLevel="0" collapsed="false">
      <c r="A106" s="0" t="n">
        <v>878.84693</v>
      </c>
      <c r="B106" s="0" t="n">
        <v>0.629771617339026</v>
      </c>
    </row>
    <row r="107" customFormat="false" ht="13.5" hidden="false" customHeight="false" outlineLevel="0" collapsed="false">
      <c r="A107" s="0" t="n">
        <v>888.62472</v>
      </c>
      <c r="B107" s="0" t="n">
        <v>0.629981575369852</v>
      </c>
    </row>
    <row r="108" customFormat="false" ht="13.5" hidden="false" customHeight="false" outlineLevel="0" collapsed="false">
      <c r="A108" s="0" t="n">
        <v>898.44131</v>
      </c>
      <c r="B108" s="0" t="n">
        <v>0.62948184780821</v>
      </c>
    </row>
    <row r="109" customFormat="false" ht="13.5" hidden="false" customHeight="false" outlineLevel="0" collapsed="false">
      <c r="A109" s="0" t="n">
        <v>908.22854</v>
      </c>
      <c r="B109" s="0" t="n">
        <v>0.629362001671406</v>
      </c>
    </row>
    <row r="110" customFormat="false" ht="13.5" hidden="false" customHeight="false" outlineLevel="0" collapsed="false">
      <c r="A110" s="0" t="n">
        <v>917.94218</v>
      </c>
      <c r="B110" s="0" t="n">
        <v>0.629671674213584</v>
      </c>
    </row>
    <row r="111" customFormat="false" ht="13.5" hidden="false" customHeight="false" outlineLevel="0" collapsed="false">
      <c r="A111" s="0" t="n">
        <v>927.87507</v>
      </c>
      <c r="B111" s="0" t="n">
        <v>0.629651688443439</v>
      </c>
    </row>
    <row r="112" customFormat="false" ht="13.5" hidden="false" customHeight="false" outlineLevel="0" collapsed="false">
      <c r="A112" s="0" t="n">
        <v>939.61897</v>
      </c>
      <c r="B112" s="0" t="n">
        <v>0.629541783714212</v>
      </c>
    </row>
    <row r="113" customFormat="false" ht="13.5" hidden="false" customHeight="false" outlineLevel="0" collapsed="false">
      <c r="A113" s="0" t="n">
        <v>948.89709</v>
      </c>
      <c r="B113" s="0" t="n">
        <v>0.629641695915186</v>
      </c>
    </row>
    <row r="114" customFormat="false" ht="13.5" hidden="false" customHeight="false" outlineLevel="0" collapsed="false">
      <c r="A114" s="0" t="n">
        <v>957.5092</v>
      </c>
      <c r="B114" s="0" t="n">
        <v>0.629132392222052</v>
      </c>
    </row>
    <row r="115" customFormat="false" ht="13.5" hidden="false" customHeight="false" outlineLevel="0" collapsed="false">
      <c r="A115" s="0" t="n">
        <v>967.10814</v>
      </c>
      <c r="B115" s="0" t="n">
        <v>0.629342030642835</v>
      </c>
    </row>
    <row r="116" customFormat="false" ht="13.5" hidden="false" customHeight="false" outlineLevel="0" collapsed="false">
      <c r="A116" s="0" t="n">
        <v>976.97907</v>
      </c>
      <c r="B116" s="0" t="n">
        <v>0.628972738010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n">
        <v>2.079898</v>
      </c>
      <c r="B11" s="0" t="n">
        <v>37</v>
      </c>
    </row>
    <row r="12" customFormat="false" ht="13.5" hidden="false" customHeight="false" outlineLevel="0" collapsed="false">
      <c r="A12" s="0" t="n">
        <v>9.26322</v>
      </c>
      <c r="B12" s="0" t="n">
        <v>120.5</v>
      </c>
    </row>
    <row r="13" customFormat="false" ht="13.5" hidden="false" customHeight="false" outlineLevel="0" collapsed="false">
      <c r="A13" s="0" t="n">
        <v>19.734363</v>
      </c>
      <c r="B13" s="0" t="n">
        <v>119</v>
      </c>
    </row>
    <row r="14" customFormat="false" ht="13.5" hidden="false" customHeight="false" outlineLevel="0" collapsed="false">
      <c r="A14" s="0" t="n">
        <v>29.306448</v>
      </c>
      <c r="B14" s="0" t="n">
        <v>114.5</v>
      </c>
    </row>
    <row r="15" customFormat="false" ht="13.5" hidden="false" customHeight="false" outlineLevel="0" collapsed="false">
      <c r="A15" s="0" t="n">
        <v>39.750199</v>
      </c>
      <c r="B15" s="0" t="n">
        <v>111</v>
      </c>
    </row>
    <row r="16" customFormat="false" ht="13.5" hidden="false" customHeight="false" outlineLevel="0" collapsed="false">
      <c r="A16" s="0" t="n">
        <v>48.355701</v>
      </c>
      <c r="B16" s="0" t="n">
        <v>108</v>
      </c>
    </row>
    <row r="17" customFormat="false" ht="13.5" hidden="false" customHeight="false" outlineLevel="0" collapsed="false">
      <c r="A17" s="0" t="n">
        <v>58.128722</v>
      </c>
      <c r="B17" s="0" t="n">
        <v>108.5</v>
      </c>
    </row>
    <row r="18" customFormat="false" ht="13.5" hidden="false" customHeight="false" outlineLevel="0" collapsed="false">
      <c r="A18" s="0" t="n">
        <v>67.910825</v>
      </c>
      <c r="B18" s="0" t="n">
        <v>110</v>
      </c>
    </row>
    <row r="19" customFormat="false" ht="13.5" hidden="false" customHeight="false" outlineLevel="0" collapsed="false">
      <c r="A19" s="0" t="n">
        <v>77.695599</v>
      </c>
      <c r="B19" s="0" t="n">
        <v>111</v>
      </c>
    </row>
    <row r="20" customFormat="false" ht="13.5" hidden="false" customHeight="false" outlineLevel="0" collapsed="false">
      <c r="A20" s="0" t="n">
        <v>87.864407</v>
      </c>
      <c r="B20" s="0" t="n">
        <v>113</v>
      </c>
    </row>
    <row r="21" customFormat="false" ht="13.5" hidden="false" customHeight="false" outlineLevel="0" collapsed="false">
      <c r="A21" s="0" t="n">
        <v>98.435083</v>
      </c>
      <c r="B21" s="0" t="n">
        <v>112</v>
      </c>
    </row>
    <row r="22" customFormat="false" ht="13.5" hidden="false" customHeight="false" outlineLevel="0" collapsed="false">
      <c r="A22" s="0" t="n">
        <v>108.79981</v>
      </c>
      <c r="B22" s="0" t="n">
        <v>113.5</v>
      </c>
    </row>
    <row r="23" customFormat="false" ht="13.5" hidden="false" customHeight="false" outlineLevel="0" collapsed="false">
      <c r="A23" s="0" t="n">
        <v>118.06449</v>
      </c>
      <c r="B23" s="0" t="n">
        <v>114</v>
      </c>
    </row>
    <row r="24" customFormat="false" ht="13.5" hidden="false" customHeight="false" outlineLevel="0" collapsed="false">
      <c r="A24" s="0" t="n">
        <v>127.94956</v>
      </c>
      <c r="B24" s="0" t="n">
        <v>115</v>
      </c>
    </row>
    <row r="25" customFormat="false" ht="13.5" hidden="false" customHeight="false" outlineLevel="0" collapsed="false">
      <c r="A25" s="0" t="n">
        <v>137.18465</v>
      </c>
      <c r="B25" s="0" t="n">
        <v>116</v>
      </c>
    </row>
    <row r="26" customFormat="false" ht="13.5" hidden="false" customHeight="false" outlineLevel="0" collapsed="false">
      <c r="A26" s="0" t="n">
        <v>147.59378</v>
      </c>
      <c r="B26" s="0" t="n">
        <v>118</v>
      </c>
    </row>
    <row r="27" customFormat="false" ht="13.5" hidden="false" customHeight="false" outlineLevel="0" collapsed="false">
      <c r="A27" s="0" t="n">
        <v>156.15823</v>
      </c>
      <c r="B27" s="0" t="n">
        <v>118</v>
      </c>
    </row>
    <row r="28" customFormat="false" ht="13.5" hidden="false" customHeight="false" outlineLevel="0" collapsed="false">
      <c r="A28" s="0" t="n">
        <v>165.692</v>
      </c>
      <c r="B28" s="0" t="n">
        <v>120</v>
      </c>
    </row>
    <row r="29" customFormat="false" ht="13.5" hidden="false" customHeight="false" outlineLevel="0" collapsed="false">
      <c r="A29" s="0" t="n">
        <v>175.48492</v>
      </c>
      <c r="B29" s="0" t="n">
        <v>120</v>
      </c>
    </row>
    <row r="30" customFormat="false" ht="13.5" hidden="false" customHeight="false" outlineLevel="0" collapsed="false">
      <c r="A30" s="0" t="n">
        <v>185.23951</v>
      </c>
      <c r="B30" s="0" t="n">
        <v>121</v>
      </c>
    </row>
    <row r="31" customFormat="false" ht="13.5" hidden="false" customHeight="false" outlineLevel="0" collapsed="false">
      <c r="A31" s="0" t="n">
        <v>194.99494</v>
      </c>
      <c r="B31" s="0" t="n">
        <v>121.5</v>
      </c>
    </row>
    <row r="32" customFormat="false" ht="13.5" hidden="false" customHeight="false" outlineLevel="0" collapsed="false">
      <c r="A32" s="0" t="n">
        <v>204.82473</v>
      </c>
      <c r="B32" s="0" t="n">
        <v>123.5</v>
      </c>
    </row>
    <row r="33" customFormat="false" ht="13.5" hidden="false" customHeight="false" outlineLevel="0" collapsed="false">
      <c r="A33" s="0" t="n">
        <v>214.59658</v>
      </c>
      <c r="B33" s="0" t="n">
        <v>125</v>
      </c>
    </row>
    <row r="34" customFormat="false" ht="13.5" hidden="false" customHeight="false" outlineLevel="0" collapsed="false">
      <c r="A34" s="0" t="n">
        <v>224.36179</v>
      </c>
      <c r="B34" s="0" t="n">
        <v>126</v>
      </c>
    </row>
    <row r="35" customFormat="false" ht="13.5" hidden="false" customHeight="false" outlineLevel="0" collapsed="false">
      <c r="A35" s="0" t="n">
        <v>234.16879</v>
      </c>
      <c r="B35" s="0" t="n">
        <v>127.5</v>
      </c>
    </row>
    <row r="36" customFormat="false" ht="13.5" hidden="false" customHeight="false" outlineLevel="0" collapsed="false">
      <c r="A36" s="0" t="n">
        <v>243.97534</v>
      </c>
      <c r="B36" s="0" t="n">
        <v>128.5</v>
      </c>
    </row>
    <row r="37" customFormat="false" ht="13.5" hidden="false" customHeight="false" outlineLevel="0" collapsed="false">
      <c r="A37" s="0" t="n">
        <v>253.72276</v>
      </c>
      <c r="B37" s="0" t="n">
        <v>129.5</v>
      </c>
    </row>
    <row r="38" customFormat="false" ht="13.5" hidden="false" customHeight="false" outlineLevel="0" collapsed="false">
      <c r="A38" s="0" t="n">
        <v>263.47323</v>
      </c>
      <c r="B38" s="0" t="n">
        <v>130</v>
      </c>
    </row>
    <row r="39" customFormat="false" ht="13.5" hidden="false" customHeight="false" outlineLevel="0" collapsed="false">
      <c r="A39" s="0" t="n">
        <v>273.34334</v>
      </c>
      <c r="B39" s="0" t="n">
        <v>131.5</v>
      </c>
    </row>
    <row r="40" customFormat="false" ht="13.5" hidden="false" customHeight="false" outlineLevel="0" collapsed="false">
      <c r="A40" s="0" t="n">
        <v>283.05865</v>
      </c>
      <c r="B40" s="0" t="n">
        <v>132</v>
      </c>
    </row>
    <row r="41" customFormat="false" ht="13.5" hidden="false" customHeight="false" outlineLevel="0" collapsed="false">
      <c r="A41" s="0" t="n">
        <v>292.82688</v>
      </c>
      <c r="B41" s="0" t="n">
        <v>135</v>
      </c>
    </row>
    <row r="42" customFormat="false" ht="13.5" hidden="false" customHeight="false" outlineLevel="0" collapsed="false">
      <c r="A42" s="0" t="n">
        <v>302.63016</v>
      </c>
      <c r="B42" s="0" t="n">
        <v>135</v>
      </c>
    </row>
    <row r="43" customFormat="false" ht="13.5" hidden="false" customHeight="false" outlineLevel="0" collapsed="false">
      <c r="A43" s="0" t="n">
        <v>312.42616</v>
      </c>
      <c r="B43" s="0" t="n">
        <v>137</v>
      </c>
    </row>
    <row r="44" customFormat="false" ht="13.5" hidden="false" customHeight="false" outlineLevel="0" collapsed="false">
      <c r="A44" s="0" t="n">
        <v>322.19895</v>
      </c>
      <c r="B44" s="0" t="n">
        <v>139</v>
      </c>
    </row>
    <row r="45" customFormat="false" ht="13.5" hidden="false" customHeight="false" outlineLevel="0" collapsed="false">
      <c r="A45" s="0" t="n">
        <v>331.95021</v>
      </c>
      <c r="B45" s="0" t="n">
        <v>140</v>
      </c>
    </row>
    <row r="46" customFormat="false" ht="13.5" hidden="false" customHeight="false" outlineLevel="0" collapsed="false">
      <c r="A46" s="0" t="n">
        <v>343.14852</v>
      </c>
      <c r="B46" s="0" t="n">
        <v>141.5</v>
      </c>
    </row>
    <row r="47" customFormat="false" ht="13.5" hidden="false" customHeight="false" outlineLevel="0" collapsed="false">
      <c r="A47" s="0" t="n">
        <v>351.81388</v>
      </c>
      <c r="B47" s="0" t="n">
        <v>141.5</v>
      </c>
    </row>
    <row r="48" customFormat="false" ht="13.5" hidden="false" customHeight="false" outlineLevel="0" collapsed="false">
      <c r="A48" s="0" t="n">
        <v>362.49665</v>
      </c>
      <c r="B48" s="0" t="n">
        <v>142</v>
      </c>
    </row>
    <row r="49" customFormat="false" ht="13.5" hidden="false" customHeight="false" outlineLevel="0" collapsed="false">
      <c r="A49" s="0" t="n">
        <v>371.15318</v>
      </c>
      <c r="B49" s="0" t="n">
        <v>142</v>
      </c>
    </row>
    <row r="50" customFormat="false" ht="13.5" hidden="false" customHeight="false" outlineLevel="0" collapsed="false">
      <c r="A50" s="0" t="n">
        <v>380.95116</v>
      </c>
      <c r="B50" s="0" t="n">
        <v>142</v>
      </c>
    </row>
    <row r="51" customFormat="false" ht="13.5" hidden="false" customHeight="false" outlineLevel="0" collapsed="false">
      <c r="A51" s="0" t="n">
        <v>390.71828</v>
      </c>
      <c r="B51" s="0" t="n">
        <v>143</v>
      </c>
    </row>
    <row r="52" customFormat="false" ht="13.5" hidden="false" customHeight="false" outlineLevel="0" collapsed="false">
      <c r="A52" s="0" t="n">
        <v>400.57848</v>
      </c>
      <c r="B52" s="0" t="n">
        <v>144</v>
      </c>
    </row>
    <row r="53" customFormat="false" ht="13.5" hidden="false" customHeight="false" outlineLevel="0" collapsed="false">
      <c r="A53" s="0" t="n">
        <v>410.32493</v>
      </c>
      <c r="B53" s="0" t="n">
        <v>145</v>
      </c>
    </row>
    <row r="54" customFormat="false" ht="13.5" hidden="false" customHeight="false" outlineLevel="0" collapsed="false">
      <c r="A54" s="0" t="n">
        <v>420.14013</v>
      </c>
      <c r="B54" s="0" t="n">
        <v>145.5</v>
      </c>
    </row>
    <row r="55" customFormat="false" ht="13.5" hidden="false" customHeight="false" outlineLevel="0" collapsed="false">
      <c r="A55" s="0" t="n">
        <v>429.91869</v>
      </c>
      <c r="B55" s="0" t="n">
        <v>146.5</v>
      </c>
    </row>
    <row r="56" customFormat="false" ht="13.5" hidden="false" customHeight="false" outlineLevel="0" collapsed="false">
      <c r="A56" s="0" t="n">
        <v>439.70896</v>
      </c>
      <c r="B56" s="0" t="n">
        <v>147</v>
      </c>
    </row>
    <row r="57" customFormat="false" ht="13.5" hidden="false" customHeight="false" outlineLevel="0" collapsed="false">
      <c r="A57" s="0" t="n">
        <v>449.52148</v>
      </c>
      <c r="B57" s="0" t="n">
        <v>148.5</v>
      </c>
    </row>
    <row r="58" customFormat="false" ht="13.5" hidden="false" customHeight="false" outlineLevel="0" collapsed="false">
      <c r="A58" s="0" t="n">
        <v>459.29322</v>
      </c>
      <c r="B58" s="0" t="n">
        <v>149</v>
      </c>
    </row>
    <row r="59" customFormat="false" ht="13.5" hidden="false" customHeight="false" outlineLevel="0" collapsed="false">
      <c r="A59" s="0" t="n">
        <v>469.13076</v>
      </c>
      <c r="B59" s="0" t="n">
        <v>150.5</v>
      </c>
    </row>
    <row r="60" customFormat="false" ht="13.5" hidden="false" customHeight="false" outlineLevel="0" collapsed="false">
      <c r="A60" s="0" t="n">
        <v>478.94898</v>
      </c>
      <c r="B60" s="0" t="n">
        <v>151.5</v>
      </c>
    </row>
    <row r="61" customFormat="false" ht="13.5" hidden="false" customHeight="false" outlineLevel="0" collapsed="false">
      <c r="A61" s="0" t="n">
        <v>488.79773</v>
      </c>
      <c r="B61" s="0" t="n">
        <v>152</v>
      </c>
    </row>
    <row r="62" customFormat="false" ht="13.5" hidden="false" customHeight="false" outlineLevel="0" collapsed="false">
      <c r="A62" s="0" t="n">
        <v>496.80111</v>
      </c>
      <c r="B62" s="0" t="n">
        <v>153</v>
      </c>
    </row>
    <row r="63" customFormat="false" ht="13.5" hidden="false" customHeight="false" outlineLevel="0" collapsed="false">
      <c r="A63" s="0" t="n">
        <v>507.33983</v>
      </c>
      <c r="B63" s="0" t="n">
        <v>153</v>
      </c>
    </row>
    <row r="64" customFormat="false" ht="13.5" hidden="false" customHeight="false" outlineLevel="0" collapsed="false">
      <c r="A64" s="0" t="n">
        <v>516.5428</v>
      </c>
      <c r="B64" s="0" t="n">
        <v>155</v>
      </c>
    </row>
    <row r="65" customFormat="false" ht="13.5" hidden="false" customHeight="false" outlineLevel="0" collapsed="false">
      <c r="A65" s="0" t="n">
        <v>526.30965</v>
      </c>
      <c r="B65" s="0" t="n">
        <v>155.5</v>
      </c>
    </row>
    <row r="66" customFormat="false" ht="13.5" hidden="false" customHeight="false" outlineLevel="0" collapsed="false">
      <c r="A66" s="0" t="n">
        <v>536.00819</v>
      </c>
      <c r="B66" s="0" t="n">
        <v>156</v>
      </c>
    </row>
    <row r="67" customFormat="false" ht="13.5" hidden="false" customHeight="false" outlineLevel="0" collapsed="false">
      <c r="A67" s="0" t="n">
        <v>545.87229</v>
      </c>
      <c r="B67" s="0" t="n">
        <v>157.5</v>
      </c>
    </row>
    <row r="68" customFormat="false" ht="13.5" hidden="false" customHeight="false" outlineLevel="0" collapsed="false">
      <c r="A68" s="0" t="n">
        <v>555.67589</v>
      </c>
      <c r="B68" s="0" t="n">
        <v>158</v>
      </c>
    </row>
    <row r="69" customFormat="false" ht="13.5" hidden="false" customHeight="false" outlineLevel="0" collapsed="false">
      <c r="A69" s="0" t="n">
        <v>565.44738</v>
      </c>
      <c r="B69" s="0" t="n">
        <v>159</v>
      </c>
    </row>
    <row r="70" customFormat="false" ht="13.5" hidden="false" customHeight="false" outlineLevel="0" collapsed="false">
      <c r="A70" s="0" t="n">
        <v>576.42982</v>
      </c>
      <c r="B70" s="0" t="n">
        <v>160.5</v>
      </c>
    </row>
    <row r="71" customFormat="false" ht="13.5" hidden="false" customHeight="false" outlineLevel="0" collapsed="false">
      <c r="A71" s="0" t="n">
        <v>587.19397</v>
      </c>
      <c r="B71" s="0" t="n">
        <v>160.5</v>
      </c>
    </row>
    <row r="72" customFormat="false" ht="13.5" hidden="false" customHeight="false" outlineLevel="0" collapsed="false">
      <c r="A72" s="0" t="n">
        <v>594.83189</v>
      </c>
      <c r="B72" s="0" t="n">
        <v>158.5</v>
      </c>
    </row>
    <row r="73" customFormat="false" ht="13.5" hidden="false" customHeight="false" outlineLevel="0" collapsed="false">
      <c r="A73" s="0" t="n">
        <v>604.61792</v>
      </c>
      <c r="B73" s="0" t="n">
        <v>159.5</v>
      </c>
    </row>
    <row r="74" customFormat="false" ht="13.5" hidden="false" customHeight="false" outlineLevel="0" collapsed="false">
      <c r="A74" s="0" t="n">
        <v>614.40975</v>
      </c>
      <c r="B74" s="0" t="n">
        <v>161</v>
      </c>
    </row>
    <row r="75" customFormat="false" ht="13.5" hidden="false" customHeight="false" outlineLevel="0" collapsed="false">
      <c r="A75" s="0" t="n">
        <v>624.23133</v>
      </c>
      <c r="B75" s="0" t="n">
        <v>161</v>
      </c>
    </row>
    <row r="76" customFormat="false" ht="13.5" hidden="false" customHeight="false" outlineLevel="0" collapsed="false">
      <c r="A76" s="0" t="n">
        <v>633.89285</v>
      </c>
      <c r="B76" s="0" t="n">
        <v>162</v>
      </c>
    </row>
    <row r="77" customFormat="false" ht="13.5" hidden="false" customHeight="false" outlineLevel="0" collapsed="false">
      <c r="A77" s="0" t="n">
        <v>644.1488</v>
      </c>
      <c r="B77" s="0" t="n">
        <v>162</v>
      </c>
    </row>
    <row r="78" customFormat="false" ht="13.5" hidden="false" customHeight="false" outlineLevel="0" collapsed="false">
      <c r="A78" s="0" t="n">
        <v>654.09037</v>
      </c>
      <c r="B78" s="0" t="n">
        <v>163</v>
      </c>
    </row>
    <row r="79" customFormat="false" ht="13.5" hidden="false" customHeight="false" outlineLevel="0" collapsed="false">
      <c r="A79" s="0" t="n">
        <v>663.34408</v>
      </c>
      <c r="B79" s="0" t="n">
        <v>164</v>
      </c>
    </row>
    <row r="80" customFormat="false" ht="13.5" hidden="false" customHeight="false" outlineLevel="0" collapsed="false">
      <c r="A80" s="0" t="n">
        <v>674.0261</v>
      </c>
      <c r="B80" s="0" t="n">
        <v>164</v>
      </c>
    </row>
    <row r="81" customFormat="false" ht="13.5" hidden="false" customHeight="false" outlineLevel="0" collapsed="false">
      <c r="A81" s="0" t="n">
        <v>682.9351</v>
      </c>
      <c r="B81" s="0" t="n">
        <v>164.5</v>
      </c>
    </row>
    <row r="82" customFormat="false" ht="13.5" hidden="false" customHeight="false" outlineLevel="0" collapsed="false">
      <c r="A82" s="0" t="n">
        <v>692.95039</v>
      </c>
      <c r="B82" s="0" t="n">
        <v>165</v>
      </c>
    </row>
    <row r="83" customFormat="false" ht="13.5" hidden="false" customHeight="false" outlineLevel="0" collapsed="false">
      <c r="A83" s="0" t="n">
        <v>702.50148</v>
      </c>
      <c r="B83" s="0" t="n">
        <v>166</v>
      </c>
    </row>
    <row r="84" customFormat="false" ht="13.5" hidden="false" customHeight="false" outlineLevel="0" collapsed="false">
      <c r="A84" s="0" t="n">
        <v>712.27016</v>
      </c>
      <c r="B84" s="0" t="n">
        <v>166</v>
      </c>
    </row>
    <row r="85" customFormat="false" ht="13.5" hidden="false" customHeight="false" outlineLevel="0" collapsed="false">
      <c r="A85" s="0" t="n">
        <v>722.10045</v>
      </c>
      <c r="B85" s="0" t="n">
        <v>166.5</v>
      </c>
    </row>
    <row r="86" customFormat="false" ht="13.5" hidden="false" customHeight="false" outlineLevel="0" collapsed="false">
      <c r="A86" s="0" t="n">
        <v>732.42306</v>
      </c>
      <c r="B86" s="0" t="n">
        <v>167</v>
      </c>
    </row>
    <row r="87" customFormat="false" ht="13.5" hidden="false" customHeight="false" outlineLevel="0" collapsed="false">
      <c r="A87" s="0" t="n">
        <v>741.6616</v>
      </c>
      <c r="B87" s="0" t="n">
        <v>168</v>
      </c>
    </row>
    <row r="88" customFormat="false" ht="13.5" hidden="false" customHeight="false" outlineLevel="0" collapsed="false">
      <c r="A88" s="0" t="n">
        <v>751.43817</v>
      </c>
      <c r="B88" s="0" t="n">
        <v>168</v>
      </c>
    </row>
    <row r="89" customFormat="false" ht="13.5" hidden="false" customHeight="false" outlineLevel="0" collapsed="false">
      <c r="A89" s="0" t="n">
        <v>761.26101</v>
      </c>
      <c r="B89" s="0" t="n">
        <v>168</v>
      </c>
    </row>
    <row r="90" customFormat="false" ht="13.5" hidden="false" customHeight="false" outlineLevel="0" collapsed="false">
      <c r="A90" s="0" t="n">
        <v>771.01066</v>
      </c>
      <c r="B90" s="0" t="n">
        <v>169</v>
      </c>
    </row>
    <row r="91" customFormat="false" ht="13.5" hidden="false" customHeight="false" outlineLevel="0" collapsed="false">
      <c r="A91" s="0" t="n">
        <v>780.8261</v>
      </c>
      <c r="B91" s="0" t="n">
        <v>170</v>
      </c>
    </row>
    <row r="92" customFormat="false" ht="13.5" hidden="false" customHeight="false" outlineLevel="0" collapsed="false">
      <c r="A92" s="0" t="n">
        <v>790.62393</v>
      </c>
      <c r="B92" s="0" t="n">
        <v>170.5</v>
      </c>
    </row>
    <row r="93" customFormat="false" ht="13.5" hidden="false" customHeight="false" outlineLevel="0" collapsed="false">
      <c r="A93" s="0" t="n">
        <v>800.44841</v>
      </c>
      <c r="B93" s="0" t="n">
        <v>170</v>
      </c>
    </row>
    <row r="94" customFormat="false" ht="13.5" hidden="false" customHeight="false" outlineLevel="0" collapsed="false">
      <c r="A94" s="0" t="n">
        <v>810.19929</v>
      </c>
      <c r="B94" s="0" t="n">
        <v>171</v>
      </c>
    </row>
    <row r="95" customFormat="false" ht="13.5" hidden="false" customHeight="false" outlineLevel="0" collapsed="false">
      <c r="A95" s="0" t="n">
        <v>819.98572</v>
      </c>
      <c r="B95" s="0" t="n">
        <v>172</v>
      </c>
    </row>
    <row r="96" customFormat="false" ht="13.5" hidden="false" customHeight="false" outlineLevel="0" collapsed="false">
      <c r="A96" s="0" t="n">
        <v>830.51196</v>
      </c>
      <c r="B96" s="0" t="n">
        <v>173</v>
      </c>
    </row>
    <row r="97" customFormat="false" ht="13.5" hidden="false" customHeight="false" outlineLevel="0" collapsed="false">
      <c r="A97" s="0" t="n">
        <v>841.40945</v>
      </c>
      <c r="B97" s="0" t="n">
        <v>173</v>
      </c>
    </row>
    <row r="98" customFormat="false" ht="13.5" hidden="false" customHeight="false" outlineLevel="0" collapsed="false">
      <c r="A98" s="0" t="n">
        <v>849.44097</v>
      </c>
      <c r="B98" s="0" t="n">
        <v>170</v>
      </c>
    </row>
    <row r="99" customFormat="false" ht="13.5" hidden="false" customHeight="false" outlineLevel="0" collapsed="false">
      <c r="A99" s="0" t="n">
        <v>859.35607</v>
      </c>
      <c r="B99" s="0" t="n">
        <v>171.5</v>
      </c>
    </row>
    <row r="100" customFormat="false" ht="13.5" hidden="false" customHeight="false" outlineLevel="0" collapsed="false">
      <c r="A100" s="0" t="n">
        <v>869.03887</v>
      </c>
      <c r="B100" s="0" t="n">
        <v>172</v>
      </c>
    </row>
    <row r="101" customFormat="false" ht="13.5" hidden="false" customHeight="false" outlineLevel="0" collapsed="false">
      <c r="A101" s="0" t="n">
        <v>878.84693</v>
      </c>
      <c r="B101" s="0" t="n">
        <v>173</v>
      </c>
    </row>
    <row r="102" customFormat="false" ht="13.5" hidden="false" customHeight="false" outlineLevel="0" collapsed="false">
      <c r="A102" s="0" t="n">
        <v>888.62472</v>
      </c>
      <c r="B102" s="0" t="n">
        <v>173</v>
      </c>
    </row>
    <row r="103" customFormat="false" ht="13.5" hidden="false" customHeight="false" outlineLevel="0" collapsed="false">
      <c r="A103" s="0" t="n">
        <v>898.44131</v>
      </c>
      <c r="B103" s="0" t="n">
        <v>173.5</v>
      </c>
    </row>
    <row r="104" customFormat="false" ht="13.5" hidden="false" customHeight="false" outlineLevel="0" collapsed="false">
      <c r="A104" s="0" t="n">
        <v>908.22854</v>
      </c>
      <c r="B104" s="0" t="n">
        <v>174</v>
      </c>
    </row>
    <row r="105" customFormat="false" ht="13.5" hidden="false" customHeight="false" outlineLevel="0" collapsed="false">
      <c r="A105" s="0" t="n">
        <v>917.94218</v>
      </c>
      <c r="B105" s="0" t="n">
        <v>174</v>
      </c>
    </row>
    <row r="106" customFormat="false" ht="13.5" hidden="false" customHeight="false" outlineLevel="0" collapsed="false">
      <c r="A106" s="0" t="n">
        <v>927.87507</v>
      </c>
      <c r="B106" s="0" t="n">
        <v>175</v>
      </c>
    </row>
    <row r="107" customFormat="false" ht="13.5" hidden="false" customHeight="false" outlineLevel="0" collapsed="false">
      <c r="A107" s="0" t="n">
        <v>939.61897</v>
      </c>
      <c r="B107" s="0" t="n">
        <v>174</v>
      </c>
    </row>
    <row r="108" customFormat="false" ht="13.5" hidden="false" customHeight="false" outlineLevel="0" collapsed="false">
      <c r="A108" s="0" t="n">
        <v>948.89709</v>
      </c>
      <c r="B108" s="0" t="n">
        <v>174</v>
      </c>
    </row>
    <row r="109" customFormat="false" ht="13.5" hidden="false" customHeight="false" outlineLevel="0" collapsed="false">
      <c r="A109" s="0" t="n">
        <v>957.5092</v>
      </c>
      <c r="B109" s="0" t="n">
        <v>174</v>
      </c>
    </row>
    <row r="110" customFormat="false" ht="13.5" hidden="false" customHeight="false" outlineLevel="0" collapsed="false">
      <c r="A110" s="0" t="n">
        <v>967.10814</v>
      </c>
      <c r="B110" s="0" t="n">
        <v>174</v>
      </c>
    </row>
    <row r="111" customFormat="false" ht="13.5" hidden="false" customHeight="false" outlineLevel="0" collapsed="false">
      <c r="A111" s="0" t="n">
        <v>976.97907</v>
      </c>
      <c r="B111" s="0" t="n">
        <v>175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332</v>
      </c>
    </row>
    <row r="10" customFormat="false" ht="13.5" hidden="false" customHeight="false" outlineLevel="0" collapsed="false">
      <c r="A10" s="0" t="s">
        <v>39</v>
      </c>
      <c r="B10" s="0" t="n">
        <v>0.14235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8.952</v>
      </c>
    </row>
    <row r="31" customFormat="false" ht="13.5" hidden="false" customHeight="false" outlineLevel="0" collapsed="false">
      <c r="A31" s="0" t="n">
        <v>10</v>
      </c>
      <c r="B31" s="0" t="n">
        <v>54.21</v>
      </c>
    </row>
    <row r="32" customFormat="false" ht="13.5" hidden="false" customHeight="false" outlineLevel="0" collapsed="false">
      <c r="A32" s="0" t="n">
        <v>20</v>
      </c>
      <c r="B32" s="0" t="n">
        <v>64.69</v>
      </c>
    </row>
    <row r="33" customFormat="false" ht="13.5" hidden="false" customHeight="false" outlineLevel="0" collapsed="false">
      <c r="A33" s="0" t="n">
        <v>30</v>
      </c>
      <c r="B33" s="0" t="n">
        <v>70.94</v>
      </c>
    </row>
    <row r="34" customFormat="false" ht="13.5" hidden="false" customHeight="false" outlineLevel="0" collapsed="false">
      <c r="A34" s="0" t="n">
        <v>40</v>
      </c>
      <c r="B34" s="0" t="n">
        <v>76.03</v>
      </c>
    </row>
    <row r="35" customFormat="false" ht="13.5" hidden="false" customHeight="false" outlineLevel="0" collapsed="false">
      <c r="A35" s="0" t="n">
        <v>50</v>
      </c>
      <c r="B35" s="0" t="n">
        <v>79.65</v>
      </c>
    </row>
    <row r="36" customFormat="false" ht="13.5" hidden="false" customHeight="false" outlineLevel="0" collapsed="false">
      <c r="A36" s="0" t="n">
        <v>60</v>
      </c>
      <c r="B36" s="0" t="n">
        <v>82.56</v>
      </c>
    </row>
    <row r="37" customFormat="false" ht="13.5" hidden="false" customHeight="false" outlineLevel="0" collapsed="false">
      <c r="A37" s="0" t="n">
        <v>70</v>
      </c>
      <c r="B37" s="0" t="n">
        <v>85.0699999999999</v>
      </c>
    </row>
    <row r="38" customFormat="false" ht="13.5" hidden="false" customHeight="false" outlineLevel="0" collapsed="false">
      <c r="A38" s="0" t="n">
        <v>80</v>
      </c>
      <c r="B38" s="0" t="n">
        <v>87.24</v>
      </c>
    </row>
    <row r="39" customFormat="false" ht="13.5" hidden="false" customHeight="false" outlineLevel="0" collapsed="false">
      <c r="A39" s="0" t="n">
        <v>90</v>
      </c>
      <c r="B39" s="0" t="n">
        <v>89.16</v>
      </c>
    </row>
    <row r="40" customFormat="false" ht="13.5" hidden="false" customHeight="false" outlineLevel="0" collapsed="false">
      <c r="A40" s="0" t="n">
        <v>100</v>
      </c>
      <c r="B40" s="0" t="n">
        <v>90.98</v>
      </c>
    </row>
    <row r="41" customFormat="false" ht="13.5" hidden="false" customHeight="false" outlineLevel="0" collapsed="false">
      <c r="A41" s="0" t="n">
        <v>110</v>
      </c>
      <c r="B41" s="0" t="n">
        <v>92.53</v>
      </c>
    </row>
    <row r="42" customFormat="false" ht="13.5" hidden="false" customHeight="false" outlineLevel="0" collapsed="false">
      <c r="A42" s="0" t="n">
        <v>120</v>
      </c>
      <c r="B42" s="0" t="n">
        <v>94.01</v>
      </c>
    </row>
    <row r="43" customFormat="false" ht="13.5" hidden="false" customHeight="false" outlineLevel="0" collapsed="false">
      <c r="A43" s="0" t="n">
        <v>130</v>
      </c>
      <c r="B43" s="0" t="n">
        <v>95.44</v>
      </c>
    </row>
    <row r="44" customFormat="false" ht="13.5" hidden="false" customHeight="false" outlineLevel="0" collapsed="false">
      <c r="A44" s="0" t="n">
        <v>140</v>
      </c>
      <c r="B44" s="0" t="n">
        <v>96.81</v>
      </c>
    </row>
    <row r="45" customFormat="false" ht="13.5" hidden="false" customHeight="false" outlineLevel="0" collapsed="false">
      <c r="A45" s="0" t="n">
        <v>150</v>
      </c>
      <c r="B45" s="0" t="n">
        <v>98.1</v>
      </c>
    </row>
    <row r="46" customFormat="false" ht="13.5" hidden="false" customHeight="false" outlineLevel="0" collapsed="false">
      <c r="A46" s="0" t="n">
        <v>160</v>
      </c>
      <c r="B46" s="0" t="n">
        <v>99.34</v>
      </c>
    </row>
    <row r="47" customFormat="false" ht="13.5" hidden="false" customHeight="false" outlineLevel="0" collapsed="false">
      <c r="A47" s="0" t="n">
        <v>170</v>
      </c>
      <c r="B47" s="0" t="n">
        <v>100.6</v>
      </c>
    </row>
    <row r="48" customFormat="false" ht="13.5" hidden="false" customHeight="false" outlineLevel="0" collapsed="false">
      <c r="A48" s="0" t="n">
        <v>180</v>
      </c>
      <c r="B48" s="0" t="n">
        <v>101.78</v>
      </c>
    </row>
    <row r="49" customFormat="false" ht="13.5" hidden="false" customHeight="false" outlineLevel="0" collapsed="false">
      <c r="A49" s="0" t="n">
        <v>190</v>
      </c>
      <c r="B49" s="0" t="n">
        <v>103.04</v>
      </c>
    </row>
    <row r="50" customFormat="false" ht="13.5" hidden="false" customHeight="false" outlineLevel="0" collapsed="false">
      <c r="A50" s="0" t="n">
        <v>200</v>
      </c>
      <c r="B50" s="0" t="n">
        <v>104.08</v>
      </c>
    </row>
    <row r="51" customFormat="false" ht="13.5" hidden="false" customHeight="false" outlineLevel="0" collapsed="false">
      <c r="A51" s="0" t="n">
        <v>210</v>
      </c>
      <c r="B51" s="0" t="n">
        <v>105.23</v>
      </c>
    </row>
    <row r="52" customFormat="false" ht="13.5" hidden="false" customHeight="false" outlineLevel="0" collapsed="false">
      <c r="A52" s="0" t="n">
        <v>220</v>
      </c>
      <c r="B52" s="0" t="n">
        <v>106.37</v>
      </c>
    </row>
    <row r="53" customFormat="false" ht="13.5" hidden="false" customHeight="false" outlineLevel="0" collapsed="false">
      <c r="A53" s="0" t="n">
        <v>230</v>
      </c>
      <c r="B53" s="0" t="n">
        <v>107.4</v>
      </c>
    </row>
    <row r="54" customFormat="false" ht="13.5" hidden="false" customHeight="false" outlineLevel="0" collapsed="false">
      <c r="A54" s="0" t="n">
        <v>240</v>
      </c>
      <c r="B54" s="0" t="n">
        <v>108.44</v>
      </c>
    </row>
    <row r="55" customFormat="false" ht="13.5" hidden="false" customHeight="false" outlineLevel="0" collapsed="false">
      <c r="A55" s="0" t="n">
        <v>250</v>
      </c>
      <c r="B55" s="0" t="n">
        <v>109.57</v>
      </c>
    </row>
    <row r="56" customFormat="false" ht="13.5" hidden="false" customHeight="false" outlineLevel="0" collapsed="false">
      <c r="A56" s="0" t="n">
        <v>260</v>
      </c>
      <c r="B56" s="0" t="n">
        <v>110.59</v>
      </c>
    </row>
    <row r="57" customFormat="false" ht="13.5" hidden="false" customHeight="false" outlineLevel="0" collapsed="false">
      <c r="A57" s="0" t="n">
        <v>270</v>
      </c>
      <c r="B57" s="0" t="n">
        <v>111.56</v>
      </c>
    </row>
    <row r="58" customFormat="false" ht="13.5" hidden="false" customHeight="false" outlineLevel="0" collapsed="false">
      <c r="A58" s="0" t="n">
        <v>280</v>
      </c>
      <c r="B58" s="0" t="n">
        <v>112.49</v>
      </c>
    </row>
    <row r="59" customFormat="false" ht="13.5" hidden="false" customHeight="false" outlineLevel="0" collapsed="false">
      <c r="A59" s="0" t="n">
        <v>290</v>
      </c>
      <c r="B59" s="0" t="n">
        <v>113.48</v>
      </c>
    </row>
    <row r="60" customFormat="false" ht="13.5" hidden="false" customHeight="false" outlineLevel="0" collapsed="false">
      <c r="A60" s="0" t="n">
        <v>300</v>
      </c>
      <c r="B60" s="0" t="n">
        <v>114.43</v>
      </c>
    </row>
    <row r="61" customFormat="false" ht="13.5" hidden="false" customHeight="false" outlineLevel="0" collapsed="false">
      <c r="A61" s="0" t="n">
        <v>310</v>
      </c>
      <c r="B61" s="0" t="n">
        <v>115.42</v>
      </c>
    </row>
    <row r="62" customFormat="false" ht="13.5" hidden="false" customHeight="false" outlineLevel="0" collapsed="false">
      <c r="A62" s="0" t="n">
        <v>320</v>
      </c>
      <c r="B62" s="0" t="n">
        <v>116.24</v>
      </c>
    </row>
    <row r="63" customFormat="false" ht="13.5" hidden="false" customHeight="false" outlineLevel="0" collapsed="false">
      <c r="A63" s="0" t="n">
        <v>330</v>
      </c>
      <c r="B63" s="0" t="n">
        <v>117.28</v>
      </c>
    </row>
    <row r="64" customFormat="false" ht="13.5" hidden="false" customHeight="false" outlineLevel="0" collapsed="false">
      <c r="A64" s="0" t="n">
        <v>340</v>
      </c>
      <c r="B64" s="0" t="n">
        <v>118.14</v>
      </c>
    </row>
    <row r="65" customFormat="false" ht="13.5" hidden="false" customHeight="false" outlineLevel="0" collapsed="false">
      <c r="A65" s="0" t="n">
        <v>350</v>
      </c>
      <c r="B65" s="0" t="n">
        <v>118.99</v>
      </c>
    </row>
    <row r="66" customFormat="false" ht="13.5" hidden="false" customHeight="false" outlineLevel="0" collapsed="false">
      <c r="A66" s="0" t="n">
        <v>360</v>
      </c>
      <c r="B66" s="0" t="n">
        <v>119.83</v>
      </c>
    </row>
    <row r="67" customFormat="false" ht="13.5" hidden="false" customHeight="false" outlineLevel="0" collapsed="false">
      <c r="A67" s="0" t="n">
        <v>370</v>
      </c>
      <c r="B67" s="0" t="n">
        <v>120.69</v>
      </c>
    </row>
    <row r="68" customFormat="false" ht="13.5" hidden="false" customHeight="false" outlineLevel="0" collapsed="false">
      <c r="A68" s="0" t="n">
        <v>380</v>
      </c>
      <c r="B68" s="0" t="n">
        <v>121.48</v>
      </c>
    </row>
    <row r="69" customFormat="false" ht="13.5" hidden="false" customHeight="false" outlineLevel="0" collapsed="false">
      <c r="A69" s="0" t="n">
        <v>390</v>
      </c>
      <c r="B69" s="0" t="n">
        <v>122.34</v>
      </c>
    </row>
    <row r="70" customFormat="false" ht="13.5" hidden="false" customHeight="false" outlineLevel="0" collapsed="false">
      <c r="A70" s="0" t="n">
        <v>400</v>
      </c>
      <c r="B70" s="0" t="n">
        <v>123</v>
      </c>
    </row>
    <row r="71" customFormat="false" ht="13.5" hidden="false" customHeight="false" outlineLevel="0" collapsed="false">
      <c r="A71" s="0" t="n">
        <v>410</v>
      </c>
      <c r="B71" s="0" t="n">
        <v>123.9</v>
      </c>
    </row>
    <row r="72" customFormat="false" ht="13.5" hidden="false" customHeight="false" outlineLevel="0" collapsed="false">
      <c r="A72" s="0" t="n">
        <v>420</v>
      </c>
      <c r="B72" s="0" t="n">
        <v>124.63</v>
      </c>
    </row>
    <row r="73" customFormat="false" ht="13.5" hidden="false" customHeight="false" outlineLevel="0" collapsed="false">
      <c r="A73" s="0" t="n">
        <v>430</v>
      </c>
      <c r="B73" s="0" t="n">
        <v>125.4</v>
      </c>
    </row>
    <row r="74" customFormat="false" ht="13.5" hidden="false" customHeight="false" outlineLevel="0" collapsed="false">
      <c r="A74" s="0" t="n">
        <v>440</v>
      </c>
      <c r="B74" s="0" t="n">
        <v>126.2</v>
      </c>
    </row>
    <row r="75" customFormat="false" ht="13.5" hidden="false" customHeight="false" outlineLevel="0" collapsed="false">
      <c r="A75" s="0" t="n">
        <v>450</v>
      </c>
      <c r="B75" s="0" t="n">
        <v>126.86</v>
      </c>
    </row>
    <row r="76" customFormat="false" ht="13.5" hidden="false" customHeight="false" outlineLevel="0" collapsed="false">
      <c r="A76" s="0" t="n">
        <v>460</v>
      </c>
      <c r="B76" s="0" t="n">
        <v>127.64</v>
      </c>
    </row>
    <row r="77" customFormat="false" ht="13.5" hidden="false" customHeight="false" outlineLevel="0" collapsed="false">
      <c r="A77" s="0" t="n">
        <v>470</v>
      </c>
      <c r="B77" s="0" t="n">
        <v>128.3</v>
      </c>
    </row>
    <row r="78" customFormat="false" ht="13.5" hidden="false" customHeight="false" outlineLevel="0" collapsed="false">
      <c r="A78" s="0" t="n">
        <v>480</v>
      </c>
      <c r="B78" s="0" t="n">
        <v>129.02</v>
      </c>
    </row>
    <row r="79" customFormat="false" ht="13.5" hidden="false" customHeight="false" outlineLevel="0" collapsed="false">
      <c r="A79" s="0" t="n">
        <v>490</v>
      </c>
      <c r="B79" s="0" t="n">
        <v>129.9</v>
      </c>
    </row>
    <row r="80" customFormat="false" ht="13.5" hidden="false" customHeight="false" outlineLevel="0" collapsed="false">
      <c r="A80" s="0" t="n">
        <v>500</v>
      </c>
      <c r="B80" s="0" t="n">
        <v>133.2</v>
      </c>
    </row>
    <row r="81" customFormat="false" ht="13.5" hidden="false" customHeight="false" outlineLevel="0" collapsed="false">
      <c r="A81" s="0" t="n">
        <v>510</v>
      </c>
      <c r="B81" s="0" t="n">
        <v>135.63</v>
      </c>
    </row>
    <row r="82" customFormat="false" ht="13.5" hidden="false" customHeight="false" outlineLevel="0" collapsed="false">
      <c r="A82" s="0" t="n">
        <v>520</v>
      </c>
      <c r="B82" s="0" t="n">
        <v>138.93</v>
      </c>
    </row>
    <row r="83" customFormat="false" ht="13.5" hidden="false" customHeight="false" outlineLevel="0" collapsed="false">
      <c r="A83" s="0" t="n">
        <v>530</v>
      </c>
      <c r="B83" s="0" t="n">
        <v>140.15</v>
      </c>
    </row>
    <row r="84" customFormat="false" ht="13.5" hidden="false" customHeight="false" outlineLevel="0" collapsed="false">
      <c r="A84" s="0" t="n">
        <v>540</v>
      </c>
      <c r="B84" s="0" t="n">
        <v>135.75</v>
      </c>
    </row>
    <row r="85" customFormat="false" ht="13.5" hidden="false" customHeight="false" outlineLevel="0" collapsed="false">
      <c r="A85" s="0" t="n">
        <v>550</v>
      </c>
      <c r="B85" s="0" t="n">
        <v>137.27</v>
      </c>
    </row>
    <row r="86" customFormat="false" ht="13.5" hidden="false" customHeight="false" outlineLevel="0" collapsed="false">
      <c r="A86" s="0" t="n">
        <v>560</v>
      </c>
      <c r="B86" s="0" t="n">
        <v>137.59</v>
      </c>
    </row>
    <row r="87" customFormat="false" ht="13.5" hidden="false" customHeight="false" outlineLevel="0" collapsed="false">
      <c r="A87" s="0" t="n">
        <v>570</v>
      </c>
      <c r="B87" s="0" t="n">
        <v>134.8</v>
      </c>
    </row>
    <row r="88" customFormat="false" ht="13.5" hidden="false" customHeight="false" outlineLevel="0" collapsed="false">
      <c r="A88" s="0" t="n">
        <v>580</v>
      </c>
      <c r="B88" s="0" t="n">
        <v>135.48</v>
      </c>
    </row>
    <row r="89" customFormat="false" ht="13.5" hidden="false" customHeight="false" outlineLevel="0" collapsed="false">
      <c r="A89" s="0" t="n">
        <v>590</v>
      </c>
      <c r="B89" s="0" t="n">
        <v>136.02</v>
      </c>
    </row>
    <row r="90" customFormat="false" ht="13.5" hidden="false" customHeight="false" outlineLevel="0" collapsed="false">
      <c r="A90" s="0" t="n">
        <v>600</v>
      </c>
      <c r="B90" s="0" t="n">
        <v>136.6</v>
      </c>
    </row>
    <row r="91" customFormat="false" ht="13.5" hidden="false" customHeight="false" outlineLevel="0" collapsed="false">
      <c r="A91" s="0" t="n">
        <v>610</v>
      </c>
      <c r="B91" s="0" t="n">
        <v>137.33</v>
      </c>
    </row>
    <row r="92" customFormat="false" ht="13.5" hidden="false" customHeight="false" outlineLevel="0" collapsed="false">
      <c r="A92" s="0" t="n">
        <v>620</v>
      </c>
      <c r="B92" s="0" t="n">
        <v>137.82</v>
      </c>
    </row>
    <row r="93" customFormat="false" ht="13.5" hidden="false" customHeight="false" outlineLevel="0" collapsed="false">
      <c r="A93" s="0" t="n">
        <v>630</v>
      </c>
      <c r="B93" s="0" t="n">
        <v>138.42</v>
      </c>
    </row>
    <row r="94" customFormat="false" ht="13.5" hidden="false" customHeight="false" outlineLevel="0" collapsed="false">
      <c r="A94" s="0" t="n">
        <v>640</v>
      </c>
      <c r="B94" s="0" t="n">
        <v>139.02</v>
      </c>
    </row>
    <row r="95" customFormat="false" ht="13.5" hidden="false" customHeight="false" outlineLevel="0" collapsed="false">
      <c r="A95" s="0" t="n">
        <v>650</v>
      </c>
      <c r="B95" s="0" t="n">
        <v>139.53</v>
      </c>
    </row>
    <row r="96" customFormat="false" ht="13.5" hidden="false" customHeight="false" outlineLevel="0" collapsed="false">
      <c r="A96" s="0" t="n">
        <v>660</v>
      </c>
      <c r="B96" s="0" t="n">
        <v>140.13</v>
      </c>
    </row>
    <row r="97" customFormat="false" ht="13.5" hidden="false" customHeight="false" outlineLevel="0" collapsed="false">
      <c r="A97" s="0" t="n">
        <v>670</v>
      </c>
      <c r="B97" s="0" t="n">
        <v>140.79</v>
      </c>
    </row>
    <row r="98" customFormat="false" ht="13.5" hidden="false" customHeight="false" outlineLevel="0" collapsed="false">
      <c r="A98" s="0" t="n">
        <v>680</v>
      </c>
      <c r="B98" s="0" t="n">
        <v>141.21</v>
      </c>
    </row>
    <row r="99" customFormat="false" ht="13.5" hidden="false" customHeight="false" outlineLevel="0" collapsed="false">
      <c r="A99" s="0" t="n">
        <v>690</v>
      </c>
      <c r="B99" s="0" t="n">
        <v>141.77</v>
      </c>
    </row>
    <row r="100" customFormat="false" ht="13.5" hidden="false" customHeight="false" outlineLevel="0" collapsed="false">
      <c r="A100" s="0" t="n">
        <v>700</v>
      </c>
      <c r="B100" s="0" t="n">
        <v>142.35</v>
      </c>
    </row>
    <row r="101" customFormat="false" ht="13.5" hidden="false" customHeight="false" outlineLevel="0" collapsed="false">
      <c r="A101" s="0" t="n">
        <v>710</v>
      </c>
      <c r="B101" s="0" t="n">
        <v>142.79</v>
      </c>
    </row>
    <row r="102" customFormat="false" ht="13.5" hidden="false" customHeight="false" outlineLevel="0" collapsed="false">
      <c r="A102" s="0" t="n">
        <v>720</v>
      </c>
      <c r="B102" s="0" t="n">
        <v>143.35</v>
      </c>
    </row>
    <row r="103" customFormat="false" ht="13.5" hidden="false" customHeight="false" outlineLevel="0" collapsed="false">
      <c r="A103" s="0" t="n">
        <v>730</v>
      </c>
      <c r="B103" s="0" t="n">
        <v>143.96</v>
      </c>
    </row>
    <row r="104" customFormat="false" ht="13.5" hidden="false" customHeight="false" outlineLevel="0" collapsed="false">
      <c r="A104" s="0" t="n">
        <v>740</v>
      </c>
      <c r="B104" s="0" t="n">
        <v>144.37</v>
      </c>
    </row>
    <row r="105" customFormat="false" ht="13.5" hidden="false" customHeight="false" outlineLevel="0" collapsed="false">
      <c r="A105" s="0" t="n">
        <v>750</v>
      </c>
      <c r="B105" s="0" t="n">
        <v>144.96</v>
      </c>
    </row>
    <row r="106" customFormat="false" ht="13.5" hidden="false" customHeight="false" outlineLevel="0" collapsed="false">
      <c r="A106" s="0" t="n">
        <v>760</v>
      </c>
      <c r="B106" s="0" t="n">
        <v>145.45</v>
      </c>
    </row>
    <row r="107" customFormat="false" ht="13.5" hidden="false" customHeight="false" outlineLevel="0" collapsed="false">
      <c r="A107" s="0" t="n">
        <v>770</v>
      </c>
      <c r="B107" s="0" t="n">
        <v>145.87</v>
      </c>
    </row>
    <row r="108" customFormat="false" ht="13.5" hidden="false" customHeight="false" outlineLevel="0" collapsed="false">
      <c r="A108" s="0" t="n">
        <v>780</v>
      </c>
      <c r="B108" s="0" t="n">
        <v>146.46</v>
      </c>
    </row>
    <row r="109" customFormat="false" ht="13.5" hidden="false" customHeight="false" outlineLevel="0" collapsed="false">
      <c r="A109" s="0" t="n">
        <v>790</v>
      </c>
      <c r="B109" s="0" t="n">
        <v>147.05</v>
      </c>
    </row>
    <row r="110" customFormat="false" ht="13.5" hidden="false" customHeight="false" outlineLevel="0" collapsed="false">
      <c r="A110" s="0" t="n">
        <v>800</v>
      </c>
      <c r="B110" s="0" t="n">
        <v>147.45</v>
      </c>
    </row>
    <row r="111" customFormat="false" ht="13.5" hidden="false" customHeight="false" outlineLevel="0" collapsed="false">
      <c r="A111" s="0" t="n">
        <v>810</v>
      </c>
      <c r="B111" s="0" t="n">
        <v>147.93</v>
      </c>
    </row>
    <row r="112" customFormat="false" ht="13.5" hidden="false" customHeight="false" outlineLevel="0" collapsed="false">
      <c r="A112" s="0" t="n">
        <v>820</v>
      </c>
      <c r="B112" s="0" t="n">
        <v>148.49</v>
      </c>
    </row>
    <row r="113" customFormat="false" ht="13.5" hidden="false" customHeight="false" outlineLevel="0" collapsed="false">
      <c r="A113" s="0" t="n">
        <v>830</v>
      </c>
      <c r="B113" s="0" t="n">
        <v>148.91</v>
      </c>
    </row>
    <row r="114" customFormat="false" ht="13.5" hidden="false" customHeight="false" outlineLevel="0" collapsed="false">
      <c r="A114" s="0" t="n">
        <v>840</v>
      </c>
      <c r="B114" s="0" t="n">
        <v>149.48</v>
      </c>
    </row>
    <row r="115" customFormat="false" ht="13.5" hidden="false" customHeight="false" outlineLevel="0" collapsed="false">
      <c r="A115" s="0" t="n">
        <v>850</v>
      </c>
      <c r="B115" s="0" t="n">
        <v>149.85</v>
      </c>
    </row>
    <row r="116" customFormat="false" ht="13.5" hidden="false" customHeight="false" outlineLevel="0" collapsed="false">
      <c r="A116" s="0" t="n">
        <v>860</v>
      </c>
      <c r="B116" s="0" t="n">
        <v>150.38</v>
      </c>
    </row>
    <row r="117" customFormat="false" ht="13.5" hidden="false" customHeight="false" outlineLevel="0" collapsed="false">
      <c r="A117" s="0" t="n">
        <v>870</v>
      </c>
      <c r="B117" s="0" t="n">
        <v>150.92</v>
      </c>
    </row>
    <row r="118" customFormat="false" ht="13.5" hidden="false" customHeight="false" outlineLevel="0" collapsed="false">
      <c r="A118" s="0" t="n">
        <v>880</v>
      </c>
      <c r="B118" s="0" t="n">
        <v>151.19</v>
      </c>
    </row>
    <row r="119" customFormat="false" ht="13.5" hidden="false" customHeight="false" outlineLevel="0" collapsed="false">
      <c r="A119" s="0" t="n">
        <v>890</v>
      </c>
      <c r="B119" s="0" t="n">
        <v>151.73</v>
      </c>
    </row>
    <row r="120" customFormat="false" ht="13.5" hidden="false" customHeight="false" outlineLevel="0" collapsed="false">
      <c r="A120" s="0" t="n">
        <v>900</v>
      </c>
      <c r="B120" s="0" t="n">
        <v>152.29</v>
      </c>
    </row>
    <row r="121" customFormat="false" ht="13.5" hidden="false" customHeight="false" outlineLevel="0" collapsed="false">
      <c r="A121" s="0" t="n">
        <v>910</v>
      </c>
      <c r="B121" s="0" t="n">
        <v>152.65</v>
      </c>
    </row>
    <row r="122" customFormat="false" ht="13.5" hidden="false" customHeight="false" outlineLevel="0" collapsed="false">
      <c r="A122" s="0" t="n">
        <v>920</v>
      </c>
      <c r="B122" s="0" t="n">
        <v>153.1</v>
      </c>
    </row>
    <row r="123" customFormat="false" ht="13.5" hidden="false" customHeight="false" outlineLevel="0" collapsed="false">
      <c r="A123" s="0" t="n">
        <v>930</v>
      </c>
      <c r="B123" s="0" t="n">
        <v>153.59</v>
      </c>
    </row>
    <row r="124" customFormat="false" ht="13.5" hidden="false" customHeight="false" outlineLevel="0" collapsed="false">
      <c r="A124" s="0" t="n">
        <v>940</v>
      </c>
      <c r="B124" s="0" t="n">
        <v>154</v>
      </c>
    </row>
    <row r="125" customFormat="false" ht="13.5" hidden="false" customHeight="false" outlineLevel="0" collapsed="false">
      <c r="A125" s="0" t="n">
        <v>950</v>
      </c>
      <c r="B125" s="0" t="n">
        <v>154.39</v>
      </c>
    </row>
    <row r="126" customFormat="false" ht="13.5" hidden="false" customHeight="false" outlineLevel="0" collapsed="false">
      <c r="A126" s="0" t="n">
        <v>960</v>
      </c>
      <c r="B126" s="0" t="n">
        <v>155.01</v>
      </c>
    </row>
    <row r="127" customFormat="false" ht="13.5" hidden="false" customHeight="false" outlineLevel="0" collapsed="false">
      <c r="A127" s="0" t="n">
        <v>970</v>
      </c>
      <c r="B127" s="0" t="n">
        <v>155.43</v>
      </c>
    </row>
    <row r="128" customFormat="false" ht="13.5" hidden="false" customHeight="false" outlineLevel="0" collapsed="false">
      <c r="A128" s="0" t="n">
        <v>980</v>
      </c>
      <c r="B128" s="0" t="n">
        <v>155.76</v>
      </c>
    </row>
    <row r="129" customFormat="false" ht="13.5" hidden="false" customHeight="false" outlineLevel="0" collapsed="false">
      <c r="A129" s="0" t="n">
        <v>990</v>
      </c>
      <c r="B129" s="0" t="n">
        <v>156.26</v>
      </c>
    </row>
    <row r="130" customFormat="false" ht="13.5" hidden="false" customHeight="false" outlineLevel="0" collapsed="false">
      <c r="A130" s="0" t="n">
        <v>1000</v>
      </c>
      <c r="B130" s="0" t="n">
        <v>156.81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17.62</v>
      </c>
    </row>
    <row r="134" customFormat="false" ht="13.5" hidden="false" customHeight="false" outlineLevel="0" collapsed="false">
      <c r="A134" s="0" t="n">
        <v>60</v>
      </c>
      <c r="B134" s="0" t="n">
        <v>1833.16</v>
      </c>
    </row>
    <row r="135" customFormat="false" ht="13.5" hidden="false" customHeight="false" outlineLevel="0" collapsed="false">
      <c r="A135" s="0" t="n">
        <v>70</v>
      </c>
      <c r="B135" s="0" t="n">
        <v>1691.39</v>
      </c>
    </row>
    <row r="136" customFormat="false" ht="13.5" hidden="false" customHeight="false" outlineLevel="0" collapsed="false">
      <c r="A136" s="0" t="n">
        <v>80</v>
      </c>
      <c r="B136" s="0" t="n">
        <v>1578.39</v>
      </c>
    </row>
    <row r="137" customFormat="false" ht="13.5" hidden="false" customHeight="false" outlineLevel="0" collapsed="false">
      <c r="A137" s="0" t="n">
        <v>90</v>
      </c>
      <c r="B137" s="0" t="n">
        <v>1486.51</v>
      </c>
    </row>
    <row r="138" customFormat="false" ht="13.5" hidden="false" customHeight="false" outlineLevel="0" collapsed="false">
      <c r="A138" s="0" t="n">
        <v>100</v>
      </c>
      <c r="B138" s="0" t="n">
        <v>1411.31</v>
      </c>
    </row>
    <row r="139" customFormat="false" ht="13.5" hidden="false" customHeight="false" outlineLevel="0" collapsed="false">
      <c r="A139" s="0" t="n">
        <v>110</v>
      </c>
      <c r="B139" s="0" t="n">
        <v>1354.02</v>
      </c>
    </row>
    <row r="140" customFormat="false" ht="13.5" hidden="false" customHeight="false" outlineLevel="0" collapsed="false">
      <c r="A140" s="0" t="n">
        <v>120</v>
      </c>
      <c r="B140" s="0" t="n">
        <v>1318.94</v>
      </c>
    </row>
    <row r="141" customFormat="false" ht="13.5" hidden="false" customHeight="false" outlineLevel="0" collapsed="false">
      <c r="A141" s="0" t="n">
        <v>130</v>
      </c>
      <c r="B141" s="0" t="n">
        <v>1303.92</v>
      </c>
    </row>
    <row r="142" customFormat="false" ht="13.5" hidden="false" customHeight="false" outlineLevel="0" collapsed="false">
      <c r="A142" s="0" t="n">
        <v>140</v>
      </c>
      <c r="B142" s="0" t="n">
        <v>1298.68</v>
      </c>
    </row>
    <row r="143" customFormat="false" ht="13.5" hidden="false" customHeight="false" outlineLevel="0" collapsed="false">
      <c r="A143" s="0" t="n">
        <v>150</v>
      </c>
      <c r="B143" s="0" t="n">
        <v>1296.32</v>
      </c>
    </row>
    <row r="144" customFormat="false" ht="13.5" hidden="false" customHeight="false" outlineLevel="0" collapsed="false">
      <c r="A144" s="0" t="n">
        <v>160</v>
      </c>
      <c r="B144" s="0" t="n">
        <v>1294.82</v>
      </c>
    </row>
    <row r="145" customFormat="false" ht="13.5" hidden="false" customHeight="false" outlineLevel="0" collapsed="false">
      <c r="A145" s="0" t="n">
        <v>170</v>
      </c>
      <c r="B145" s="0" t="n">
        <v>1293.77</v>
      </c>
    </row>
    <row r="146" customFormat="false" ht="13.5" hidden="false" customHeight="false" outlineLevel="0" collapsed="false">
      <c r="A146" s="0" t="n">
        <v>180</v>
      </c>
      <c r="B146" s="0" t="n">
        <v>1292.92</v>
      </c>
    </row>
    <row r="147" customFormat="false" ht="13.5" hidden="false" customHeight="false" outlineLevel="0" collapsed="false">
      <c r="A147" s="0" t="n">
        <v>190</v>
      </c>
      <c r="B147" s="0" t="n">
        <v>1292.05</v>
      </c>
    </row>
    <row r="148" customFormat="false" ht="13.5" hidden="false" customHeight="false" outlineLevel="0" collapsed="false">
      <c r="A148" s="0" t="n">
        <v>200</v>
      </c>
      <c r="B148" s="0" t="n">
        <v>1291.51</v>
      </c>
    </row>
    <row r="149" customFormat="false" ht="13.5" hidden="false" customHeight="false" outlineLevel="0" collapsed="false">
      <c r="A149" s="0" t="n">
        <v>210</v>
      </c>
      <c r="B149" s="0" t="n">
        <v>1290.96</v>
      </c>
    </row>
    <row r="150" customFormat="false" ht="13.5" hidden="false" customHeight="false" outlineLevel="0" collapsed="false">
      <c r="A150" s="0" t="n">
        <v>220</v>
      </c>
      <c r="B150" s="0" t="n">
        <v>1290.47</v>
      </c>
    </row>
    <row r="151" customFormat="false" ht="13.5" hidden="false" customHeight="false" outlineLevel="0" collapsed="false">
      <c r="A151" s="0" t="n">
        <v>230</v>
      </c>
      <c r="B151" s="0" t="n">
        <v>1289.93</v>
      </c>
    </row>
    <row r="152" customFormat="false" ht="13.5" hidden="false" customHeight="false" outlineLevel="0" collapsed="false">
      <c r="A152" s="0" t="n">
        <v>240</v>
      </c>
      <c r="B152" s="0" t="n">
        <v>1289.68</v>
      </c>
    </row>
    <row r="153" customFormat="false" ht="13.5" hidden="false" customHeight="false" outlineLevel="0" collapsed="false">
      <c r="A153" s="0" t="n">
        <v>250</v>
      </c>
      <c r="B153" s="0" t="n">
        <v>1289.21</v>
      </c>
    </row>
    <row r="154" customFormat="false" ht="13.5" hidden="false" customHeight="false" outlineLevel="0" collapsed="false">
      <c r="A154" s="0" t="n">
        <v>260</v>
      </c>
      <c r="B154" s="0" t="n">
        <v>1288.84</v>
      </c>
    </row>
    <row r="155" customFormat="false" ht="13.5" hidden="false" customHeight="false" outlineLevel="0" collapsed="false">
      <c r="A155" s="0" t="n">
        <v>270</v>
      </c>
      <c r="B155" s="0" t="n">
        <v>1288.59</v>
      </c>
    </row>
    <row r="156" customFormat="false" ht="13.5" hidden="false" customHeight="false" outlineLevel="0" collapsed="false">
      <c r="A156" s="0" t="n">
        <v>280</v>
      </c>
      <c r="B156" s="0" t="n">
        <v>1288.2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8:06:50Z</dcterms:modified>
  <cp:revision>0</cp:revision>
  <dc:subject/>
  <dc:title/>
</cp:coreProperties>
</file>