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4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43.dat</t>
  </si>
  <si>
    <t xml:space="preserve">#CV</t>
  </si>
  <si>
    <t xml:space="preserve">TEMPERATURE(C):</t>
  </si>
  <si>
    <t xml:space="preserve">DEPLETION V</t>
  </si>
  <si>
    <t xml:space="preserve">IV_A0054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51</c:v>
                </c:pt>
                <c:pt idx="1">
                  <c:v>9.172524</c:v>
                </c:pt>
                <c:pt idx="2">
                  <c:v>19.742584</c:v>
                </c:pt>
                <c:pt idx="3">
                  <c:v>28.827089</c:v>
                </c:pt>
                <c:pt idx="4">
                  <c:v>38.598385</c:v>
                </c:pt>
                <c:pt idx="5">
                  <c:v>48.293846</c:v>
                </c:pt>
                <c:pt idx="6">
                  <c:v>58.116171</c:v>
                </c:pt>
                <c:pt idx="7">
                  <c:v>67.959863</c:v>
                </c:pt>
                <c:pt idx="8">
                  <c:v>77.684029</c:v>
                </c:pt>
                <c:pt idx="9">
                  <c:v>87.526803</c:v>
                </c:pt>
                <c:pt idx="10">
                  <c:v>97.270095</c:v>
                </c:pt>
                <c:pt idx="11">
                  <c:v>106.99155</c:v>
                </c:pt>
                <c:pt idx="12">
                  <c:v>116.7096</c:v>
                </c:pt>
                <c:pt idx="13">
                  <c:v>127.69552</c:v>
                </c:pt>
                <c:pt idx="14">
                  <c:v>136.37122</c:v>
                </c:pt>
                <c:pt idx="15">
                  <c:v>146.12516</c:v>
                </c:pt>
                <c:pt idx="16">
                  <c:v>155.89202</c:v>
                </c:pt>
                <c:pt idx="17">
                  <c:v>166.53527</c:v>
                </c:pt>
                <c:pt idx="18">
                  <c:v>175.46449</c:v>
                </c:pt>
                <c:pt idx="19">
                  <c:v>185.15765</c:v>
                </c:pt>
                <c:pt idx="20">
                  <c:v>194.97368</c:v>
                </c:pt>
                <c:pt idx="21">
                  <c:v>205.74383</c:v>
                </c:pt>
                <c:pt idx="22">
                  <c:v>214.57808</c:v>
                </c:pt>
                <c:pt idx="23">
                  <c:v>224.35065</c:v>
                </c:pt>
                <c:pt idx="24">
                  <c:v>234.16092</c:v>
                </c:pt>
                <c:pt idx="25">
                  <c:v>243.94683</c:v>
                </c:pt>
                <c:pt idx="26">
                  <c:v>253.69129</c:v>
                </c:pt>
                <c:pt idx="27">
                  <c:v>263.45954</c:v>
                </c:pt>
                <c:pt idx="28">
                  <c:v>273.1223</c:v>
                </c:pt>
                <c:pt idx="29">
                  <c:v>283.01941</c:v>
                </c:pt>
                <c:pt idx="30">
                  <c:v>292.77823</c:v>
                </c:pt>
                <c:pt idx="31">
                  <c:v>302.58652</c:v>
                </c:pt>
                <c:pt idx="32">
                  <c:v>312.37588</c:v>
                </c:pt>
                <c:pt idx="33">
                  <c:v>322.16022</c:v>
                </c:pt>
                <c:pt idx="34">
                  <c:v>331.92813</c:v>
                </c:pt>
                <c:pt idx="35">
                  <c:v>341.72624</c:v>
                </c:pt>
                <c:pt idx="36">
                  <c:v>351.52949</c:v>
                </c:pt>
                <c:pt idx="37">
                  <c:v>361.32719</c:v>
                </c:pt>
                <c:pt idx="38">
                  <c:v>371.09288</c:v>
                </c:pt>
                <c:pt idx="39">
                  <c:v>380.90896</c:v>
                </c:pt>
                <c:pt idx="40">
                  <c:v>390.68925</c:v>
                </c:pt>
                <c:pt idx="41">
                  <c:v>400.46903</c:v>
                </c:pt>
                <c:pt idx="42">
                  <c:v>410.2862</c:v>
                </c:pt>
                <c:pt idx="43">
                  <c:v>420.08055</c:v>
                </c:pt>
                <c:pt idx="44">
                  <c:v>429.86974</c:v>
                </c:pt>
                <c:pt idx="45">
                  <c:v>439.66165</c:v>
                </c:pt>
                <c:pt idx="46">
                  <c:v>449.45312</c:v>
                </c:pt>
                <c:pt idx="47">
                  <c:v>459.27401</c:v>
                </c:pt>
                <c:pt idx="48">
                  <c:v>469.05411</c:v>
                </c:pt>
                <c:pt idx="49">
                  <c:v>478.89982</c:v>
                </c:pt>
                <c:pt idx="50">
                  <c:v>488.72303</c:v>
                </c:pt>
                <c:pt idx="51">
                  <c:v>496.89584</c:v>
                </c:pt>
                <c:pt idx="52">
                  <c:v>507.24949</c:v>
                </c:pt>
                <c:pt idx="53">
                  <c:v>516.58929</c:v>
                </c:pt>
                <c:pt idx="54">
                  <c:v>526.24302</c:v>
                </c:pt>
                <c:pt idx="55">
                  <c:v>536.60436</c:v>
                </c:pt>
                <c:pt idx="56">
                  <c:v>546.27134</c:v>
                </c:pt>
                <c:pt idx="57">
                  <c:v>555.89057</c:v>
                </c:pt>
                <c:pt idx="58">
                  <c:v>566.79442</c:v>
                </c:pt>
                <c:pt idx="59">
                  <c:v>575.17973</c:v>
                </c:pt>
                <c:pt idx="60">
                  <c:v>584.97235</c:v>
                </c:pt>
                <c:pt idx="61">
                  <c:v>594.77609</c:v>
                </c:pt>
                <c:pt idx="62">
                  <c:v>604.56519</c:v>
                </c:pt>
                <c:pt idx="63">
                  <c:v>614.42835</c:v>
                </c:pt>
                <c:pt idx="64">
                  <c:v>624.67923</c:v>
                </c:pt>
                <c:pt idx="65">
                  <c:v>634.29088</c:v>
                </c:pt>
                <c:pt idx="66">
                  <c:v>643.80289</c:v>
                </c:pt>
                <c:pt idx="67">
                  <c:v>653.55295</c:v>
                </c:pt>
                <c:pt idx="68">
                  <c:v>663.28359</c:v>
                </c:pt>
                <c:pt idx="69">
                  <c:v>674.58406</c:v>
                </c:pt>
                <c:pt idx="70">
                  <c:v>682.87286</c:v>
                </c:pt>
                <c:pt idx="71">
                  <c:v>692.67111</c:v>
                </c:pt>
                <c:pt idx="72">
                  <c:v>702.45509</c:v>
                </c:pt>
                <c:pt idx="73">
                  <c:v>712.22918</c:v>
                </c:pt>
                <c:pt idx="74">
                  <c:v>722.02963</c:v>
                </c:pt>
                <c:pt idx="75">
                  <c:v>731.84538</c:v>
                </c:pt>
                <c:pt idx="76">
                  <c:v>741.63186</c:v>
                </c:pt>
                <c:pt idx="77">
                  <c:v>751.19741</c:v>
                </c:pt>
                <c:pt idx="78">
                  <c:v>761.18304</c:v>
                </c:pt>
                <c:pt idx="79">
                  <c:v>770.99207</c:v>
                </c:pt>
                <c:pt idx="80">
                  <c:v>780.7606</c:v>
                </c:pt>
                <c:pt idx="81">
                  <c:v>790.57763</c:v>
                </c:pt>
                <c:pt idx="82">
                  <c:v>800.36932</c:v>
                </c:pt>
                <c:pt idx="83">
                  <c:v>810.42073</c:v>
                </c:pt>
                <c:pt idx="84">
                  <c:v>819.93463</c:v>
                </c:pt>
                <c:pt idx="85">
                  <c:v>829.74063</c:v>
                </c:pt>
                <c:pt idx="86">
                  <c:v>839.56819</c:v>
                </c:pt>
                <c:pt idx="87">
                  <c:v>849.35773</c:v>
                </c:pt>
                <c:pt idx="88">
                  <c:v>859.10294</c:v>
                </c:pt>
                <c:pt idx="89">
                  <c:v>868.98563</c:v>
                </c:pt>
                <c:pt idx="90">
                  <c:v>878.76232</c:v>
                </c:pt>
                <c:pt idx="91">
                  <c:v>888.55359</c:v>
                </c:pt>
                <c:pt idx="92">
                  <c:v>898.40278</c:v>
                </c:pt>
                <c:pt idx="93">
                  <c:v>908.18071</c:v>
                </c:pt>
                <c:pt idx="94">
                  <c:v>917.96364</c:v>
                </c:pt>
                <c:pt idx="95">
                  <c:v>927.75837</c:v>
                </c:pt>
                <c:pt idx="96">
                  <c:v>937.58835</c:v>
                </c:pt>
                <c:pt idx="97">
                  <c:v>947.3858</c:v>
                </c:pt>
                <c:pt idx="98">
                  <c:v>957.16809</c:v>
                </c:pt>
                <c:pt idx="99">
                  <c:v>966.99532</c:v>
                </c:pt>
                <c:pt idx="100">
                  <c:v>976.8737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5167861692352</c:v>
                </c:pt>
                <c:pt idx="1">
                  <c:v>0.0492760031657879</c:v>
                </c:pt>
                <c:pt idx="2">
                  <c:v>0.0989283095279129</c:v>
                </c:pt>
                <c:pt idx="3">
                  <c:v>0.150534606494018</c:v>
                </c:pt>
                <c:pt idx="4">
                  <c:v>0.201776991855498</c:v>
                </c:pt>
                <c:pt idx="5">
                  <c:v>0.251764283509085</c:v>
                </c:pt>
                <c:pt idx="6">
                  <c:v>0.303554845766994</c:v>
                </c:pt>
                <c:pt idx="7">
                  <c:v>0.353327646803516</c:v>
                </c:pt>
                <c:pt idx="8">
                  <c:v>0.405174496443456</c:v>
                </c:pt>
                <c:pt idx="9">
                  <c:v>0.455970560188556</c:v>
                </c:pt>
                <c:pt idx="10">
                  <c:v>0.504967767458992</c:v>
                </c:pt>
                <c:pt idx="11">
                  <c:v>0.547803764048407</c:v>
                </c:pt>
                <c:pt idx="12">
                  <c:v>0.580684670442166</c:v>
                </c:pt>
                <c:pt idx="13">
                  <c:v>0.59608227799481</c:v>
                </c:pt>
                <c:pt idx="14">
                  <c:v>0.60280246236832</c:v>
                </c:pt>
                <c:pt idx="15">
                  <c:v>0.605365987993206</c:v>
                </c:pt>
                <c:pt idx="16">
                  <c:v>0.607349074816554</c:v>
                </c:pt>
                <c:pt idx="17">
                  <c:v>0.608771537441187</c:v>
                </c:pt>
                <c:pt idx="18">
                  <c:v>0.610303881578002</c:v>
                </c:pt>
                <c:pt idx="19">
                  <c:v>0.611985619348211</c:v>
                </c:pt>
                <c:pt idx="20">
                  <c:v>0.612234647064596</c:v>
                </c:pt>
                <c:pt idx="21">
                  <c:v>0.612915459092866</c:v>
                </c:pt>
                <c:pt idx="22">
                  <c:v>0.613703163133501</c:v>
                </c:pt>
                <c:pt idx="23">
                  <c:v>0.614964722732247</c:v>
                </c:pt>
                <c:pt idx="24">
                  <c:v>0.615466573223873</c:v>
                </c:pt>
                <c:pt idx="25">
                  <c:v>0.61648179956924</c:v>
                </c:pt>
                <c:pt idx="26">
                  <c:v>0.616559253112886</c:v>
                </c:pt>
                <c:pt idx="27">
                  <c:v>0.617975348150601</c:v>
                </c:pt>
                <c:pt idx="28">
                  <c:v>0.618062801273596</c:v>
                </c:pt>
                <c:pt idx="29">
                  <c:v>0.619045494094369</c:v>
                </c:pt>
                <c:pt idx="30">
                  <c:v>0.619513338199611</c:v>
                </c:pt>
                <c:pt idx="31">
                  <c:v>0.619669404097488</c:v>
                </c:pt>
                <c:pt idx="32">
                  <c:v>0.620743955353528</c:v>
                </c:pt>
                <c:pt idx="33">
                  <c:v>0.620988561339717</c:v>
                </c:pt>
                <c:pt idx="34">
                  <c:v>0.621772272837124</c:v>
                </c:pt>
                <c:pt idx="35">
                  <c:v>0.622292299017128</c:v>
                </c:pt>
                <c:pt idx="36">
                  <c:v>0.62300963028805</c:v>
                </c:pt>
                <c:pt idx="37">
                  <c:v>0.623235895740089</c:v>
                </c:pt>
                <c:pt idx="38">
                  <c:v>0.62358044931182</c:v>
                </c:pt>
                <c:pt idx="39">
                  <c:v>0.62423095678569</c:v>
                </c:pt>
                <c:pt idx="40">
                  <c:v>0.624684942921077</c:v>
                </c:pt>
                <c:pt idx="41">
                  <c:v>0.625119654113924</c:v>
                </c:pt>
                <c:pt idx="42">
                  <c:v>0.625703274838336</c:v>
                </c:pt>
                <c:pt idx="43">
                  <c:v>0.626208419396108</c:v>
                </c:pt>
                <c:pt idx="44">
                  <c:v>0.626773716970033</c:v>
                </c:pt>
                <c:pt idx="45">
                  <c:v>0.627568409063396</c:v>
                </c:pt>
                <c:pt idx="46">
                  <c:v>0.627300031596394</c:v>
                </c:pt>
                <c:pt idx="47">
                  <c:v>0.627757370537596</c:v>
                </c:pt>
                <c:pt idx="48">
                  <c:v>0.628354651606112</c:v>
                </c:pt>
                <c:pt idx="49">
                  <c:v>0.62869348933694</c:v>
                </c:pt>
                <c:pt idx="50">
                  <c:v>0.629062536025389</c:v>
                </c:pt>
                <c:pt idx="51">
                  <c:v>0.62948184780821</c:v>
                </c:pt>
                <c:pt idx="52">
                  <c:v>0.629451883064914</c:v>
                </c:pt>
                <c:pt idx="53">
                  <c:v>0.629791608819481</c:v>
                </c:pt>
                <c:pt idx="54">
                  <c:v>0.630511936571122</c:v>
                </c:pt>
                <c:pt idx="55">
                  <c:v>0.630341747778856</c:v>
                </c:pt>
                <c:pt idx="56">
                  <c:v>0.630882585811072</c:v>
                </c:pt>
                <c:pt idx="57">
                  <c:v>0.631313751108595</c:v>
                </c:pt>
                <c:pt idx="58">
                  <c:v>0.631414085456446</c:v>
                </c:pt>
                <c:pt idx="59">
                  <c:v>0.63165498550355</c:v>
                </c:pt>
                <c:pt idx="60">
                  <c:v>0.631936209843872</c:v>
                </c:pt>
                <c:pt idx="61">
                  <c:v>0.632026643268205</c:v>
                </c:pt>
                <c:pt idx="62">
                  <c:v>0.632036692624735</c:v>
                </c:pt>
                <c:pt idx="63">
                  <c:v>0.632680350314865</c:v>
                </c:pt>
                <c:pt idx="64">
                  <c:v>0.632227675947129</c:v>
                </c:pt>
                <c:pt idx="65">
                  <c:v>0.632740743628148</c:v>
                </c:pt>
                <c:pt idx="66">
                  <c:v>0.632881694992307</c:v>
                </c:pt>
                <c:pt idx="67">
                  <c:v>0.633244357698974</c:v>
                </c:pt>
                <c:pt idx="68">
                  <c:v>0.633103285169332</c:v>
                </c:pt>
                <c:pt idx="69">
                  <c:v>0.633163739051863</c:v>
                </c:pt>
                <c:pt idx="70">
                  <c:v>0.633163739051863</c:v>
                </c:pt>
                <c:pt idx="71">
                  <c:v>0.63312343550146</c:v>
                </c:pt>
                <c:pt idx="72">
                  <c:v>0.632750810021075</c:v>
                </c:pt>
                <c:pt idx="73">
                  <c:v>0.632881694992307</c:v>
                </c:pt>
                <c:pt idx="74">
                  <c:v>0.632861556199748</c:v>
                </c:pt>
                <c:pt idx="75">
                  <c:v>0.633163739051863</c:v>
                </c:pt>
                <c:pt idx="76">
                  <c:v>0.632992475536154</c:v>
                </c:pt>
                <c:pt idx="77">
                  <c:v>0.633113360215146</c:v>
                </c:pt>
                <c:pt idx="78">
                  <c:v>0.632529404854925</c:v>
                </c:pt>
                <c:pt idx="79">
                  <c:v>0.63265015690063</c:v>
                </c:pt>
                <c:pt idx="80">
                  <c:v>0.632479101705688</c:v>
                </c:pt>
                <c:pt idx="81">
                  <c:v>0.632348341597384</c:v>
                </c:pt>
                <c:pt idx="82">
                  <c:v>0.63199649663663</c:v>
                </c:pt>
                <c:pt idx="83">
                  <c:v>0.631936209843872</c:v>
                </c:pt>
                <c:pt idx="84">
                  <c:v>0.631775487229377</c:v>
                </c:pt>
                <c:pt idx="85">
                  <c:v>0.632237730098753</c:v>
                </c:pt>
                <c:pt idx="86">
                  <c:v>0.631675066730238</c:v>
                </c:pt>
                <c:pt idx="87">
                  <c:v>0.631253561978814</c:v>
                </c:pt>
                <c:pt idx="88">
                  <c:v>0.631574670171903</c:v>
                </c:pt>
                <c:pt idx="89">
                  <c:v>0.631343848901695</c:v>
                </c:pt>
                <c:pt idx="90">
                  <c:v>0.63080241774637</c:v>
                </c:pt>
                <c:pt idx="91">
                  <c:v>0.630732283224107</c:v>
                </c:pt>
                <c:pt idx="92">
                  <c:v>0.630922675574565</c:v>
                </c:pt>
                <c:pt idx="93">
                  <c:v>0.630451862069077</c:v>
                </c:pt>
                <c:pt idx="94">
                  <c:v>0.630692211605675</c:v>
                </c:pt>
                <c:pt idx="95">
                  <c:v>0.629761621955753</c:v>
                </c:pt>
                <c:pt idx="96">
                  <c:v>0.629901578979352</c:v>
                </c:pt>
                <c:pt idx="97">
                  <c:v>0.629621711572279</c:v>
                </c:pt>
                <c:pt idx="98">
                  <c:v>0.629911577694856</c:v>
                </c:pt>
                <c:pt idx="99">
                  <c:v>0.629122412052993</c:v>
                </c:pt>
                <c:pt idx="100">
                  <c:v>0.6293220605648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480130"/>
        <c:axId val="95433721"/>
      </c:scatterChart>
      <c:valAx>
        <c:axId val="44801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3721"/>
        <c:crossesAt val="0"/>
        <c:crossBetween val="midCat"/>
      </c:valAx>
      <c:valAx>
        <c:axId val="954337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01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51</c:v>
                </c:pt>
                <c:pt idx="1">
                  <c:v>9.172524</c:v>
                </c:pt>
                <c:pt idx="2">
                  <c:v>19.742584</c:v>
                </c:pt>
                <c:pt idx="3">
                  <c:v>28.827089</c:v>
                </c:pt>
                <c:pt idx="4">
                  <c:v>38.598385</c:v>
                </c:pt>
                <c:pt idx="5">
                  <c:v>48.293846</c:v>
                </c:pt>
                <c:pt idx="6">
                  <c:v>58.116171</c:v>
                </c:pt>
                <c:pt idx="7">
                  <c:v>67.959863</c:v>
                </c:pt>
                <c:pt idx="8">
                  <c:v>77.684029</c:v>
                </c:pt>
                <c:pt idx="9">
                  <c:v>87.526803</c:v>
                </c:pt>
                <c:pt idx="10">
                  <c:v>97.270095</c:v>
                </c:pt>
                <c:pt idx="11">
                  <c:v>106.99155</c:v>
                </c:pt>
                <c:pt idx="12">
                  <c:v>116.7096</c:v>
                </c:pt>
                <c:pt idx="13">
                  <c:v>127.69552</c:v>
                </c:pt>
                <c:pt idx="14">
                  <c:v>136.37122</c:v>
                </c:pt>
                <c:pt idx="15">
                  <c:v>146.12516</c:v>
                </c:pt>
                <c:pt idx="16">
                  <c:v>155.89202</c:v>
                </c:pt>
                <c:pt idx="17">
                  <c:v>166.53527</c:v>
                </c:pt>
                <c:pt idx="18">
                  <c:v>175.46449</c:v>
                </c:pt>
                <c:pt idx="19">
                  <c:v>185.15765</c:v>
                </c:pt>
                <c:pt idx="20">
                  <c:v>194.97368</c:v>
                </c:pt>
                <c:pt idx="21">
                  <c:v>205.74383</c:v>
                </c:pt>
                <c:pt idx="22">
                  <c:v>214.57808</c:v>
                </c:pt>
                <c:pt idx="23">
                  <c:v>224.35065</c:v>
                </c:pt>
                <c:pt idx="24">
                  <c:v>234.16092</c:v>
                </c:pt>
                <c:pt idx="25">
                  <c:v>243.94683</c:v>
                </c:pt>
                <c:pt idx="26">
                  <c:v>253.69129</c:v>
                </c:pt>
                <c:pt idx="27">
                  <c:v>263.45954</c:v>
                </c:pt>
                <c:pt idx="28">
                  <c:v>273.1223</c:v>
                </c:pt>
                <c:pt idx="29">
                  <c:v>283.01941</c:v>
                </c:pt>
                <c:pt idx="30">
                  <c:v>292.77823</c:v>
                </c:pt>
                <c:pt idx="31">
                  <c:v>302.58652</c:v>
                </c:pt>
                <c:pt idx="32">
                  <c:v>312.37588</c:v>
                </c:pt>
                <c:pt idx="33">
                  <c:v>322.16022</c:v>
                </c:pt>
                <c:pt idx="34">
                  <c:v>331.92813</c:v>
                </c:pt>
                <c:pt idx="35">
                  <c:v>341.72624</c:v>
                </c:pt>
                <c:pt idx="36">
                  <c:v>351.52949</c:v>
                </c:pt>
                <c:pt idx="37">
                  <c:v>361.32719</c:v>
                </c:pt>
                <c:pt idx="38">
                  <c:v>371.09288</c:v>
                </c:pt>
                <c:pt idx="39">
                  <c:v>380.90896</c:v>
                </c:pt>
                <c:pt idx="40">
                  <c:v>390.68925</c:v>
                </c:pt>
                <c:pt idx="41">
                  <c:v>400.46903</c:v>
                </c:pt>
                <c:pt idx="42">
                  <c:v>410.2862</c:v>
                </c:pt>
                <c:pt idx="43">
                  <c:v>420.08055</c:v>
                </c:pt>
                <c:pt idx="44">
                  <c:v>429.86974</c:v>
                </c:pt>
                <c:pt idx="45">
                  <c:v>439.66165</c:v>
                </c:pt>
                <c:pt idx="46">
                  <c:v>449.45312</c:v>
                </c:pt>
                <c:pt idx="47">
                  <c:v>459.27401</c:v>
                </c:pt>
                <c:pt idx="48">
                  <c:v>469.05411</c:v>
                </c:pt>
                <c:pt idx="49">
                  <c:v>478.89982</c:v>
                </c:pt>
                <c:pt idx="50">
                  <c:v>488.72303</c:v>
                </c:pt>
                <c:pt idx="51">
                  <c:v>496.89584</c:v>
                </c:pt>
                <c:pt idx="52">
                  <c:v>507.24949</c:v>
                </c:pt>
                <c:pt idx="53">
                  <c:v>516.58929</c:v>
                </c:pt>
                <c:pt idx="54">
                  <c:v>526.24302</c:v>
                </c:pt>
                <c:pt idx="55">
                  <c:v>536.60436</c:v>
                </c:pt>
                <c:pt idx="56">
                  <c:v>546.27134</c:v>
                </c:pt>
                <c:pt idx="57">
                  <c:v>555.89057</c:v>
                </c:pt>
                <c:pt idx="58">
                  <c:v>566.79442</c:v>
                </c:pt>
                <c:pt idx="59">
                  <c:v>575.17973</c:v>
                </c:pt>
                <c:pt idx="60">
                  <c:v>584.97235</c:v>
                </c:pt>
                <c:pt idx="61">
                  <c:v>594.77609</c:v>
                </c:pt>
                <c:pt idx="62">
                  <c:v>604.56519</c:v>
                </c:pt>
                <c:pt idx="63">
                  <c:v>614.42835</c:v>
                </c:pt>
                <c:pt idx="64">
                  <c:v>624.67923</c:v>
                </c:pt>
                <c:pt idx="65">
                  <c:v>634.29088</c:v>
                </c:pt>
                <c:pt idx="66">
                  <c:v>643.80289</c:v>
                </c:pt>
                <c:pt idx="67">
                  <c:v>653.55295</c:v>
                </c:pt>
                <c:pt idx="68">
                  <c:v>663.28359</c:v>
                </c:pt>
                <c:pt idx="69">
                  <c:v>674.58406</c:v>
                </c:pt>
                <c:pt idx="70">
                  <c:v>682.87286</c:v>
                </c:pt>
                <c:pt idx="71">
                  <c:v>692.67111</c:v>
                </c:pt>
                <c:pt idx="72">
                  <c:v>702.45509</c:v>
                </c:pt>
                <c:pt idx="73">
                  <c:v>712.22918</c:v>
                </c:pt>
                <c:pt idx="74">
                  <c:v>722.02963</c:v>
                </c:pt>
                <c:pt idx="75">
                  <c:v>731.84538</c:v>
                </c:pt>
                <c:pt idx="76">
                  <c:v>741.63186</c:v>
                </c:pt>
                <c:pt idx="77">
                  <c:v>751.19741</c:v>
                </c:pt>
                <c:pt idx="78">
                  <c:v>761.18304</c:v>
                </c:pt>
                <c:pt idx="79">
                  <c:v>770.99207</c:v>
                </c:pt>
                <c:pt idx="80">
                  <c:v>780.7606</c:v>
                </c:pt>
                <c:pt idx="81">
                  <c:v>790.57763</c:v>
                </c:pt>
                <c:pt idx="82">
                  <c:v>800.36932</c:v>
                </c:pt>
                <c:pt idx="83">
                  <c:v>810.42073</c:v>
                </c:pt>
                <c:pt idx="84">
                  <c:v>819.93463</c:v>
                </c:pt>
                <c:pt idx="85">
                  <c:v>829.74063</c:v>
                </c:pt>
                <c:pt idx="86">
                  <c:v>839.56819</c:v>
                </c:pt>
                <c:pt idx="87">
                  <c:v>849.35773</c:v>
                </c:pt>
                <c:pt idx="88">
                  <c:v>859.10294</c:v>
                </c:pt>
                <c:pt idx="89">
                  <c:v>868.98563</c:v>
                </c:pt>
                <c:pt idx="90">
                  <c:v>878.76232</c:v>
                </c:pt>
                <c:pt idx="91">
                  <c:v>888.55359</c:v>
                </c:pt>
                <c:pt idx="92">
                  <c:v>898.40278</c:v>
                </c:pt>
                <c:pt idx="93">
                  <c:v>908.18071</c:v>
                </c:pt>
                <c:pt idx="94">
                  <c:v>917.96364</c:v>
                </c:pt>
                <c:pt idx="95">
                  <c:v>927.75837</c:v>
                </c:pt>
                <c:pt idx="96">
                  <c:v>937.58835</c:v>
                </c:pt>
                <c:pt idx="97">
                  <c:v>947.3858</c:v>
                </c:pt>
                <c:pt idx="98">
                  <c:v>957.16809</c:v>
                </c:pt>
                <c:pt idx="99">
                  <c:v>966.99532</c:v>
                </c:pt>
                <c:pt idx="100">
                  <c:v>976.8737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6</c:v>
                </c:pt>
                <c:pt idx="1">
                  <c:v>115.5</c:v>
                </c:pt>
                <c:pt idx="2">
                  <c:v>115.5</c:v>
                </c:pt>
                <c:pt idx="3">
                  <c:v>110.5</c:v>
                </c:pt>
                <c:pt idx="4">
                  <c:v>106</c:v>
                </c:pt>
                <c:pt idx="5">
                  <c:v>103</c:v>
                </c:pt>
                <c:pt idx="6">
                  <c:v>102</c:v>
                </c:pt>
                <c:pt idx="7">
                  <c:v>102.5</c:v>
                </c:pt>
                <c:pt idx="8">
                  <c:v>103</c:v>
                </c:pt>
                <c:pt idx="9">
                  <c:v>103</c:v>
                </c:pt>
                <c:pt idx="10">
                  <c:v>104</c:v>
                </c:pt>
                <c:pt idx="11">
                  <c:v>104</c:v>
                </c:pt>
                <c:pt idx="12">
                  <c:v>105</c:v>
                </c:pt>
                <c:pt idx="13">
                  <c:v>106</c:v>
                </c:pt>
                <c:pt idx="14">
                  <c:v>106.5</c:v>
                </c:pt>
                <c:pt idx="15">
                  <c:v>107.5</c:v>
                </c:pt>
                <c:pt idx="16">
                  <c:v>109</c:v>
                </c:pt>
                <c:pt idx="17">
                  <c:v>110</c:v>
                </c:pt>
                <c:pt idx="18">
                  <c:v>110</c:v>
                </c:pt>
                <c:pt idx="19">
                  <c:v>111</c:v>
                </c:pt>
                <c:pt idx="20">
                  <c:v>112.5</c:v>
                </c:pt>
                <c:pt idx="21">
                  <c:v>114</c:v>
                </c:pt>
                <c:pt idx="22">
                  <c:v>114</c:v>
                </c:pt>
                <c:pt idx="23">
                  <c:v>115</c:v>
                </c:pt>
                <c:pt idx="24">
                  <c:v>116</c:v>
                </c:pt>
                <c:pt idx="25">
                  <c:v>117</c:v>
                </c:pt>
                <c:pt idx="26">
                  <c:v>118</c:v>
                </c:pt>
                <c:pt idx="27">
                  <c:v>118</c:v>
                </c:pt>
                <c:pt idx="28">
                  <c:v>119</c:v>
                </c:pt>
                <c:pt idx="29">
                  <c:v>120.5</c:v>
                </c:pt>
                <c:pt idx="30">
                  <c:v>121</c:v>
                </c:pt>
                <c:pt idx="31">
                  <c:v>122</c:v>
                </c:pt>
                <c:pt idx="32">
                  <c:v>123</c:v>
                </c:pt>
                <c:pt idx="33">
                  <c:v>123.5</c:v>
                </c:pt>
                <c:pt idx="34">
                  <c:v>124</c:v>
                </c:pt>
                <c:pt idx="35">
                  <c:v>125</c:v>
                </c:pt>
                <c:pt idx="36">
                  <c:v>125.5</c:v>
                </c:pt>
                <c:pt idx="37">
                  <c:v>126</c:v>
                </c:pt>
                <c:pt idx="38">
                  <c:v>127</c:v>
                </c:pt>
                <c:pt idx="39">
                  <c:v>127.5</c:v>
                </c:pt>
                <c:pt idx="40">
                  <c:v>128</c:v>
                </c:pt>
                <c:pt idx="41">
                  <c:v>129</c:v>
                </c:pt>
                <c:pt idx="42">
                  <c:v>129</c:v>
                </c:pt>
                <c:pt idx="43">
                  <c:v>130</c:v>
                </c:pt>
                <c:pt idx="44">
                  <c:v>130</c:v>
                </c:pt>
                <c:pt idx="45">
                  <c:v>131</c:v>
                </c:pt>
                <c:pt idx="46">
                  <c:v>131.5</c:v>
                </c:pt>
                <c:pt idx="47">
                  <c:v>132</c:v>
                </c:pt>
                <c:pt idx="48">
                  <c:v>132.5</c:v>
                </c:pt>
                <c:pt idx="49">
                  <c:v>133</c:v>
                </c:pt>
                <c:pt idx="50">
                  <c:v>134</c:v>
                </c:pt>
                <c:pt idx="51">
                  <c:v>133</c:v>
                </c:pt>
                <c:pt idx="52">
                  <c:v>134</c:v>
                </c:pt>
                <c:pt idx="53">
                  <c:v>134</c:v>
                </c:pt>
                <c:pt idx="54">
                  <c:v>135</c:v>
                </c:pt>
                <c:pt idx="55">
                  <c:v>135</c:v>
                </c:pt>
                <c:pt idx="56">
                  <c:v>136</c:v>
                </c:pt>
                <c:pt idx="57">
                  <c:v>136</c:v>
                </c:pt>
                <c:pt idx="58">
                  <c:v>136</c:v>
                </c:pt>
                <c:pt idx="59">
                  <c:v>135</c:v>
                </c:pt>
                <c:pt idx="60">
                  <c:v>136</c:v>
                </c:pt>
                <c:pt idx="61">
                  <c:v>137.5</c:v>
                </c:pt>
                <c:pt idx="62">
                  <c:v>138</c:v>
                </c:pt>
                <c:pt idx="63">
                  <c:v>138.5</c:v>
                </c:pt>
                <c:pt idx="64">
                  <c:v>139</c:v>
                </c:pt>
                <c:pt idx="65">
                  <c:v>140</c:v>
                </c:pt>
                <c:pt idx="66">
                  <c:v>141</c:v>
                </c:pt>
                <c:pt idx="67">
                  <c:v>141</c:v>
                </c:pt>
                <c:pt idx="68">
                  <c:v>141</c:v>
                </c:pt>
                <c:pt idx="69">
                  <c:v>142</c:v>
                </c:pt>
                <c:pt idx="70">
                  <c:v>142</c:v>
                </c:pt>
                <c:pt idx="71">
                  <c:v>143</c:v>
                </c:pt>
                <c:pt idx="72">
                  <c:v>144</c:v>
                </c:pt>
                <c:pt idx="73">
                  <c:v>144</c:v>
                </c:pt>
                <c:pt idx="74">
                  <c:v>145</c:v>
                </c:pt>
                <c:pt idx="75">
                  <c:v>145</c:v>
                </c:pt>
                <c:pt idx="76">
                  <c:v>144</c:v>
                </c:pt>
                <c:pt idx="77">
                  <c:v>145</c:v>
                </c:pt>
                <c:pt idx="78">
                  <c:v>146</c:v>
                </c:pt>
                <c:pt idx="79">
                  <c:v>147</c:v>
                </c:pt>
                <c:pt idx="80">
                  <c:v>146</c:v>
                </c:pt>
                <c:pt idx="81">
                  <c:v>146.5</c:v>
                </c:pt>
                <c:pt idx="82">
                  <c:v>148</c:v>
                </c:pt>
                <c:pt idx="83">
                  <c:v>148</c:v>
                </c:pt>
                <c:pt idx="84">
                  <c:v>148</c:v>
                </c:pt>
                <c:pt idx="85">
                  <c:v>148.5</c:v>
                </c:pt>
                <c:pt idx="86">
                  <c:v>149</c:v>
                </c:pt>
                <c:pt idx="87">
                  <c:v>149</c:v>
                </c:pt>
                <c:pt idx="88">
                  <c:v>149</c:v>
                </c:pt>
                <c:pt idx="89">
                  <c:v>149</c:v>
                </c:pt>
                <c:pt idx="90">
                  <c:v>149</c:v>
                </c:pt>
                <c:pt idx="91">
                  <c:v>150</c:v>
                </c:pt>
                <c:pt idx="92">
                  <c:v>150</c:v>
                </c:pt>
                <c:pt idx="93">
                  <c:v>150</c:v>
                </c:pt>
                <c:pt idx="94">
                  <c:v>151</c:v>
                </c:pt>
                <c:pt idx="95">
                  <c:v>151</c:v>
                </c:pt>
                <c:pt idx="96">
                  <c:v>151.5</c:v>
                </c:pt>
                <c:pt idx="97">
                  <c:v>152</c:v>
                </c:pt>
                <c:pt idx="98">
                  <c:v>152</c:v>
                </c:pt>
                <c:pt idx="99">
                  <c:v>152</c:v>
                </c:pt>
                <c:pt idx="100">
                  <c:v>153</c:v>
                </c:pt>
              </c:numCache>
            </c:numRef>
          </c:yVal>
          <c:smooth val="0"/>
        </c:ser>
        <c:axId val="55432754"/>
        <c:axId val="27481534"/>
      </c:scatterChart>
      <c:valAx>
        <c:axId val="5543275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1534"/>
        <c:crossesAt val="1"/>
        <c:crossBetween val="midCat"/>
      </c:valAx>
      <c:valAx>
        <c:axId val="2748153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27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903</c:v>
                </c:pt>
                <c:pt idx="1">
                  <c:v>51.87</c:v>
                </c:pt>
                <c:pt idx="2">
                  <c:v>61.04</c:v>
                </c:pt>
                <c:pt idx="3">
                  <c:v>66.12</c:v>
                </c:pt>
                <c:pt idx="4">
                  <c:v>70.24</c:v>
                </c:pt>
                <c:pt idx="5">
                  <c:v>73.23</c:v>
                </c:pt>
                <c:pt idx="6">
                  <c:v>75.66</c:v>
                </c:pt>
                <c:pt idx="7">
                  <c:v>77.76</c:v>
                </c:pt>
                <c:pt idx="8">
                  <c:v>79.58</c:v>
                </c:pt>
                <c:pt idx="9">
                  <c:v>81.19</c:v>
                </c:pt>
                <c:pt idx="10">
                  <c:v>82.7</c:v>
                </c:pt>
                <c:pt idx="11">
                  <c:v>84.0899999999999</c:v>
                </c:pt>
                <c:pt idx="12">
                  <c:v>85.35</c:v>
                </c:pt>
                <c:pt idx="13">
                  <c:v>86.56</c:v>
                </c:pt>
                <c:pt idx="14">
                  <c:v>87.7</c:v>
                </c:pt>
                <c:pt idx="15">
                  <c:v>88.8399999999999</c:v>
                </c:pt>
                <c:pt idx="16">
                  <c:v>89.86</c:v>
                </c:pt>
                <c:pt idx="17">
                  <c:v>90.85</c:v>
                </c:pt>
                <c:pt idx="18">
                  <c:v>91.9099999999999</c:v>
                </c:pt>
                <c:pt idx="19">
                  <c:v>92.9</c:v>
                </c:pt>
                <c:pt idx="20">
                  <c:v>93.85</c:v>
                </c:pt>
                <c:pt idx="21">
                  <c:v>94.8</c:v>
                </c:pt>
                <c:pt idx="22">
                  <c:v>95.71</c:v>
                </c:pt>
                <c:pt idx="23">
                  <c:v>96.6</c:v>
                </c:pt>
                <c:pt idx="24">
                  <c:v>97.49</c:v>
                </c:pt>
                <c:pt idx="25">
                  <c:v>98.43</c:v>
                </c:pt>
                <c:pt idx="26">
                  <c:v>99.26</c:v>
                </c:pt>
                <c:pt idx="27">
                  <c:v>100.06</c:v>
                </c:pt>
                <c:pt idx="28">
                  <c:v>100.89</c:v>
                </c:pt>
                <c:pt idx="29">
                  <c:v>101.7</c:v>
                </c:pt>
                <c:pt idx="30">
                  <c:v>102.47</c:v>
                </c:pt>
                <c:pt idx="31">
                  <c:v>103.24</c:v>
                </c:pt>
                <c:pt idx="32">
                  <c:v>104.11</c:v>
                </c:pt>
                <c:pt idx="33">
                  <c:v>104.86</c:v>
                </c:pt>
                <c:pt idx="34">
                  <c:v>105.56</c:v>
                </c:pt>
                <c:pt idx="35">
                  <c:v>106.28</c:v>
                </c:pt>
                <c:pt idx="36">
                  <c:v>106.97</c:v>
                </c:pt>
                <c:pt idx="37">
                  <c:v>107.72</c:v>
                </c:pt>
                <c:pt idx="38">
                  <c:v>108.41</c:v>
                </c:pt>
                <c:pt idx="39">
                  <c:v>108.91</c:v>
                </c:pt>
                <c:pt idx="40">
                  <c:v>109.57</c:v>
                </c:pt>
                <c:pt idx="41">
                  <c:v>110.27</c:v>
                </c:pt>
                <c:pt idx="42">
                  <c:v>110.89</c:v>
                </c:pt>
                <c:pt idx="43">
                  <c:v>111.56</c:v>
                </c:pt>
                <c:pt idx="44">
                  <c:v>112.11</c:v>
                </c:pt>
                <c:pt idx="45">
                  <c:v>112.76</c:v>
                </c:pt>
                <c:pt idx="46">
                  <c:v>113.23</c:v>
                </c:pt>
                <c:pt idx="47">
                  <c:v>113.8</c:v>
                </c:pt>
                <c:pt idx="48">
                  <c:v>114.37</c:v>
                </c:pt>
                <c:pt idx="49">
                  <c:v>118.37</c:v>
                </c:pt>
                <c:pt idx="50">
                  <c:v>117.35</c:v>
                </c:pt>
                <c:pt idx="51">
                  <c:v>122.48</c:v>
                </c:pt>
                <c:pt idx="52">
                  <c:v>124.65</c:v>
                </c:pt>
                <c:pt idx="53">
                  <c:v>123.05</c:v>
                </c:pt>
                <c:pt idx="54">
                  <c:v>121</c:v>
                </c:pt>
                <c:pt idx="55">
                  <c:v>122.25</c:v>
                </c:pt>
                <c:pt idx="56">
                  <c:v>118.44</c:v>
                </c:pt>
                <c:pt idx="57">
                  <c:v>118.99</c:v>
                </c:pt>
                <c:pt idx="58">
                  <c:v>119.42</c:v>
                </c:pt>
                <c:pt idx="59">
                  <c:v>119.9</c:v>
                </c:pt>
                <c:pt idx="60">
                  <c:v>120.34</c:v>
                </c:pt>
                <c:pt idx="61">
                  <c:v>120.86</c:v>
                </c:pt>
                <c:pt idx="62">
                  <c:v>121.31</c:v>
                </c:pt>
                <c:pt idx="63">
                  <c:v>121.75</c:v>
                </c:pt>
                <c:pt idx="64">
                  <c:v>122.24</c:v>
                </c:pt>
                <c:pt idx="65">
                  <c:v>122.63</c:v>
                </c:pt>
                <c:pt idx="66">
                  <c:v>123.04</c:v>
                </c:pt>
                <c:pt idx="67">
                  <c:v>123.54</c:v>
                </c:pt>
                <c:pt idx="68">
                  <c:v>124.02</c:v>
                </c:pt>
                <c:pt idx="69">
                  <c:v>124.31</c:v>
                </c:pt>
                <c:pt idx="70">
                  <c:v>124.69</c:v>
                </c:pt>
                <c:pt idx="71">
                  <c:v>125.23</c:v>
                </c:pt>
                <c:pt idx="72">
                  <c:v>125.53</c:v>
                </c:pt>
                <c:pt idx="73">
                  <c:v>126.01</c:v>
                </c:pt>
                <c:pt idx="74">
                  <c:v>126.46</c:v>
                </c:pt>
                <c:pt idx="75">
                  <c:v>126.74</c:v>
                </c:pt>
                <c:pt idx="76">
                  <c:v>127.14</c:v>
                </c:pt>
                <c:pt idx="77">
                  <c:v>127.6</c:v>
                </c:pt>
                <c:pt idx="78">
                  <c:v>127.9</c:v>
                </c:pt>
                <c:pt idx="79">
                  <c:v>128.31</c:v>
                </c:pt>
                <c:pt idx="80">
                  <c:v>128.81</c:v>
                </c:pt>
                <c:pt idx="81">
                  <c:v>129.08</c:v>
                </c:pt>
                <c:pt idx="82">
                  <c:v>129.39</c:v>
                </c:pt>
                <c:pt idx="83">
                  <c:v>129.86</c:v>
                </c:pt>
                <c:pt idx="84">
                  <c:v>130.19</c:v>
                </c:pt>
                <c:pt idx="85">
                  <c:v>130.53</c:v>
                </c:pt>
                <c:pt idx="86">
                  <c:v>130.93</c:v>
                </c:pt>
                <c:pt idx="87">
                  <c:v>131.23</c:v>
                </c:pt>
                <c:pt idx="88">
                  <c:v>131.5</c:v>
                </c:pt>
                <c:pt idx="89">
                  <c:v>131.95</c:v>
                </c:pt>
                <c:pt idx="90">
                  <c:v>132.36</c:v>
                </c:pt>
                <c:pt idx="91">
                  <c:v>132.52</c:v>
                </c:pt>
                <c:pt idx="92">
                  <c:v>132.97</c:v>
                </c:pt>
                <c:pt idx="93">
                  <c:v>133.17</c:v>
                </c:pt>
                <c:pt idx="94">
                  <c:v>133.51</c:v>
                </c:pt>
                <c:pt idx="95">
                  <c:v>133.94</c:v>
                </c:pt>
                <c:pt idx="96">
                  <c:v>134.3</c:v>
                </c:pt>
                <c:pt idx="97">
                  <c:v>134.49</c:v>
                </c:pt>
                <c:pt idx="98">
                  <c:v>134.83</c:v>
                </c:pt>
                <c:pt idx="99">
                  <c:v>135.24</c:v>
                </c:pt>
                <c:pt idx="100">
                  <c:v>135.39</c:v>
                </c:pt>
              </c:numCache>
            </c:numRef>
          </c:yVal>
          <c:smooth val="0"/>
        </c:ser>
        <c:axId val="46857567"/>
        <c:axId val="56863603"/>
      </c:scatterChart>
      <c:valAx>
        <c:axId val="4685756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3603"/>
        <c:crossesAt val="1"/>
        <c:crossBetween val="midCat"/>
      </c:valAx>
      <c:valAx>
        <c:axId val="5686360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75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294489852233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18.294489852233</v>
      </c>
    </row>
    <row r="12" customFormat="false" ht="13.5" hidden="false" customHeight="false" outlineLevel="0" collapsed="false">
      <c r="A12" s="0" t="n">
        <v>30</v>
      </c>
      <c r="B12" s="0" t="n">
        <v>0.155236612410814</v>
      </c>
    </row>
    <row r="13" customFormat="false" ht="13.5" hidden="false" customHeight="false" outlineLevel="0" collapsed="false">
      <c r="A13" s="0" t="n">
        <v>150</v>
      </c>
      <c r="B13" s="0" t="n">
        <v>0.785226923756049</v>
      </c>
    </row>
    <row r="14" customFormat="false" ht="13.5" hidden="false" customHeight="false" outlineLevel="0" collapsed="false">
      <c r="A14" s="0" t="n">
        <v>100</v>
      </c>
      <c r="B14" s="0" t="n">
        <v>0.618417538637344</v>
      </c>
    </row>
    <row r="15" customFormat="false" ht="13.5" hidden="false" customHeight="false" outlineLevel="0" collapsed="false">
      <c r="A15" s="0" t="n">
        <v>500</v>
      </c>
      <c r="B15" s="0" t="n">
        <v>0.626245397415306</v>
      </c>
    </row>
    <row r="16" customFormat="false" ht="13.5" hidden="false" customHeight="false" outlineLevel="0" collapsed="false">
      <c r="A16" s="0" t="n">
        <v>2.07651</v>
      </c>
      <c r="B16" s="0" t="n">
        <v>0.00195167861692352</v>
      </c>
    </row>
    <row r="17" customFormat="false" ht="13.5" hidden="false" customHeight="false" outlineLevel="0" collapsed="false">
      <c r="A17" s="0" t="n">
        <v>9.172524</v>
      </c>
      <c r="B17" s="0" t="n">
        <v>0.0492760031657879</v>
      </c>
    </row>
    <row r="18" customFormat="false" ht="13.5" hidden="false" customHeight="false" outlineLevel="0" collapsed="false">
      <c r="A18" s="0" t="n">
        <v>19.742584</v>
      </c>
      <c r="B18" s="0" t="n">
        <v>0.0989283095279129</v>
      </c>
    </row>
    <row r="19" customFormat="false" ht="13.5" hidden="false" customHeight="false" outlineLevel="0" collapsed="false">
      <c r="A19" s="0" t="n">
        <v>28.827089</v>
      </c>
      <c r="B19" s="0" t="n">
        <v>0.150534606494018</v>
      </c>
    </row>
    <row r="20" customFormat="false" ht="13.5" hidden="false" customHeight="false" outlineLevel="0" collapsed="false">
      <c r="A20" s="0" t="n">
        <v>38.598385</v>
      </c>
      <c r="B20" s="0" t="n">
        <v>0.201776991855498</v>
      </c>
    </row>
    <row r="21" customFormat="false" ht="13.5" hidden="false" customHeight="false" outlineLevel="0" collapsed="false">
      <c r="A21" s="0" t="n">
        <v>48.293846</v>
      </c>
      <c r="B21" s="0" t="n">
        <v>0.251764283509085</v>
      </c>
    </row>
    <row r="22" customFormat="false" ht="13.5" hidden="false" customHeight="false" outlineLevel="0" collapsed="false">
      <c r="A22" s="0" t="n">
        <v>58.116171</v>
      </c>
      <c r="B22" s="0" t="n">
        <v>0.303554845766994</v>
      </c>
    </row>
    <row r="23" customFormat="false" ht="13.5" hidden="false" customHeight="false" outlineLevel="0" collapsed="false">
      <c r="A23" s="0" t="n">
        <v>67.959863</v>
      </c>
      <c r="B23" s="0" t="n">
        <v>0.353327646803516</v>
      </c>
    </row>
    <row r="24" customFormat="false" ht="13.5" hidden="false" customHeight="false" outlineLevel="0" collapsed="false">
      <c r="A24" s="0" t="n">
        <v>77.684029</v>
      </c>
      <c r="B24" s="0" t="n">
        <v>0.405174496443456</v>
      </c>
    </row>
    <row r="25" customFormat="false" ht="13.5" hidden="false" customHeight="false" outlineLevel="0" collapsed="false">
      <c r="A25" s="0" t="n">
        <v>87.526803</v>
      </c>
      <c r="B25" s="0" t="n">
        <v>0.455970560188556</v>
      </c>
    </row>
    <row r="26" customFormat="false" ht="13.5" hidden="false" customHeight="false" outlineLevel="0" collapsed="false">
      <c r="A26" s="0" t="n">
        <v>97.270095</v>
      </c>
      <c r="B26" s="0" t="n">
        <v>0.504967767458992</v>
      </c>
    </row>
    <row r="27" customFormat="false" ht="13.5" hidden="false" customHeight="false" outlineLevel="0" collapsed="false">
      <c r="A27" s="0" t="n">
        <v>106.99155</v>
      </c>
      <c r="B27" s="0" t="n">
        <v>0.547803764048407</v>
      </c>
    </row>
    <row r="28" customFormat="false" ht="13.5" hidden="false" customHeight="false" outlineLevel="0" collapsed="false">
      <c r="A28" s="0" t="n">
        <v>116.7096</v>
      </c>
      <c r="B28" s="0" t="n">
        <v>0.580684670442166</v>
      </c>
    </row>
    <row r="29" customFormat="false" ht="13.5" hidden="false" customHeight="false" outlineLevel="0" collapsed="false">
      <c r="A29" s="0" t="n">
        <v>127.69552</v>
      </c>
      <c r="B29" s="0" t="n">
        <v>0.59608227799481</v>
      </c>
    </row>
    <row r="30" customFormat="false" ht="13.5" hidden="false" customHeight="false" outlineLevel="0" collapsed="false">
      <c r="A30" s="0" t="n">
        <v>136.37122</v>
      </c>
      <c r="B30" s="0" t="n">
        <v>0.60280246236832</v>
      </c>
    </row>
    <row r="31" customFormat="false" ht="13.5" hidden="false" customHeight="false" outlineLevel="0" collapsed="false">
      <c r="A31" s="0" t="n">
        <v>146.12516</v>
      </c>
      <c r="B31" s="0" t="n">
        <v>0.605365987993206</v>
      </c>
    </row>
    <row r="32" customFormat="false" ht="13.5" hidden="false" customHeight="false" outlineLevel="0" collapsed="false">
      <c r="A32" s="0" t="n">
        <v>155.89202</v>
      </c>
      <c r="B32" s="0" t="n">
        <v>0.607349074816554</v>
      </c>
    </row>
    <row r="33" customFormat="false" ht="13.5" hidden="false" customHeight="false" outlineLevel="0" collapsed="false">
      <c r="A33" s="0" t="n">
        <v>166.53527</v>
      </c>
      <c r="B33" s="0" t="n">
        <v>0.608771537441187</v>
      </c>
    </row>
    <row r="34" customFormat="false" ht="13.5" hidden="false" customHeight="false" outlineLevel="0" collapsed="false">
      <c r="A34" s="0" t="n">
        <v>175.46449</v>
      </c>
      <c r="B34" s="0" t="n">
        <v>0.610303881578002</v>
      </c>
    </row>
    <row r="35" customFormat="false" ht="13.5" hidden="false" customHeight="false" outlineLevel="0" collapsed="false">
      <c r="A35" s="0" t="n">
        <v>185.15765</v>
      </c>
      <c r="B35" s="0" t="n">
        <v>0.611985619348211</v>
      </c>
    </row>
    <row r="36" customFormat="false" ht="13.5" hidden="false" customHeight="false" outlineLevel="0" collapsed="false">
      <c r="A36" s="0" t="n">
        <v>194.97368</v>
      </c>
      <c r="B36" s="0" t="n">
        <v>0.612234647064596</v>
      </c>
    </row>
    <row r="37" customFormat="false" ht="13.5" hidden="false" customHeight="false" outlineLevel="0" collapsed="false">
      <c r="A37" s="0" t="n">
        <v>205.74383</v>
      </c>
      <c r="B37" s="0" t="n">
        <v>0.612915459092866</v>
      </c>
    </row>
    <row r="38" customFormat="false" ht="13.5" hidden="false" customHeight="false" outlineLevel="0" collapsed="false">
      <c r="A38" s="0" t="n">
        <v>214.57808</v>
      </c>
      <c r="B38" s="0" t="n">
        <v>0.613703163133501</v>
      </c>
    </row>
    <row r="39" customFormat="false" ht="13.5" hidden="false" customHeight="false" outlineLevel="0" collapsed="false">
      <c r="A39" s="0" t="n">
        <v>224.35065</v>
      </c>
      <c r="B39" s="0" t="n">
        <v>0.614964722732247</v>
      </c>
    </row>
    <row r="40" customFormat="false" ht="13.5" hidden="false" customHeight="false" outlineLevel="0" collapsed="false">
      <c r="A40" s="0" t="n">
        <v>234.16092</v>
      </c>
      <c r="B40" s="0" t="n">
        <v>0.615466573223873</v>
      </c>
    </row>
    <row r="41" customFormat="false" ht="13.5" hidden="false" customHeight="false" outlineLevel="0" collapsed="false">
      <c r="A41" s="0" t="n">
        <v>243.94683</v>
      </c>
      <c r="B41" s="0" t="n">
        <v>0.61648179956924</v>
      </c>
    </row>
    <row r="42" customFormat="false" ht="13.5" hidden="false" customHeight="false" outlineLevel="0" collapsed="false">
      <c r="A42" s="0" t="n">
        <v>253.69129</v>
      </c>
      <c r="B42" s="0" t="n">
        <v>0.616559253112886</v>
      </c>
    </row>
    <row r="43" customFormat="false" ht="13.5" hidden="false" customHeight="false" outlineLevel="0" collapsed="false">
      <c r="A43" s="0" t="n">
        <v>263.45954</v>
      </c>
      <c r="B43" s="0" t="n">
        <v>0.617975348150601</v>
      </c>
    </row>
    <row r="44" customFormat="false" ht="13.5" hidden="false" customHeight="false" outlineLevel="0" collapsed="false">
      <c r="A44" s="0" t="n">
        <v>273.1223</v>
      </c>
      <c r="B44" s="0" t="n">
        <v>0.618062801273596</v>
      </c>
    </row>
    <row r="45" customFormat="false" ht="13.5" hidden="false" customHeight="false" outlineLevel="0" collapsed="false">
      <c r="A45" s="0" t="n">
        <v>283.01941</v>
      </c>
      <c r="B45" s="0" t="n">
        <v>0.619045494094369</v>
      </c>
    </row>
    <row r="46" customFormat="false" ht="13.5" hidden="false" customHeight="false" outlineLevel="0" collapsed="false">
      <c r="A46" s="0" t="n">
        <v>292.77823</v>
      </c>
      <c r="B46" s="0" t="n">
        <v>0.619513338199611</v>
      </c>
    </row>
    <row r="47" customFormat="false" ht="13.5" hidden="false" customHeight="false" outlineLevel="0" collapsed="false">
      <c r="A47" s="0" t="n">
        <v>302.58652</v>
      </c>
      <c r="B47" s="0" t="n">
        <v>0.619669404097488</v>
      </c>
    </row>
    <row r="48" customFormat="false" ht="13.5" hidden="false" customHeight="false" outlineLevel="0" collapsed="false">
      <c r="A48" s="0" t="n">
        <v>312.37588</v>
      </c>
      <c r="B48" s="0" t="n">
        <v>0.620743955353528</v>
      </c>
    </row>
    <row r="49" customFormat="false" ht="13.5" hidden="false" customHeight="false" outlineLevel="0" collapsed="false">
      <c r="A49" s="0" t="n">
        <v>322.16022</v>
      </c>
      <c r="B49" s="0" t="n">
        <v>0.620988561339717</v>
      </c>
    </row>
    <row r="50" customFormat="false" ht="13.5" hidden="false" customHeight="false" outlineLevel="0" collapsed="false">
      <c r="A50" s="0" t="n">
        <v>331.92813</v>
      </c>
      <c r="B50" s="0" t="n">
        <v>0.621772272837124</v>
      </c>
    </row>
    <row r="51" customFormat="false" ht="13.5" hidden="false" customHeight="false" outlineLevel="0" collapsed="false">
      <c r="A51" s="0" t="n">
        <v>341.72624</v>
      </c>
      <c r="B51" s="0" t="n">
        <v>0.622292299017128</v>
      </c>
    </row>
    <row r="52" customFormat="false" ht="13.5" hidden="false" customHeight="false" outlineLevel="0" collapsed="false">
      <c r="A52" s="0" t="n">
        <v>351.52949</v>
      </c>
      <c r="B52" s="0" t="n">
        <v>0.62300963028805</v>
      </c>
    </row>
    <row r="53" customFormat="false" ht="13.5" hidden="false" customHeight="false" outlineLevel="0" collapsed="false">
      <c r="A53" s="0" t="n">
        <v>361.32719</v>
      </c>
      <c r="B53" s="0" t="n">
        <v>0.623235895740089</v>
      </c>
    </row>
    <row r="54" customFormat="false" ht="13.5" hidden="false" customHeight="false" outlineLevel="0" collapsed="false">
      <c r="A54" s="0" t="n">
        <v>371.09288</v>
      </c>
      <c r="B54" s="0" t="n">
        <v>0.62358044931182</v>
      </c>
    </row>
    <row r="55" customFormat="false" ht="13.5" hidden="false" customHeight="false" outlineLevel="0" collapsed="false">
      <c r="A55" s="0" t="n">
        <v>380.90896</v>
      </c>
      <c r="B55" s="0" t="n">
        <v>0.62423095678569</v>
      </c>
    </row>
    <row r="56" customFormat="false" ht="13.5" hidden="false" customHeight="false" outlineLevel="0" collapsed="false">
      <c r="A56" s="0" t="n">
        <v>390.68925</v>
      </c>
      <c r="B56" s="0" t="n">
        <v>0.624684942921077</v>
      </c>
    </row>
    <row r="57" customFormat="false" ht="13.5" hidden="false" customHeight="false" outlineLevel="0" collapsed="false">
      <c r="A57" s="0" t="n">
        <v>400.46903</v>
      </c>
      <c r="B57" s="0" t="n">
        <v>0.625119654113924</v>
      </c>
    </row>
    <row r="58" customFormat="false" ht="13.5" hidden="false" customHeight="false" outlineLevel="0" collapsed="false">
      <c r="A58" s="0" t="n">
        <v>410.2862</v>
      </c>
      <c r="B58" s="0" t="n">
        <v>0.625703274838336</v>
      </c>
    </row>
    <row r="59" customFormat="false" ht="13.5" hidden="false" customHeight="false" outlineLevel="0" collapsed="false">
      <c r="A59" s="0" t="n">
        <v>420.08055</v>
      </c>
      <c r="B59" s="0" t="n">
        <v>0.626208419396108</v>
      </c>
    </row>
    <row r="60" customFormat="false" ht="13.5" hidden="false" customHeight="false" outlineLevel="0" collapsed="false">
      <c r="A60" s="0" t="n">
        <v>429.86974</v>
      </c>
      <c r="B60" s="0" t="n">
        <v>0.626773716970033</v>
      </c>
    </row>
    <row r="61" customFormat="false" ht="13.5" hidden="false" customHeight="false" outlineLevel="0" collapsed="false">
      <c r="A61" s="0" t="n">
        <v>439.66165</v>
      </c>
      <c r="B61" s="0" t="n">
        <v>0.627568409063396</v>
      </c>
    </row>
    <row r="62" customFormat="false" ht="13.5" hidden="false" customHeight="false" outlineLevel="0" collapsed="false">
      <c r="A62" s="0" t="n">
        <v>449.45312</v>
      </c>
      <c r="B62" s="0" t="n">
        <v>0.627300031596394</v>
      </c>
    </row>
    <row r="63" customFormat="false" ht="13.5" hidden="false" customHeight="false" outlineLevel="0" collapsed="false">
      <c r="A63" s="0" t="n">
        <v>459.27401</v>
      </c>
      <c r="B63" s="0" t="n">
        <v>0.627757370537596</v>
      </c>
    </row>
    <row r="64" customFormat="false" ht="13.5" hidden="false" customHeight="false" outlineLevel="0" collapsed="false">
      <c r="A64" s="0" t="n">
        <v>469.05411</v>
      </c>
      <c r="B64" s="0" t="n">
        <v>0.628354651606112</v>
      </c>
    </row>
    <row r="65" customFormat="false" ht="13.5" hidden="false" customHeight="false" outlineLevel="0" collapsed="false">
      <c r="A65" s="0" t="n">
        <v>478.89982</v>
      </c>
      <c r="B65" s="0" t="n">
        <v>0.62869348933694</v>
      </c>
    </row>
    <row r="66" customFormat="false" ht="13.5" hidden="false" customHeight="false" outlineLevel="0" collapsed="false">
      <c r="A66" s="0" t="n">
        <v>488.72303</v>
      </c>
      <c r="B66" s="0" t="n">
        <v>0.629062536025389</v>
      </c>
    </row>
    <row r="67" customFormat="false" ht="13.5" hidden="false" customHeight="false" outlineLevel="0" collapsed="false">
      <c r="A67" s="0" t="n">
        <v>496.89584</v>
      </c>
      <c r="B67" s="0" t="n">
        <v>0.62948184780821</v>
      </c>
    </row>
    <row r="68" customFormat="false" ht="13.5" hidden="false" customHeight="false" outlineLevel="0" collapsed="false">
      <c r="A68" s="0" t="n">
        <v>507.24949</v>
      </c>
      <c r="B68" s="0" t="n">
        <v>0.629451883064914</v>
      </c>
    </row>
    <row r="69" customFormat="false" ht="13.5" hidden="false" customHeight="false" outlineLevel="0" collapsed="false">
      <c r="A69" s="0" t="n">
        <v>516.58929</v>
      </c>
      <c r="B69" s="0" t="n">
        <v>0.629791608819481</v>
      </c>
    </row>
    <row r="70" customFormat="false" ht="13.5" hidden="false" customHeight="false" outlineLevel="0" collapsed="false">
      <c r="A70" s="0" t="n">
        <v>526.24302</v>
      </c>
      <c r="B70" s="0" t="n">
        <v>0.630511936571122</v>
      </c>
    </row>
    <row r="71" customFormat="false" ht="13.5" hidden="false" customHeight="false" outlineLevel="0" collapsed="false">
      <c r="A71" s="0" t="n">
        <v>536.60436</v>
      </c>
      <c r="B71" s="0" t="n">
        <v>0.630341747778856</v>
      </c>
    </row>
    <row r="72" customFormat="false" ht="13.5" hidden="false" customHeight="false" outlineLevel="0" collapsed="false">
      <c r="A72" s="0" t="n">
        <v>546.27134</v>
      </c>
      <c r="B72" s="0" t="n">
        <v>0.630882585811072</v>
      </c>
    </row>
    <row r="73" customFormat="false" ht="13.5" hidden="false" customHeight="false" outlineLevel="0" collapsed="false">
      <c r="A73" s="0" t="n">
        <v>555.89057</v>
      </c>
      <c r="B73" s="0" t="n">
        <v>0.631313751108595</v>
      </c>
    </row>
    <row r="74" customFormat="false" ht="13.5" hidden="false" customHeight="false" outlineLevel="0" collapsed="false">
      <c r="A74" s="0" t="n">
        <v>566.79442</v>
      </c>
      <c r="B74" s="0" t="n">
        <v>0.631414085456446</v>
      </c>
    </row>
    <row r="75" customFormat="false" ht="13.5" hidden="false" customHeight="false" outlineLevel="0" collapsed="false">
      <c r="A75" s="0" t="n">
        <v>575.17973</v>
      </c>
      <c r="B75" s="0" t="n">
        <v>0.63165498550355</v>
      </c>
    </row>
    <row r="76" customFormat="false" ht="13.5" hidden="false" customHeight="false" outlineLevel="0" collapsed="false">
      <c r="A76" s="0" t="n">
        <v>584.97235</v>
      </c>
      <c r="B76" s="0" t="n">
        <v>0.631936209843872</v>
      </c>
    </row>
    <row r="77" customFormat="false" ht="13.5" hidden="false" customHeight="false" outlineLevel="0" collapsed="false">
      <c r="A77" s="0" t="n">
        <v>594.77609</v>
      </c>
      <c r="B77" s="0" t="n">
        <v>0.632026643268205</v>
      </c>
    </row>
    <row r="78" customFormat="false" ht="13.5" hidden="false" customHeight="false" outlineLevel="0" collapsed="false">
      <c r="A78" s="0" t="n">
        <v>604.56519</v>
      </c>
      <c r="B78" s="0" t="n">
        <v>0.632036692624735</v>
      </c>
    </row>
    <row r="79" customFormat="false" ht="13.5" hidden="false" customHeight="false" outlineLevel="0" collapsed="false">
      <c r="A79" s="0" t="n">
        <v>614.42835</v>
      </c>
      <c r="B79" s="0" t="n">
        <v>0.632680350314865</v>
      </c>
    </row>
    <row r="80" customFormat="false" ht="13.5" hidden="false" customHeight="false" outlineLevel="0" collapsed="false">
      <c r="A80" s="0" t="n">
        <v>624.67923</v>
      </c>
      <c r="B80" s="0" t="n">
        <v>0.632227675947129</v>
      </c>
    </row>
    <row r="81" customFormat="false" ht="13.5" hidden="false" customHeight="false" outlineLevel="0" collapsed="false">
      <c r="A81" s="0" t="n">
        <v>634.29088</v>
      </c>
      <c r="B81" s="0" t="n">
        <v>0.632740743628148</v>
      </c>
    </row>
    <row r="82" customFormat="false" ht="13.5" hidden="false" customHeight="false" outlineLevel="0" collapsed="false">
      <c r="A82" s="0" t="n">
        <v>643.80289</v>
      </c>
      <c r="B82" s="0" t="n">
        <v>0.632881694992307</v>
      </c>
    </row>
    <row r="83" customFormat="false" ht="13.5" hidden="false" customHeight="false" outlineLevel="0" collapsed="false">
      <c r="A83" s="0" t="n">
        <v>653.55295</v>
      </c>
      <c r="B83" s="0" t="n">
        <v>0.633244357698974</v>
      </c>
    </row>
    <row r="84" customFormat="false" ht="13.5" hidden="false" customHeight="false" outlineLevel="0" collapsed="false">
      <c r="A84" s="0" t="n">
        <v>663.28359</v>
      </c>
      <c r="B84" s="0" t="n">
        <v>0.633103285169332</v>
      </c>
    </row>
    <row r="85" customFormat="false" ht="13.5" hidden="false" customHeight="false" outlineLevel="0" collapsed="false">
      <c r="A85" s="0" t="n">
        <v>674.58406</v>
      </c>
      <c r="B85" s="0" t="n">
        <v>0.633163739051863</v>
      </c>
    </row>
    <row r="86" customFormat="false" ht="13.5" hidden="false" customHeight="false" outlineLevel="0" collapsed="false">
      <c r="A86" s="0" t="n">
        <v>682.87286</v>
      </c>
      <c r="B86" s="0" t="n">
        <v>0.633163739051863</v>
      </c>
    </row>
    <row r="87" customFormat="false" ht="13.5" hidden="false" customHeight="false" outlineLevel="0" collapsed="false">
      <c r="A87" s="0" t="n">
        <v>692.67111</v>
      </c>
      <c r="B87" s="0" t="n">
        <v>0.63312343550146</v>
      </c>
    </row>
    <row r="88" customFormat="false" ht="13.5" hidden="false" customHeight="false" outlineLevel="0" collapsed="false">
      <c r="A88" s="0" t="n">
        <v>702.45509</v>
      </c>
      <c r="B88" s="0" t="n">
        <v>0.632750810021075</v>
      </c>
    </row>
    <row r="89" customFormat="false" ht="13.5" hidden="false" customHeight="false" outlineLevel="0" collapsed="false">
      <c r="A89" s="0" t="n">
        <v>712.22918</v>
      </c>
      <c r="B89" s="0" t="n">
        <v>0.632881694992307</v>
      </c>
    </row>
    <row r="90" customFormat="false" ht="13.5" hidden="false" customHeight="false" outlineLevel="0" collapsed="false">
      <c r="A90" s="0" t="n">
        <v>722.02963</v>
      </c>
      <c r="B90" s="0" t="n">
        <v>0.632861556199748</v>
      </c>
    </row>
    <row r="91" customFormat="false" ht="13.5" hidden="false" customHeight="false" outlineLevel="0" collapsed="false">
      <c r="A91" s="0" t="n">
        <v>731.84538</v>
      </c>
      <c r="B91" s="0" t="n">
        <v>0.633163739051863</v>
      </c>
    </row>
    <row r="92" customFormat="false" ht="13.5" hidden="false" customHeight="false" outlineLevel="0" collapsed="false">
      <c r="A92" s="0" t="n">
        <v>741.63186</v>
      </c>
      <c r="B92" s="0" t="n">
        <v>0.632992475536154</v>
      </c>
    </row>
    <row r="93" customFormat="false" ht="13.5" hidden="false" customHeight="false" outlineLevel="0" collapsed="false">
      <c r="A93" s="0" t="n">
        <v>751.19741</v>
      </c>
      <c r="B93" s="0" t="n">
        <v>0.633113360215146</v>
      </c>
    </row>
    <row r="94" customFormat="false" ht="13.5" hidden="false" customHeight="false" outlineLevel="0" collapsed="false">
      <c r="A94" s="0" t="n">
        <v>761.18304</v>
      </c>
      <c r="B94" s="0" t="n">
        <v>0.632529404854925</v>
      </c>
    </row>
    <row r="95" customFormat="false" ht="13.5" hidden="false" customHeight="false" outlineLevel="0" collapsed="false">
      <c r="A95" s="0" t="n">
        <v>770.99207</v>
      </c>
      <c r="B95" s="0" t="n">
        <v>0.63265015690063</v>
      </c>
    </row>
    <row r="96" customFormat="false" ht="13.5" hidden="false" customHeight="false" outlineLevel="0" collapsed="false">
      <c r="A96" s="0" t="n">
        <v>780.7606</v>
      </c>
      <c r="B96" s="0" t="n">
        <v>0.632479101705688</v>
      </c>
    </row>
    <row r="97" customFormat="false" ht="13.5" hidden="false" customHeight="false" outlineLevel="0" collapsed="false">
      <c r="A97" s="0" t="n">
        <v>790.57763</v>
      </c>
      <c r="B97" s="0" t="n">
        <v>0.632348341597384</v>
      </c>
    </row>
    <row r="98" customFormat="false" ht="13.5" hidden="false" customHeight="false" outlineLevel="0" collapsed="false">
      <c r="A98" s="0" t="n">
        <v>800.36932</v>
      </c>
      <c r="B98" s="0" t="n">
        <v>0.63199649663663</v>
      </c>
    </row>
    <row r="99" customFormat="false" ht="13.5" hidden="false" customHeight="false" outlineLevel="0" collapsed="false">
      <c r="A99" s="0" t="n">
        <v>810.42073</v>
      </c>
      <c r="B99" s="0" t="n">
        <v>0.631936209843872</v>
      </c>
    </row>
    <row r="100" customFormat="false" ht="13.5" hidden="false" customHeight="false" outlineLevel="0" collapsed="false">
      <c r="A100" s="0" t="n">
        <v>819.93463</v>
      </c>
      <c r="B100" s="0" t="n">
        <v>0.631775487229377</v>
      </c>
    </row>
    <row r="101" customFormat="false" ht="13.5" hidden="false" customHeight="false" outlineLevel="0" collapsed="false">
      <c r="A101" s="0" t="n">
        <v>829.74063</v>
      </c>
      <c r="B101" s="0" t="n">
        <v>0.632237730098753</v>
      </c>
    </row>
    <row r="102" customFormat="false" ht="13.5" hidden="false" customHeight="false" outlineLevel="0" collapsed="false">
      <c r="A102" s="0" t="n">
        <v>839.56819</v>
      </c>
      <c r="B102" s="0" t="n">
        <v>0.631675066730238</v>
      </c>
    </row>
    <row r="103" customFormat="false" ht="13.5" hidden="false" customHeight="false" outlineLevel="0" collapsed="false">
      <c r="A103" s="0" t="n">
        <v>849.35773</v>
      </c>
      <c r="B103" s="0" t="n">
        <v>0.631253561978814</v>
      </c>
    </row>
    <row r="104" customFormat="false" ht="13.5" hidden="false" customHeight="false" outlineLevel="0" collapsed="false">
      <c r="A104" s="0" t="n">
        <v>859.10294</v>
      </c>
      <c r="B104" s="0" t="n">
        <v>0.631574670171903</v>
      </c>
    </row>
    <row r="105" customFormat="false" ht="13.5" hidden="false" customHeight="false" outlineLevel="0" collapsed="false">
      <c r="A105" s="0" t="n">
        <v>868.98563</v>
      </c>
      <c r="B105" s="0" t="n">
        <v>0.631343848901695</v>
      </c>
    </row>
    <row r="106" customFormat="false" ht="13.5" hidden="false" customHeight="false" outlineLevel="0" collapsed="false">
      <c r="A106" s="0" t="n">
        <v>878.76232</v>
      </c>
      <c r="B106" s="0" t="n">
        <v>0.63080241774637</v>
      </c>
    </row>
    <row r="107" customFormat="false" ht="13.5" hidden="false" customHeight="false" outlineLevel="0" collapsed="false">
      <c r="A107" s="0" t="n">
        <v>888.55359</v>
      </c>
      <c r="B107" s="0" t="n">
        <v>0.630732283224107</v>
      </c>
    </row>
    <row r="108" customFormat="false" ht="13.5" hidden="false" customHeight="false" outlineLevel="0" collapsed="false">
      <c r="A108" s="0" t="n">
        <v>898.40278</v>
      </c>
      <c r="B108" s="0" t="n">
        <v>0.630922675574565</v>
      </c>
    </row>
    <row r="109" customFormat="false" ht="13.5" hidden="false" customHeight="false" outlineLevel="0" collapsed="false">
      <c r="A109" s="0" t="n">
        <v>908.18071</v>
      </c>
      <c r="B109" s="0" t="n">
        <v>0.630451862069077</v>
      </c>
    </row>
    <row r="110" customFormat="false" ht="13.5" hidden="false" customHeight="false" outlineLevel="0" collapsed="false">
      <c r="A110" s="0" t="n">
        <v>917.96364</v>
      </c>
      <c r="B110" s="0" t="n">
        <v>0.630692211605675</v>
      </c>
    </row>
    <row r="111" customFormat="false" ht="13.5" hidden="false" customHeight="false" outlineLevel="0" collapsed="false">
      <c r="A111" s="0" t="n">
        <v>927.75837</v>
      </c>
      <c r="B111" s="0" t="n">
        <v>0.629761621955753</v>
      </c>
    </row>
    <row r="112" customFormat="false" ht="13.5" hidden="false" customHeight="false" outlineLevel="0" collapsed="false">
      <c r="A112" s="0" t="n">
        <v>937.58835</v>
      </c>
      <c r="B112" s="0" t="n">
        <v>0.629901578979352</v>
      </c>
    </row>
    <row r="113" customFormat="false" ht="13.5" hidden="false" customHeight="false" outlineLevel="0" collapsed="false">
      <c r="A113" s="0" t="n">
        <v>947.3858</v>
      </c>
      <c r="B113" s="0" t="n">
        <v>0.629621711572279</v>
      </c>
    </row>
    <row r="114" customFormat="false" ht="13.5" hidden="false" customHeight="false" outlineLevel="0" collapsed="false">
      <c r="A114" s="0" t="n">
        <v>957.16809</v>
      </c>
      <c r="B114" s="0" t="n">
        <v>0.629911577694856</v>
      </c>
    </row>
    <row r="115" customFormat="false" ht="13.5" hidden="false" customHeight="false" outlineLevel="0" collapsed="false">
      <c r="A115" s="0" t="n">
        <v>966.99532</v>
      </c>
      <c r="B115" s="0" t="n">
        <v>0.629122412052993</v>
      </c>
    </row>
    <row r="116" customFormat="false" ht="13.5" hidden="false" customHeight="false" outlineLevel="0" collapsed="false">
      <c r="A116" s="0" t="n">
        <v>976.87371</v>
      </c>
      <c r="B116" s="0" t="n">
        <v>0.629322060564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7651</v>
      </c>
      <c r="B11" s="0" t="n">
        <v>36</v>
      </c>
    </row>
    <row r="12" customFormat="false" ht="13.5" hidden="false" customHeight="false" outlineLevel="0" collapsed="false">
      <c r="A12" s="0" t="n">
        <v>9.172524</v>
      </c>
      <c r="B12" s="0" t="n">
        <v>115.5</v>
      </c>
    </row>
    <row r="13" customFormat="false" ht="13.5" hidden="false" customHeight="false" outlineLevel="0" collapsed="false">
      <c r="A13" s="0" t="n">
        <v>19.742584</v>
      </c>
      <c r="B13" s="0" t="n">
        <v>115.5</v>
      </c>
    </row>
    <row r="14" customFormat="false" ht="13.5" hidden="false" customHeight="false" outlineLevel="0" collapsed="false">
      <c r="A14" s="0" t="n">
        <v>28.827089</v>
      </c>
      <c r="B14" s="0" t="n">
        <v>110.5</v>
      </c>
    </row>
    <row r="15" customFormat="false" ht="13.5" hidden="false" customHeight="false" outlineLevel="0" collapsed="false">
      <c r="A15" s="0" t="n">
        <v>38.598385</v>
      </c>
      <c r="B15" s="0" t="n">
        <v>106</v>
      </c>
    </row>
    <row r="16" customFormat="false" ht="13.5" hidden="false" customHeight="false" outlineLevel="0" collapsed="false">
      <c r="A16" s="0" t="n">
        <v>48.293846</v>
      </c>
      <c r="B16" s="0" t="n">
        <v>103</v>
      </c>
    </row>
    <row r="17" customFormat="false" ht="13.5" hidden="false" customHeight="false" outlineLevel="0" collapsed="false">
      <c r="A17" s="0" t="n">
        <v>58.116171</v>
      </c>
      <c r="B17" s="0" t="n">
        <v>102</v>
      </c>
    </row>
    <row r="18" customFormat="false" ht="13.5" hidden="false" customHeight="false" outlineLevel="0" collapsed="false">
      <c r="A18" s="0" t="n">
        <v>67.959863</v>
      </c>
      <c r="B18" s="0" t="n">
        <v>102.5</v>
      </c>
    </row>
    <row r="19" customFormat="false" ht="13.5" hidden="false" customHeight="false" outlineLevel="0" collapsed="false">
      <c r="A19" s="0" t="n">
        <v>77.684029</v>
      </c>
      <c r="B19" s="0" t="n">
        <v>103</v>
      </c>
    </row>
    <row r="20" customFormat="false" ht="13.5" hidden="false" customHeight="false" outlineLevel="0" collapsed="false">
      <c r="A20" s="0" t="n">
        <v>87.526803</v>
      </c>
      <c r="B20" s="0" t="n">
        <v>103</v>
      </c>
    </row>
    <row r="21" customFormat="false" ht="13.5" hidden="false" customHeight="false" outlineLevel="0" collapsed="false">
      <c r="A21" s="0" t="n">
        <v>97.270095</v>
      </c>
      <c r="B21" s="0" t="n">
        <v>104</v>
      </c>
    </row>
    <row r="22" customFormat="false" ht="13.5" hidden="false" customHeight="false" outlineLevel="0" collapsed="false">
      <c r="A22" s="0" t="n">
        <v>106.99155</v>
      </c>
      <c r="B22" s="0" t="n">
        <v>104</v>
      </c>
    </row>
    <row r="23" customFormat="false" ht="13.5" hidden="false" customHeight="false" outlineLevel="0" collapsed="false">
      <c r="A23" s="0" t="n">
        <v>116.7096</v>
      </c>
      <c r="B23" s="0" t="n">
        <v>105</v>
      </c>
    </row>
    <row r="24" customFormat="false" ht="13.5" hidden="false" customHeight="false" outlineLevel="0" collapsed="false">
      <c r="A24" s="0" t="n">
        <v>127.69552</v>
      </c>
      <c r="B24" s="0" t="n">
        <v>106</v>
      </c>
    </row>
    <row r="25" customFormat="false" ht="13.5" hidden="false" customHeight="false" outlineLevel="0" collapsed="false">
      <c r="A25" s="0" t="n">
        <v>136.37122</v>
      </c>
      <c r="B25" s="0" t="n">
        <v>106.5</v>
      </c>
    </row>
    <row r="26" customFormat="false" ht="13.5" hidden="false" customHeight="false" outlineLevel="0" collapsed="false">
      <c r="A26" s="0" t="n">
        <v>146.12516</v>
      </c>
      <c r="B26" s="0" t="n">
        <v>107.5</v>
      </c>
    </row>
    <row r="27" customFormat="false" ht="13.5" hidden="false" customHeight="false" outlineLevel="0" collapsed="false">
      <c r="A27" s="0" t="n">
        <v>155.89202</v>
      </c>
      <c r="B27" s="0" t="n">
        <v>109</v>
      </c>
    </row>
    <row r="28" customFormat="false" ht="13.5" hidden="false" customHeight="false" outlineLevel="0" collapsed="false">
      <c r="A28" s="0" t="n">
        <v>166.53527</v>
      </c>
      <c r="B28" s="0" t="n">
        <v>110</v>
      </c>
    </row>
    <row r="29" customFormat="false" ht="13.5" hidden="false" customHeight="false" outlineLevel="0" collapsed="false">
      <c r="A29" s="0" t="n">
        <v>175.46449</v>
      </c>
      <c r="B29" s="0" t="n">
        <v>110</v>
      </c>
    </row>
    <row r="30" customFormat="false" ht="13.5" hidden="false" customHeight="false" outlineLevel="0" collapsed="false">
      <c r="A30" s="0" t="n">
        <v>185.15765</v>
      </c>
      <c r="B30" s="0" t="n">
        <v>111</v>
      </c>
    </row>
    <row r="31" customFormat="false" ht="13.5" hidden="false" customHeight="false" outlineLevel="0" collapsed="false">
      <c r="A31" s="0" t="n">
        <v>194.97368</v>
      </c>
      <c r="B31" s="0" t="n">
        <v>112.5</v>
      </c>
    </row>
    <row r="32" customFormat="false" ht="13.5" hidden="false" customHeight="false" outlineLevel="0" collapsed="false">
      <c r="A32" s="0" t="n">
        <v>205.74383</v>
      </c>
      <c r="B32" s="0" t="n">
        <v>114</v>
      </c>
    </row>
    <row r="33" customFormat="false" ht="13.5" hidden="false" customHeight="false" outlineLevel="0" collapsed="false">
      <c r="A33" s="0" t="n">
        <v>214.57808</v>
      </c>
      <c r="B33" s="0" t="n">
        <v>114</v>
      </c>
    </row>
    <row r="34" customFormat="false" ht="13.5" hidden="false" customHeight="false" outlineLevel="0" collapsed="false">
      <c r="A34" s="0" t="n">
        <v>224.35065</v>
      </c>
      <c r="B34" s="0" t="n">
        <v>115</v>
      </c>
    </row>
    <row r="35" customFormat="false" ht="13.5" hidden="false" customHeight="false" outlineLevel="0" collapsed="false">
      <c r="A35" s="0" t="n">
        <v>234.16092</v>
      </c>
      <c r="B35" s="0" t="n">
        <v>116</v>
      </c>
    </row>
    <row r="36" customFormat="false" ht="13.5" hidden="false" customHeight="false" outlineLevel="0" collapsed="false">
      <c r="A36" s="0" t="n">
        <v>243.94683</v>
      </c>
      <c r="B36" s="0" t="n">
        <v>117</v>
      </c>
    </row>
    <row r="37" customFormat="false" ht="13.5" hidden="false" customHeight="false" outlineLevel="0" collapsed="false">
      <c r="A37" s="0" t="n">
        <v>253.69129</v>
      </c>
      <c r="B37" s="0" t="n">
        <v>118</v>
      </c>
    </row>
    <row r="38" customFormat="false" ht="13.5" hidden="false" customHeight="false" outlineLevel="0" collapsed="false">
      <c r="A38" s="0" t="n">
        <v>263.45954</v>
      </c>
      <c r="B38" s="0" t="n">
        <v>118</v>
      </c>
    </row>
    <row r="39" customFormat="false" ht="13.5" hidden="false" customHeight="false" outlineLevel="0" collapsed="false">
      <c r="A39" s="0" t="n">
        <v>273.1223</v>
      </c>
      <c r="B39" s="0" t="n">
        <v>119</v>
      </c>
    </row>
    <row r="40" customFormat="false" ht="13.5" hidden="false" customHeight="false" outlineLevel="0" collapsed="false">
      <c r="A40" s="0" t="n">
        <v>283.01941</v>
      </c>
      <c r="B40" s="0" t="n">
        <v>120.5</v>
      </c>
    </row>
    <row r="41" customFormat="false" ht="13.5" hidden="false" customHeight="false" outlineLevel="0" collapsed="false">
      <c r="A41" s="0" t="n">
        <v>292.77823</v>
      </c>
      <c r="B41" s="0" t="n">
        <v>121</v>
      </c>
    </row>
    <row r="42" customFormat="false" ht="13.5" hidden="false" customHeight="false" outlineLevel="0" collapsed="false">
      <c r="A42" s="0" t="n">
        <v>302.58652</v>
      </c>
      <c r="B42" s="0" t="n">
        <v>122</v>
      </c>
    </row>
    <row r="43" customFormat="false" ht="13.5" hidden="false" customHeight="false" outlineLevel="0" collapsed="false">
      <c r="A43" s="0" t="n">
        <v>312.37588</v>
      </c>
      <c r="B43" s="0" t="n">
        <v>123</v>
      </c>
    </row>
    <row r="44" customFormat="false" ht="13.5" hidden="false" customHeight="false" outlineLevel="0" collapsed="false">
      <c r="A44" s="0" t="n">
        <v>322.16022</v>
      </c>
      <c r="B44" s="0" t="n">
        <v>123.5</v>
      </c>
    </row>
    <row r="45" customFormat="false" ht="13.5" hidden="false" customHeight="false" outlineLevel="0" collapsed="false">
      <c r="A45" s="0" t="n">
        <v>331.92813</v>
      </c>
      <c r="B45" s="0" t="n">
        <v>124</v>
      </c>
    </row>
    <row r="46" customFormat="false" ht="13.5" hidden="false" customHeight="false" outlineLevel="0" collapsed="false">
      <c r="A46" s="0" t="n">
        <v>341.72624</v>
      </c>
      <c r="B46" s="0" t="n">
        <v>125</v>
      </c>
    </row>
    <row r="47" customFormat="false" ht="13.5" hidden="false" customHeight="false" outlineLevel="0" collapsed="false">
      <c r="A47" s="0" t="n">
        <v>351.52949</v>
      </c>
      <c r="B47" s="0" t="n">
        <v>125.5</v>
      </c>
    </row>
    <row r="48" customFormat="false" ht="13.5" hidden="false" customHeight="false" outlineLevel="0" collapsed="false">
      <c r="A48" s="0" t="n">
        <v>361.32719</v>
      </c>
      <c r="B48" s="0" t="n">
        <v>126</v>
      </c>
    </row>
    <row r="49" customFormat="false" ht="13.5" hidden="false" customHeight="false" outlineLevel="0" collapsed="false">
      <c r="A49" s="0" t="n">
        <v>371.09288</v>
      </c>
      <c r="B49" s="0" t="n">
        <v>127</v>
      </c>
    </row>
    <row r="50" customFormat="false" ht="13.5" hidden="false" customHeight="false" outlineLevel="0" collapsed="false">
      <c r="A50" s="0" t="n">
        <v>380.90896</v>
      </c>
      <c r="B50" s="0" t="n">
        <v>127.5</v>
      </c>
    </row>
    <row r="51" customFormat="false" ht="13.5" hidden="false" customHeight="false" outlineLevel="0" collapsed="false">
      <c r="A51" s="0" t="n">
        <v>390.68925</v>
      </c>
      <c r="B51" s="0" t="n">
        <v>128</v>
      </c>
    </row>
    <row r="52" customFormat="false" ht="13.5" hidden="false" customHeight="false" outlineLevel="0" collapsed="false">
      <c r="A52" s="0" t="n">
        <v>400.46903</v>
      </c>
      <c r="B52" s="0" t="n">
        <v>129</v>
      </c>
    </row>
    <row r="53" customFormat="false" ht="13.5" hidden="false" customHeight="false" outlineLevel="0" collapsed="false">
      <c r="A53" s="0" t="n">
        <v>410.2862</v>
      </c>
      <c r="B53" s="0" t="n">
        <v>129</v>
      </c>
    </row>
    <row r="54" customFormat="false" ht="13.5" hidden="false" customHeight="false" outlineLevel="0" collapsed="false">
      <c r="A54" s="0" t="n">
        <v>420.08055</v>
      </c>
      <c r="B54" s="0" t="n">
        <v>130</v>
      </c>
    </row>
    <row r="55" customFormat="false" ht="13.5" hidden="false" customHeight="false" outlineLevel="0" collapsed="false">
      <c r="A55" s="0" t="n">
        <v>429.86974</v>
      </c>
      <c r="B55" s="0" t="n">
        <v>130</v>
      </c>
    </row>
    <row r="56" customFormat="false" ht="13.5" hidden="false" customHeight="false" outlineLevel="0" collapsed="false">
      <c r="A56" s="0" t="n">
        <v>439.66165</v>
      </c>
      <c r="B56" s="0" t="n">
        <v>131</v>
      </c>
    </row>
    <row r="57" customFormat="false" ht="13.5" hidden="false" customHeight="false" outlineLevel="0" collapsed="false">
      <c r="A57" s="0" t="n">
        <v>449.45312</v>
      </c>
      <c r="B57" s="0" t="n">
        <v>131.5</v>
      </c>
    </row>
    <row r="58" customFormat="false" ht="13.5" hidden="false" customHeight="false" outlineLevel="0" collapsed="false">
      <c r="A58" s="0" t="n">
        <v>459.27401</v>
      </c>
      <c r="B58" s="0" t="n">
        <v>132</v>
      </c>
    </row>
    <row r="59" customFormat="false" ht="13.5" hidden="false" customHeight="false" outlineLevel="0" collapsed="false">
      <c r="A59" s="0" t="n">
        <v>469.05411</v>
      </c>
      <c r="B59" s="0" t="n">
        <v>132.5</v>
      </c>
    </row>
    <row r="60" customFormat="false" ht="13.5" hidden="false" customHeight="false" outlineLevel="0" collapsed="false">
      <c r="A60" s="0" t="n">
        <v>478.89982</v>
      </c>
      <c r="B60" s="0" t="n">
        <v>133</v>
      </c>
    </row>
    <row r="61" customFormat="false" ht="13.5" hidden="false" customHeight="false" outlineLevel="0" collapsed="false">
      <c r="A61" s="0" t="n">
        <v>488.72303</v>
      </c>
      <c r="B61" s="0" t="n">
        <v>134</v>
      </c>
    </row>
    <row r="62" customFormat="false" ht="13.5" hidden="false" customHeight="false" outlineLevel="0" collapsed="false">
      <c r="A62" s="0" t="n">
        <v>496.89584</v>
      </c>
      <c r="B62" s="0" t="n">
        <v>133</v>
      </c>
    </row>
    <row r="63" customFormat="false" ht="13.5" hidden="false" customHeight="false" outlineLevel="0" collapsed="false">
      <c r="A63" s="0" t="n">
        <v>507.24949</v>
      </c>
      <c r="B63" s="0" t="n">
        <v>134</v>
      </c>
    </row>
    <row r="64" customFormat="false" ht="13.5" hidden="false" customHeight="false" outlineLevel="0" collapsed="false">
      <c r="A64" s="0" t="n">
        <v>516.58929</v>
      </c>
      <c r="B64" s="0" t="n">
        <v>134</v>
      </c>
    </row>
    <row r="65" customFormat="false" ht="13.5" hidden="false" customHeight="false" outlineLevel="0" collapsed="false">
      <c r="A65" s="0" t="n">
        <v>526.24302</v>
      </c>
      <c r="B65" s="0" t="n">
        <v>135</v>
      </c>
    </row>
    <row r="66" customFormat="false" ht="13.5" hidden="false" customHeight="false" outlineLevel="0" collapsed="false">
      <c r="A66" s="0" t="n">
        <v>536.60436</v>
      </c>
      <c r="B66" s="0" t="n">
        <v>135</v>
      </c>
    </row>
    <row r="67" customFormat="false" ht="13.5" hidden="false" customHeight="false" outlineLevel="0" collapsed="false">
      <c r="A67" s="0" t="n">
        <v>546.27134</v>
      </c>
      <c r="B67" s="0" t="n">
        <v>136</v>
      </c>
    </row>
    <row r="68" customFormat="false" ht="13.5" hidden="false" customHeight="false" outlineLevel="0" collapsed="false">
      <c r="A68" s="0" t="n">
        <v>555.89057</v>
      </c>
      <c r="B68" s="0" t="n">
        <v>136</v>
      </c>
    </row>
    <row r="69" customFormat="false" ht="13.5" hidden="false" customHeight="false" outlineLevel="0" collapsed="false">
      <c r="A69" s="0" t="n">
        <v>566.79442</v>
      </c>
      <c r="B69" s="0" t="n">
        <v>136</v>
      </c>
    </row>
    <row r="70" customFormat="false" ht="13.5" hidden="false" customHeight="false" outlineLevel="0" collapsed="false">
      <c r="A70" s="0" t="n">
        <v>575.17973</v>
      </c>
      <c r="B70" s="0" t="n">
        <v>135</v>
      </c>
    </row>
    <row r="71" customFormat="false" ht="13.5" hidden="false" customHeight="false" outlineLevel="0" collapsed="false">
      <c r="A71" s="0" t="n">
        <v>584.97235</v>
      </c>
      <c r="B71" s="0" t="n">
        <v>136</v>
      </c>
    </row>
    <row r="72" customFormat="false" ht="13.5" hidden="false" customHeight="false" outlineLevel="0" collapsed="false">
      <c r="A72" s="0" t="n">
        <v>594.77609</v>
      </c>
      <c r="B72" s="0" t="n">
        <v>137.5</v>
      </c>
    </row>
    <row r="73" customFormat="false" ht="13.5" hidden="false" customHeight="false" outlineLevel="0" collapsed="false">
      <c r="A73" s="0" t="n">
        <v>604.56519</v>
      </c>
      <c r="B73" s="0" t="n">
        <v>138</v>
      </c>
    </row>
    <row r="74" customFormat="false" ht="13.5" hidden="false" customHeight="false" outlineLevel="0" collapsed="false">
      <c r="A74" s="0" t="n">
        <v>614.42835</v>
      </c>
      <c r="B74" s="0" t="n">
        <v>138.5</v>
      </c>
    </row>
    <row r="75" customFormat="false" ht="13.5" hidden="false" customHeight="false" outlineLevel="0" collapsed="false">
      <c r="A75" s="0" t="n">
        <v>624.67923</v>
      </c>
      <c r="B75" s="0" t="n">
        <v>139</v>
      </c>
    </row>
    <row r="76" customFormat="false" ht="13.5" hidden="false" customHeight="false" outlineLevel="0" collapsed="false">
      <c r="A76" s="0" t="n">
        <v>634.29088</v>
      </c>
      <c r="B76" s="0" t="n">
        <v>140</v>
      </c>
    </row>
    <row r="77" customFormat="false" ht="13.5" hidden="false" customHeight="false" outlineLevel="0" collapsed="false">
      <c r="A77" s="0" t="n">
        <v>643.80289</v>
      </c>
      <c r="B77" s="0" t="n">
        <v>141</v>
      </c>
    </row>
    <row r="78" customFormat="false" ht="13.5" hidden="false" customHeight="false" outlineLevel="0" collapsed="false">
      <c r="A78" s="0" t="n">
        <v>653.55295</v>
      </c>
      <c r="B78" s="0" t="n">
        <v>141</v>
      </c>
    </row>
    <row r="79" customFormat="false" ht="13.5" hidden="false" customHeight="false" outlineLevel="0" collapsed="false">
      <c r="A79" s="0" t="n">
        <v>663.28359</v>
      </c>
      <c r="B79" s="0" t="n">
        <v>141</v>
      </c>
    </row>
    <row r="80" customFormat="false" ht="13.5" hidden="false" customHeight="false" outlineLevel="0" collapsed="false">
      <c r="A80" s="0" t="n">
        <v>674.58406</v>
      </c>
      <c r="B80" s="0" t="n">
        <v>142</v>
      </c>
    </row>
    <row r="81" customFormat="false" ht="13.5" hidden="false" customHeight="false" outlineLevel="0" collapsed="false">
      <c r="A81" s="0" t="n">
        <v>682.87286</v>
      </c>
      <c r="B81" s="0" t="n">
        <v>142</v>
      </c>
    </row>
    <row r="82" customFormat="false" ht="13.5" hidden="false" customHeight="false" outlineLevel="0" collapsed="false">
      <c r="A82" s="0" t="n">
        <v>692.67111</v>
      </c>
      <c r="B82" s="0" t="n">
        <v>143</v>
      </c>
    </row>
    <row r="83" customFormat="false" ht="13.5" hidden="false" customHeight="false" outlineLevel="0" collapsed="false">
      <c r="A83" s="0" t="n">
        <v>702.45509</v>
      </c>
      <c r="B83" s="0" t="n">
        <v>144</v>
      </c>
    </row>
    <row r="84" customFormat="false" ht="13.5" hidden="false" customHeight="false" outlineLevel="0" collapsed="false">
      <c r="A84" s="0" t="n">
        <v>712.22918</v>
      </c>
      <c r="B84" s="0" t="n">
        <v>144</v>
      </c>
    </row>
    <row r="85" customFormat="false" ht="13.5" hidden="false" customHeight="false" outlineLevel="0" collapsed="false">
      <c r="A85" s="0" t="n">
        <v>722.02963</v>
      </c>
      <c r="B85" s="0" t="n">
        <v>145</v>
      </c>
    </row>
    <row r="86" customFormat="false" ht="13.5" hidden="false" customHeight="false" outlineLevel="0" collapsed="false">
      <c r="A86" s="0" t="n">
        <v>731.84538</v>
      </c>
      <c r="B86" s="0" t="n">
        <v>145</v>
      </c>
    </row>
    <row r="87" customFormat="false" ht="13.5" hidden="false" customHeight="false" outlineLevel="0" collapsed="false">
      <c r="A87" s="0" t="n">
        <v>741.63186</v>
      </c>
      <c r="B87" s="0" t="n">
        <v>144</v>
      </c>
    </row>
    <row r="88" customFormat="false" ht="13.5" hidden="false" customHeight="false" outlineLevel="0" collapsed="false">
      <c r="A88" s="0" t="n">
        <v>751.19741</v>
      </c>
      <c r="B88" s="0" t="n">
        <v>145</v>
      </c>
    </row>
    <row r="89" customFormat="false" ht="13.5" hidden="false" customHeight="false" outlineLevel="0" collapsed="false">
      <c r="A89" s="0" t="n">
        <v>761.18304</v>
      </c>
      <c r="B89" s="0" t="n">
        <v>146</v>
      </c>
    </row>
    <row r="90" customFormat="false" ht="13.5" hidden="false" customHeight="false" outlineLevel="0" collapsed="false">
      <c r="A90" s="0" t="n">
        <v>770.99207</v>
      </c>
      <c r="B90" s="0" t="n">
        <v>147</v>
      </c>
    </row>
    <row r="91" customFormat="false" ht="13.5" hidden="false" customHeight="false" outlineLevel="0" collapsed="false">
      <c r="A91" s="0" t="n">
        <v>780.7606</v>
      </c>
      <c r="B91" s="0" t="n">
        <v>146</v>
      </c>
    </row>
    <row r="92" customFormat="false" ht="13.5" hidden="false" customHeight="false" outlineLevel="0" collapsed="false">
      <c r="A92" s="0" t="n">
        <v>790.57763</v>
      </c>
      <c r="B92" s="0" t="n">
        <v>146.5</v>
      </c>
    </row>
    <row r="93" customFormat="false" ht="13.5" hidden="false" customHeight="false" outlineLevel="0" collapsed="false">
      <c r="A93" s="0" t="n">
        <v>800.36932</v>
      </c>
      <c r="B93" s="0" t="n">
        <v>148</v>
      </c>
    </row>
    <row r="94" customFormat="false" ht="13.5" hidden="false" customHeight="false" outlineLevel="0" collapsed="false">
      <c r="A94" s="0" t="n">
        <v>810.42073</v>
      </c>
      <c r="B94" s="0" t="n">
        <v>148</v>
      </c>
    </row>
    <row r="95" customFormat="false" ht="13.5" hidden="false" customHeight="false" outlineLevel="0" collapsed="false">
      <c r="A95" s="0" t="n">
        <v>819.93463</v>
      </c>
      <c r="B95" s="0" t="n">
        <v>148</v>
      </c>
    </row>
    <row r="96" customFormat="false" ht="13.5" hidden="false" customHeight="false" outlineLevel="0" collapsed="false">
      <c r="A96" s="0" t="n">
        <v>829.74063</v>
      </c>
      <c r="B96" s="0" t="n">
        <v>148.5</v>
      </c>
    </row>
    <row r="97" customFormat="false" ht="13.5" hidden="false" customHeight="false" outlineLevel="0" collapsed="false">
      <c r="A97" s="0" t="n">
        <v>839.56819</v>
      </c>
      <c r="B97" s="0" t="n">
        <v>149</v>
      </c>
    </row>
    <row r="98" customFormat="false" ht="13.5" hidden="false" customHeight="false" outlineLevel="0" collapsed="false">
      <c r="A98" s="0" t="n">
        <v>849.35773</v>
      </c>
      <c r="B98" s="0" t="n">
        <v>149</v>
      </c>
    </row>
    <row r="99" customFormat="false" ht="13.5" hidden="false" customHeight="false" outlineLevel="0" collapsed="false">
      <c r="A99" s="0" t="n">
        <v>859.10294</v>
      </c>
      <c r="B99" s="0" t="n">
        <v>149</v>
      </c>
    </row>
    <row r="100" customFormat="false" ht="13.5" hidden="false" customHeight="false" outlineLevel="0" collapsed="false">
      <c r="A100" s="0" t="n">
        <v>868.98563</v>
      </c>
      <c r="B100" s="0" t="n">
        <v>149</v>
      </c>
    </row>
    <row r="101" customFormat="false" ht="13.5" hidden="false" customHeight="false" outlineLevel="0" collapsed="false">
      <c r="A101" s="0" t="n">
        <v>878.76232</v>
      </c>
      <c r="B101" s="0" t="n">
        <v>149</v>
      </c>
    </row>
    <row r="102" customFormat="false" ht="13.5" hidden="false" customHeight="false" outlineLevel="0" collapsed="false">
      <c r="A102" s="0" t="n">
        <v>888.55359</v>
      </c>
      <c r="B102" s="0" t="n">
        <v>150</v>
      </c>
    </row>
    <row r="103" customFormat="false" ht="13.5" hidden="false" customHeight="false" outlineLevel="0" collapsed="false">
      <c r="A103" s="0" t="n">
        <v>898.40278</v>
      </c>
      <c r="B103" s="0" t="n">
        <v>150</v>
      </c>
    </row>
    <row r="104" customFormat="false" ht="13.5" hidden="false" customHeight="false" outlineLevel="0" collapsed="false">
      <c r="A104" s="0" t="n">
        <v>908.18071</v>
      </c>
      <c r="B104" s="0" t="n">
        <v>150</v>
      </c>
    </row>
    <row r="105" customFormat="false" ht="13.5" hidden="false" customHeight="false" outlineLevel="0" collapsed="false">
      <c r="A105" s="0" t="n">
        <v>917.96364</v>
      </c>
      <c r="B105" s="0" t="n">
        <v>151</v>
      </c>
    </row>
    <row r="106" customFormat="false" ht="13.5" hidden="false" customHeight="false" outlineLevel="0" collapsed="false">
      <c r="A106" s="0" t="n">
        <v>927.75837</v>
      </c>
      <c r="B106" s="0" t="n">
        <v>151</v>
      </c>
    </row>
    <row r="107" customFormat="false" ht="13.5" hidden="false" customHeight="false" outlineLevel="0" collapsed="false">
      <c r="A107" s="0" t="n">
        <v>937.58835</v>
      </c>
      <c r="B107" s="0" t="n">
        <v>151.5</v>
      </c>
    </row>
    <row r="108" customFormat="false" ht="13.5" hidden="false" customHeight="false" outlineLevel="0" collapsed="false">
      <c r="A108" s="0" t="n">
        <v>947.3858</v>
      </c>
      <c r="B108" s="0" t="n">
        <v>152</v>
      </c>
    </row>
    <row r="109" customFormat="false" ht="13.5" hidden="false" customHeight="false" outlineLevel="0" collapsed="false">
      <c r="A109" s="0" t="n">
        <v>957.16809</v>
      </c>
      <c r="B109" s="0" t="n">
        <v>152</v>
      </c>
    </row>
    <row r="110" customFormat="false" ht="13.5" hidden="false" customHeight="false" outlineLevel="0" collapsed="false">
      <c r="A110" s="0" t="n">
        <v>966.99532</v>
      </c>
      <c r="B110" s="0" t="n">
        <v>152</v>
      </c>
    </row>
    <row r="111" customFormat="false" ht="13.5" hidden="false" customHeight="false" outlineLevel="0" collapsed="false">
      <c r="A111" s="0" t="n">
        <v>976.87371</v>
      </c>
      <c r="B111" s="0" t="n">
        <v>153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1735</v>
      </c>
    </row>
    <row r="10" customFormat="false" ht="13.5" hidden="false" customHeight="false" outlineLevel="0" collapsed="false">
      <c r="A10" s="0" t="s">
        <v>39</v>
      </c>
      <c r="B10" s="0" t="n">
        <v>0.12469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903</v>
      </c>
    </row>
    <row r="31" customFormat="false" ht="13.5" hidden="false" customHeight="false" outlineLevel="0" collapsed="false">
      <c r="A31" s="0" t="n">
        <v>10</v>
      </c>
      <c r="B31" s="0" t="n">
        <v>51.87</v>
      </c>
    </row>
    <row r="32" customFormat="false" ht="13.5" hidden="false" customHeight="false" outlineLevel="0" collapsed="false">
      <c r="A32" s="0" t="n">
        <v>20</v>
      </c>
      <c r="B32" s="0" t="n">
        <v>61.04</v>
      </c>
    </row>
    <row r="33" customFormat="false" ht="13.5" hidden="false" customHeight="false" outlineLevel="0" collapsed="false">
      <c r="A33" s="0" t="n">
        <v>30</v>
      </c>
      <c r="B33" s="0" t="n">
        <v>66.12</v>
      </c>
    </row>
    <row r="34" customFormat="false" ht="13.5" hidden="false" customHeight="false" outlineLevel="0" collapsed="false">
      <c r="A34" s="0" t="n">
        <v>40</v>
      </c>
      <c r="B34" s="0" t="n">
        <v>70.24</v>
      </c>
    </row>
    <row r="35" customFormat="false" ht="13.5" hidden="false" customHeight="false" outlineLevel="0" collapsed="false">
      <c r="A35" s="0" t="n">
        <v>50</v>
      </c>
      <c r="B35" s="0" t="n">
        <v>73.23</v>
      </c>
    </row>
    <row r="36" customFormat="false" ht="13.5" hidden="false" customHeight="false" outlineLevel="0" collapsed="false">
      <c r="A36" s="0" t="n">
        <v>60</v>
      </c>
      <c r="B36" s="0" t="n">
        <v>75.66</v>
      </c>
    </row>
    <row r="37" customFormat="false" ht="13.5" hidden="false" customHeight="false" outlineLevel="0" collapsed="false">
      <c r="A37" s="0" t="n">
        <v>70</v>
      </c>
      <c r="B37" s="0" t="n">
        <v>77.76</v>
      </c>
    </row>
    <row r="38" customFormat="false" ht="13.5" hidden="false" customHeight="false" outlineLevel="0" collapsed="false">
      <c r="A38" s="0" t="n">
        <v>80</v>
      </c>
      <c r="B38" s="0" t="n">
        <v>79.58</v>
      </c>
    </row>
    <row r="39" customFormat="false" ht="13.5" hidden="false" customHeight="false" outlineLevel="0" collapsed="false">
      <c r="A39" s="0" t="n">
        <v>90</v>
      </c>
      <c r="B39" s="0" t="n">
        <v>81.19</v>
      </c>
    </row>
    <row r="40" customFormat="false" ht="13.5" hidden="false" customHeight="false" outlineLevel="0" collapsed="false">
      <c r="A40" s="0" t="n">
        <v>100</v>
      </c>
      <c r="B40" s="0" t="n">
        <v>82.7</v>
      </c>
    </row>
    <row r="41" customFormat="false" ht="13.5" hidden="false" customHeight="false" outlineLevel="0" collapsed="false">
      <c r="A41" s="0" t="n">
        <v>110</v>
      </c>
      <c r="B41" s="0" t="n">
        <v>84.0899999999999</v>
      </c>
    </row>
    <row r="42" customFormat="false" ht="13.5" hidden="false" customHeight="false" outlineLevel="0" collapsed="false">
      <c r="A42" s="0" t="n">
        <v>120</v>
      </c>
      <c r="B42" s="0" t="n">
        <v>85.35</v>
      </c>
    </row>
    <row r="43" customFormat="false" ht="13.5" hidden="false" customHeight="false" outlineLevel="0" collapsed="false">
      <c r="A43" s="0" t="n">
        <v>130</v>
      </c>
      <c r="B43" s="0" t="n">
        <v>86.56</v>
      </c>
    </row>
    <row r="44" customFormat="false" ht="13.5" hidden="false" customHeight="false" outlineLevel="0" collapsed="false">
      <c r="A44" s="0" t="n">
        <v>140</v>
      </c>
      <c r="B44" s="0" t="n">
        <v>87.7</v>
      </c>
    </row>
    <row r="45" customFormat="false" ht="13.5" hidden="false" customHeight="false" outlineLevel="0" collapsed="false">
      <c r="A45" s="0" t="n">
        <v>150</v>
      </c>
      <c r="B45" s="0" t="n">
        <v>88.8399999999999</v>
      </c>
    </row>
    <row r="46" customFormat="false" ht="13.5" hidden="false" customHeight="false" outlineLevel="0" collapsed="false">
      <c r="A46" s="0" t="n">
        <v>160</v>
      </c>
      <c r="B46" s="0" t="n">
        <v>89.86</v>
      </c>
    </row>
    <row r="47" customFormat="false" ht="13.5" hidden="false" customHeight="false" outlineLevel="0" collapsed="false">
      <c r="A47" s="0" t="n">
        <v>170</v>
      </c>
      <c r="B47" s="0" t="n">
        <v>90.85</v>
      </c>
    </row>
    <row r="48" customFormat="false" ht="13.5" hidden="false" customHeight="false" outlineLevel="0" collapsed="false">
      <c r="A48" s="0" t="n">
        <v>180</v>
      </c>
      <c r="B48" s="0" t="n">
        <v>91.9099999999999</v>
      </c>
    </row>
    <row r="49" customFormat="false" ht="13.5" hidden="false" customHeight="false" outlineLevel="0" collapsed="false">
      <c r="A49" s="0" t="n">
        <v>190</v>
      </c>
      <c r="B49" s="0" t="n">
        <v>92.9</v>
      </c>
    </row>
    <row r="50" customFormat="false" ht="13.5" hidden="false" customHeight="false" outlineLevel="0" collapsed="false">
      <c r="A50" s="0" t="n">
        <v>200</v>
      </c>
      <c r="B50" s="0" t="n">
        <v>93.85</v>
      </c>
    </row>
    <row r="51" customFormat="false" ht="13.5" hidden="false" customHeight="false" outlineLevel="0" collapsed="false">
      <c r="A51" s="0" t="n">
        <v>210</v>
      </c>
      <c r="B51" s="0" t="n">
        <v>94.8</v>
      </c>
    </row>
    <row r="52" customFormat="false" ht="13.5" hidden="false" customHeight="false" outlineLevel="0" collapsed="false">
      <c r="A52" s="0" t="n">
        <v>220</v>
      </c>
      <c r="B52" s="0" t="n">
        <v>95.71</v>
      </c>
    </row>
    <row r="53" customFormat="false" ht="13.5" hidden="false" customHeight="false" outlineLevel="0" collapsed="false">
      <c r="A53" s="0" t="n">
        <v>230</v>
      </c>
      <c r="B53" s="0" t="n">
        <v>96.6</v>
      </c>
    </row>
    <row r="54" customFormat="false" ht="13.5" hidden="false" customHeight="false" outlineLevel="0" collapsed="false">
      <c r="A54" s="0" t="n">
        <v>240</v>
      </c>
      <c r="B54" s="0" t="n">
        <v>97.49</v>
      </c>
    </row>
    <row r="55" customFormat="false" ht="13.5" hidden="false" customHeight="false" outlineLevel="0" collapsed="false">
      <c r="A55" s="0" t="n">
        <v>250</v>
      </c>
      <c r="B55" s="0" t="n">
        <v>98.43</v>
      </c>
    </row>
    <row r="56" customFormat="false" ht="13.5" hidden="false" customHeight="false" outlineLevel="0" collapsed="false">
      <c r="A56" s="0" t="n">
        <v>260</v>
      </c>
      <c r="B56" s="0" t="n">
        <v>99.26</v>
      </c>
    </row>
    <row r="57" customFormat="false" ht="13.5" hidden="false" customHeight="false" outlineLevel="0" collapsed="false">
      <c r="A57" s="0" t="n">
        <v>270</v>
      </c>
      <c r="B57" s="0" t="n">
        <v>100.06</v>
      </c>
    </row>
    <row r="58" customFormat="false" ht="13.5" hidden="false" customHeight="false" outlineLevel="0" collapsed="false">
      <c r="A58" s="0" t="n">
        <v>280</v>
      </c>
      <c r="B58" s="0" t="n">
        <v>100.89</v>
      </c>
    </row>
    <row r="59" customFormat="false" ht="13.5" hidden="false" customHeight="false" outlineLevel="0" collapsed="false">
      <c r="A59" s="0" t="n">
        <v>290</v>
      </c>
      <c r="B59" s="0" t="n">
        <v>101.7</v>
      </c>
    </row>
    <row r="60" customFormat="false" ht="13.5" hidden="false" customHeight="false" outlineLevel="0" collapsed="false">
      <c r="A60" s="0" t="n">
        <v>300</v>
      </c>
      <c r="B60" s="0" t="n">
        <v>102.47</v>
      </c>
    </row>
    <row r="61" customFormat="false" ht="13.5" hidden="false" customHeight="false" outlineLevel="0" collapsed="false">
      <c r="A61" s="0" t="n">
        <v>310</v>
      </c>
      <c r="B61" s="0" t="n">
        <v>103.24</v>
      </c>
    </row>
    <row r="62" customFormat="false" ht="13.5" hidden="false" customHeight="false" outlineLevel="0" collapsed="false">
      <c r="A62" s="0" t="n">
        <v>320</v>
      </c>
      <c r="B62" s="0" t="n">
        <v>104.11</v>
      </c>
    </row>
    <row r="63" customFormat="false" ht="13.5" hidden="false" customHeight="false" outlineLevel="0" collapsed="false">
      <c r="A63" s="0" t="n">
        <v>330</v>
      </c>
      <c r="B63" s="0" t="n">
        <v>104.86</v>
      </c>
    </row>
    <row r="64" customFormat="false" ht="13.5" hidden="false" customHeight="false" outlineLevel="0" collapsed="false">
      <c r="A64" s="0" t="n">
        <v>340</v>
      </c>
      <c r="B64" s="0" t="n">
        <v>105.56</v>
      </c>
    </row>
    <row r="65" customFormat="false" ht="13.5" hidden="false" customHeight="false" outlineLevel="0" collapsed="false">
      <c r="A65" s="0" t="n">
        <v>350</v>
      </c>
      <c r="B65" s="0" t="n">
        <v>106.28</v>
      </c>
    </row>
    <row r="66" customFormat="false" ht="13.5" hidden="false" customHeight="false" outlineLevel="0" collapsed="false">
      <c r="A66" s="0" t="n">
        <v>360</v>
      </c>
      <c r="B66" s="0" t="n">
        <v>106.97</v>
      </c>
    </row>
    <row r="67" customFormat="false" ht="13.5" hidden="false" customHeight="false" outlineLevel="0" collapsed="false">
      <c r="A67" s="0" t="n">
        <v>370</v>
      </c>
      <c r="B67" s="0" t="n">
        <v>107.72</v>
      </c>
    </row>
    <row r="68" customFormat="false" ht="13.5" hidden="false" customHeight="false" outlineLevel="0" collapsed="false">
      <c r="A68" s="0" t="n">
        <v>380</v>
      </c>
      <c r="B68" s="0" t="n">
        <v>108.41</v>
      </c>
    </row>
    <row r="69" customFormat="false" ht="13.5" hidden="false" customHeight="false" outlineLevel="0" collapsed="false">
      <c r="A69" s="0" t="n">
        <v>390</v>
      </c>
      <c r="B69" s="0" t="n">
        <v>108.91</v>
      </c>
    </row>
    <row r="70" customFormat="false" ht="13.5" hidden="false" customHeight="false" outlineLevel="0" collapsed="false">
      <c r="A70" s="0" t="n">
        <v>400</v>
      </c>
      <c r="B70" s="0" t="n">
        <v>109.57</v>
      </c>
    </row>
    <row r="71" customFormat="false" ht="13.5" hidden="false" customHeight="false" outlineLevel="0" collapsed="false">
      <c r="A71" s="0" t="n">
        <v>410</v>
      </c>
      <c r="B71" s="0" t="n">
        <v>110.27</v>
      </c>
    </row>
    <row r="72" customFormat="false" ht="13.5" hidden="false" customHeight="false" outlineLevel="0" collapsed="false">
      <c r="A72" s="0" t="n">
        <v>420</v>
      </c>
      <c r="B72" s="0" t="n">
        <v>110.89</v>
      </c>
    </row>
    <row r="73" customFormat="false" ht="13.5" hidden="false" customHeight="false" outlineLevel="0" collapsed="false">
      <c r="A73" s="0" t="n">
        <v>430</v>
      </c>
      <c r="B73" s="0" t="n">
        <v>111.56</v>
      </c>
    </row>
    <row r="74" customFormat="false" ht="13.5" hidden="false" customHeight="false" outlineLevel="0" collapsed="false">
      <c r="A74" s="0" t="n">
        <v>440</v>
      </c>
      <c r="B74" s="0" t="n">
        <v>112.11</v>
      </c>
    </row>
    <row r="75" customFormat="false" ht="13.5" hidden="false" customHeight="false" outlineLevel="0" collapsed="false">
      <c r="A75" s="0" t="n">
        <v>450</v>
      </c>
      <c r="B75" s="0" t="n">
        <v>112.76</v>
      </c>
    </row>
    <row r="76" customFormat="false" ht="13.5" hidden="false" customHeight="false" outlineLevel="0" collapsed="false">
      <c r="A76" s="0" t="n">
        <v>460</v>
      </c>
      <c r="B76" s="0" t="n">
        <v>113.23</v>
      </c>
    </row>
    <row r="77" customFormat="false" ht="13.5" hidden="false" customHeight="false" outlineLevel="0" collapsed="false">
      <c r="A77" s="0" t="n">
        <v>470</v>
      </c>
      <c r="B77" s="0" t="n">
        <v>113.8</v>
      </c>
    </row>
    <row r="78" customFormat="false" ht="13.5" hidden="false" customHeight="false" outlineLevel="0" collapsed="false">
      <c r="A78" s="0" t="n">
        <v>480</v>
      </c>
      <c r="B78" s="0" t="n">
        <v>114.37</v>
      </c>
    </row>
    <row r="79" customFormat="false" ht="13.5" hidden="false" customHeight="false" outlineLevel="0" collapsed="false">
      <c r="A79" s="0" t="n">
        <v>490</v>
      </c>
      <c r="B79" s="0" t="n">
        <v>118.37</v>
      </c>
    </row>
    <row r="80" customFormat="false" ht="13.5" hidden="false" customHeight="false" outlineLevel="0" collapsed="false">
      <c r="A80" s="0" t="n">
        <v>500</v>
      </c>
      <c r="B80" s="0" t="n">
        <v>117.35</v>
      </c>
    </row>
    <row r="81" customFormat="false" ht="13.5" hidden="false" customHeight="false" outlineLevel="0" collapsed="false">
      <c r="A81" s="0" t="n">
        <v>510</v>
      </c>
      <c r="B81" s="0" t="n">
        <v>122.48</v>
      </c>
    </row>
    <row r="82" customFormat="false" ht="13.5" hidden="false" customHeight="false" outlineLevel="0" collapsed="false">
      <c r="A82" s="0" t="n">
        <v>520</v>
      </c>
      <c r="B82" s="0" t="n">
        <v>124.65</v>
      </c>
    </row>
    <row r="83" customFormat="false" ht="13.5" hidden="false" customHeight="false" outlineLevel="0" collapsed="false">
      <c r="A83" s="0" t="n">
        <v>530</v>
      </c>
      <c r="B83" s="0" t="n">
        <v>123.05</v>
      </c>
    </row>
    <row r="84" customFormat="false" ht="13.5" hidden="false" customHeight="false" outlineLevel="0" collapsed="false">
      <c r="A84" s="0" t="n">
        <v>540</v>
      </c>
      <c r="B84" s="0" t="n">
        <v>121</v>
      </c>
    </row>
    <row r="85" customFormat="false" ht="13.5" hidden="false" customHeight="false" outlineLevel="0" collapsed="false">
      <c r="A85" s="0" t="n">
        <v>550</v>
      </c>
      <c r="B85" s="0" t="n">
        <v>122.25</v>
      </c>
    </row>
    <row r="86" customFormat="false" ht="13.5" hidden="false" customHeight="false" outlineLevel="0" collapsed="false">
      <c r="A86" s="0" t="n">
        <v>560</v>
      </c>
      <c r="B86" s="0" t="n">
        <v>118.44</v>
      </c>
    </row>
    <row r="87" customFormat="false" ht="13.5" hidden="false" customHeight="false" outlineLevel="0" collapsed="false">
      <c r="A87" s="0" t="n">
        <v>570</v>
      </c>
      <c r="B87" s="0" t="n">
        <v>118.99</v>
      </c>
    </row>
    <row r="88" customFormat="false" ht="13.5" hidden="false" customHeight="false" outlineLevel="0" collapsed="false">
      <c r="A88" s="0" t="n">
        <v>580</v>
      </c>
      <c r="B88" s="0" t="n">
        <v>119.42</v>
      </c>
    </row>
    <row r="89" customFormat="false" ht="13.5" hidden="false" customHeight="false" outlineLevel="0" collapsed="false">
      <c r="A89" s="0" t="n">
        <v>590</v>
      </c>
      <c r="B89" s="0" t="n">
        <v>119.9</v>
      </c>
    </row>
    <row r="90" customFormat="false" ht="13.5" hidden="false" customHeight="false" outlineLevel="0" collapsed="false">
      <c r="A90" s="0" t="n">
        <v>600</v>
      </c>
      <c r="B90" s="0" t="n">
        <v>120.34</v>
      </c>
    </row>
    <row r="91" customFormat="false" ht="13.5" hidden="false" customHeight="false" outlineLevel="0" collapsed="false">
      <c r="A91" s="0" t="n">
        <v>610</v>
      </c>
      <c r="B91" s="0" t="n">
        <v>120.86</v>
      </c>
    </row>
    <row r="92" customFormat="false" ht="13.5" hidden="false" customHeight="false" outlineLevel="0" collapsed="false">
      <c r="A92" s="0" t="n">
        <v>620</v>
      </c>
      <c r="B92" s="0" t="n">
        <v>121.31</v>
      </c>
    </row>
    <row r="93" customFormat="false" ht="13.5" hidden="false" customHeight="false" outlineLevel="0" collapsed="false">
      <c r="A93" s="0" t="n">
        <v>630</v>
      </c>
      <c r="B93" s="0" t="n">
        <v>121.75</v>
      </c>
    </row>
    <row r="94" customFormat="false" ht="13.5" hidden="false" customHeight="false" outlineLevel="0" collapsed="false">
      <c r="A94" s="0" t="n">
        <v>640</v>
      </c>
      <c r="B94" s="0" t="n">
        <v>122.24</v>
      </c>
    </row>
    <row r="95" customFormat="false" ht="13.5" hidden="false" customHeight="false" outlineLevel="0" collapsed="false">
      <c r="A95" s="0" t="n">
        <v>650</v>
      </c>
      <c r="B95" s="0" t="n">
        <v>122.63</v>
      </c>
    </row>
    <row r="96" customFormat="false" ht="13.5" hidden="false" customHeight="false" outlineLevel="0" collapsed="false">
      <c r="A96" s="0" t="n">
        <v>660</v>
      </c>
      <c r="B96" s="0" t="n">
        <v>123.04</v>
      </c>
    </row>
    <row r="97" customFormat="false" ht="13.5" hidden="false" customHeight="false" outlineLevel="0" collapsed="false">
      <c r="A97" s="0" t="n">
        <v>670</v>
      </c>
      <c r="B97" s="0" t="n">
        <v>123.54</v>
      </c>
    </row>
    <row r="98" customFormat="false" ht="13.5" hidden="false" customHeight="false" outlineLevel="0" collapsed="false">
      <c r="A98" s="0" t="n">
        <v>680</v>
      </c>
      <c r="B98" s="0" t="n">
        <v>124.02</v>
      </c>
    </row>
    <row r="99" customFormat="false" ht="13.5" hidden="false" customHeight="false" outlineLevel="0" collapsed="false">
      <c r="A99" s="0" t="n">
        <v>690</v>
      </c>
      <c r="B99" s="0" t="n">
        <v>124.31</v>
      </c>
    </row>
    <row r="100" customFormat="false" ht="13.5" hidden="false" customHeight="false" outlineLevel="0" collapsed="false">
      <c r="A100" s="0" t="n">
        <v>700</v>
      </c>
      <c r="B100" s="0" t="n">
        <v>124.69</v>
      </c>
    </row>
    <row r="101" customFormat="false" ht="13.5" hidden="false" customHeight="false" outlineLevel="0" collapsed="false">
      <c r="A101" s="0" t="n">
        <v>710</v>
      </c>
      <c r="B101" s="0" t="n">
        <v>125.23</v>
      </c>
    </row>
    <row r="102" customFormat="false" ht="13.5" hidden="false" customHeight="false" outlineLevel="0" collapsed="false">
      <c r="A102" s="0" t="n">
        <v>720</v>
      </c>
      <c r="B102" s="0" t="n">
        <v>125.53</v>
      </c>
    </row>
    <row r="103" customFormat="false" ht="13.5" hidden="false" customHeight="false" outlineLevel="0" collapsed="false">
      <c r="A103" s="0" t="n">
        <v>730</v>
      </c>
      <c r="B103" s="0" t="n">
        <v>126.01</v>
      </c>
    </row>
    <row r="104" customFormat="false" ht="13.5" hidden="false" customHeight="false" outlineLevel="0" collapsed="false">
      <c r="A104" s="0" t="n">
        <v>740</v>
      </c>
      <c r="B104" s="0" t="n">
        <v>126.46</v>
      </c>
    </row>
    <row r="105" customFormat="false" ht="13.5" hidden="false" customHeight="false" outlineLevel="0" collapsed="false">
      <c r="A105" s="0" t="n">
        <v>750</v>
      </c>
      <c r="B105" s="0" t="n">
        <v>126.74</v>
      </c>
    </row>
    <row r="106" customFormat="false" ht="13.5" hidden="false" customHeight="false" outlineLevel="0" collapsed="false">
      <c r="A106" s="0" t="n">
        <v>760</v>
      </c>
      <c r="B106" s="0" t="n">
        <v>127.14</v>
      </c>
    </row>
    <row r="107" customFormat="false" ht="13.5" hidden="false" customHeight="false" outlineLevel="0" collapsed="false">
      <c r="A107" s="0" t="n">
        <v>770</v>
      </c>
      <c r="B107" s="0" t="n">
        <v>127.6</v>
      </c>
    </row>
    <row r="108" customFormat="false" ht="13.5" hidden="false" customHeight="false" outlineLevel="0" collapsed="false">
      <c r="A108" s="0" t="n">
        <v>780</v>
      </c>
      <c r="B108" s="0" t="n">
        <v>127.9</v>
      </c>
    </row>
    <row r="109" customFormat="false" ht="13.5" hidden="false" customHeight="false" outlineLevel="0" collapsed="false">
      <c r="A109" s="0" t="n">
        <v>790</v>
      </c>
      <c r="B109" s="0" t="n">
        <v>128.31</v>
      </c>
    </row>
    <row r="110" customFormat="false" ht="13.5" hidden="false" customHeight="false" outlineLevel="0" collapsed="false">
      <c r="A110" s="0" t="n">
        <v>800</v>
      </c>
      <c r="B110" s="0" t="n">
        <v>128.81</v>
      </c>
    </row>
    <row r="111" customFormat="false" ht="13.5" hidden="false" customHeight="false" outlineLevel="0" collapsed="false">
      <c r="A111" s="0" t="n">
        <v>810</v>
      </c>
      <c r="B111" s="0" t="n">
        <v>129.08</v>
      </c>
    </row>
    <row r="112" customFormat="false" ht="13.5" hidden="false" customHeight="false" outlineLevel="0" collapsed="false">
      <c r="A112" s="0" t="n">
        <v>820</v>
      </c>
      <c r="B112" s="0" t="n">
        <v>129.39</v>
      </c>
    </row>
    <row r="113" customFormat="false" ht="13.5" hidden="false" customHeight="false" outlineLevel="0" collapsed="false">
      <c r="A113" s="0" t="n">
        <v>830</v>
      </c>
      <c r="B113" s="0" t="n">
        <v>129.86</v>
      </c>
    </row>
    <row r="114" customFormat="false" ht="13.5" hidden="false" customHeight="false" outlineLevel="0" collapsed="false">
      <c r="A114" s="0" t="n">
        <v>840</v>
      </c>
      <c r="B114" s="0" t="n">
        <v>130.19</v>
      </c>
    </row>
    <row r="115" customFormat="false" ht="13.5" hidden="false" customHeight="false" outlineLevel="0" collapsed="false">
      <c r="A115" s="0" t="n">
        <v>850</v>
      </c>
      <c r="B115" s="0" t="n">
        <v>130.53</v>
      </c>
    </row>
    <row r="116" customFormat="false" ht="13.5" hidden="false" customHeight="false" outlineLevel="0" collapsed="false">
      <c r="A116" s="0" t="n">
        <v>860</v>
      </c>
      <c r="B116" s="0" t="n">
        <v>130.93</v>
      </c>
    </row>
    <row r="117" customFormat="false" ht="13.5" hidden="false" customHeight="false" outlineLevel="0" collapsed="false">
      <c r="A117" s="0" t="n">
        <v>870</v>
      </c>
      <c r="B117" s="0" t="n">
        <v>131.23</v>
      </c>
    </row>
    <row r="118" customFormat="false" ht="13.5" hidden="false" customHeight="false" outlineLevel="0" collapsed="false">
      <c r="A118" s="0" t="n">
        <v>880</v>
      </c>
      <c r="B118" s="0" t="n">
        <v>131.5</v>
      </c>
    </row>
    <row r="119" customFormat="false" ht="13.5" hidden="false" customHeight="false" outlineLevel="0" collapsed="false">
      <c r="A119" s="0" t="n">
        <v>890</v>
      </c>
      <c r="B119" s="0" t="n">
        <v>131.95</v>
      </c>
    </row>
    <row r="120" customFormat="false" ht="13.5" hidden="false" customHeight="false" outlineLevel="0" collapsed="false">
      <c r="A120" s="0" t="n">
        <v>900</v>
      </c>
      <c r="B120" s="0" t="n">
        <v>132.36</v>
      </c>
    </row>
    <row r="121" customFormat="false" ht="13.5" hidden="false" customHeight="false" outlineLevel="0" collapsed="false">
      <c r="A121" s="0" t="n">
        <v>910</v>
      </c>
      <c r="B121" s="0" t="n">
        <v>132.52</v>
      </c>
    </row>
    <row r="122" customFormat="false" ht="13.5" hidden="false" customHeight="false" outlineLevel="0" collapsed="false">
      <c r="A122" s="0" t="n">
        <v>920</v>
      </c>
      <c r="B122" s="0" t="n">
        <v>132.97</v>
      </c>
    </row>
    <row r="123" customFormat="false" ht="13.5" hidden="false" customHeight="false" outlineLevel="0" collapsed="false">
      <c r="A123" s="0" t="n">
        <v>930</v>
      </c>
      <c r="B123" s="0" t="n">
        <v>133.17</v>
      </c>
    </row>
    <row r="124" customFormat="false" ht="13.5" hidden="false" customHeight="false" outlineLevel="0" collapsed="false">
      <c r="A124" s="0" t="n">
        <v>940</v>
      </c>
      <c r="B124" s="0" t="n">
        <v>133.51</v>
      </c>
    </row>
    <row r="125" customFormat="false" ht="13.5" hidden="false" customHeight="false" outlineLevel="0" collapsed="false">
      <c r="A125" s="0" t="n">
        <v>950</v>
      </c>
      <c r="B125" s="0" t="n">
        <v>133.94</v>
      </c>
    </row>
    <row r="126" customFormat="false" ht="13.5" hidden="false" customHeight="false" outlineLevel="0" collapsed="false">
      <c r="A126" s="0" t="n">
        <v>960</v>
      </c>
      <c r="B126" s="0" t="n">
        <v>134.3</v>
      </c>
    </row>
    <row r="127" customFormat="false" ht="13.5" hidden="false" customHeight="false" outlineLevel="0" collapsed="false">
      <c r="A127" s="0" t="n">
        <v>970</v>
      </c>
      <c r="B127" s="0" t="n">
        <v>134.49</v>
      </c>
    </row>
    <row r="128" customFormat="false" ht="13.5" hidden="false" customHeight="false" outlineLevel="0" collapsed="false">
      <c r="A128" s="0" t="n">
        <v>980</v>
      </c>
      <c r="B128" s="0" t="n">
        <v>134.83</v>
      </c>
    </row>
    <row r="129" customFormat="false" ht="13.5" hidden="false" customHeight="false" outlineLevel="0" collapsed="false">
      <c r="A129" s="0" t="n">
        <v>990</v>
      </c>
      <c r="B129" s="0" t="n">
        <v>135.24</v>
      </c>
    </row>
    <row r="130" customFormat="false" ht="13.5" hidden="false" customHeight="false" outlineLevel="0" collapsed="false">
      <c r="A130" s="0" t="n">
        <v>1000</v>
      </c>
      <c r="B130" s="0" t="n">
        <v>135.39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6.8</v>
      </c>
    </row>
    <row r="134" customFormat="false" ht="13.5" hidden="false" customHeight="false" outlineLevel="0" collapsed="false">
      <c r="A134" s="0" t="n">
        <v>60</v>
      </c>
      <c r="B134" s="0" t="n">
        <v>1832.52</v>
      </c>
    </row>
    <row r="135" customFormat="false" ht="13.5" hidden="false" customHeight="false" outlineLevel="0" collapsed="false">
      <c r="A135" s="0" t="n">
        <v>70</v>
      </c>
      <c r="B135" s="0" t="n">
        <v>1690.91</v>
      </c>
    </row>
    <row r="136" customFormat="false" ht="13.5" hidden="false" customHeight="false" outlineLevel="0" collapsed="false">
      <c r="A136" s="0" t="n">
        <v>80</v>
      </c>
      <c r="B136" s="0" t="n">
        <v>1578.16</v>
      </c>
    </row>
    <row r="137" customFormat="false" ht="13.5" hidden="false" customHeight="false" outlineLevel="0" collapsed="false">
      <c r="A137" s="0" t="n">
        <v>90</v>
      </c>
      <c r="B137" s="0" t="n">
        <v>1486.36</v>
      </c>
    </row>
    <row r="138" customFormat="false" ht="13.5" hidden="false" customHeight="false" outlineLevel="0" collapsed="false">
      <c r="A138" s="0" t="n">
        <v>100</v>
      </c>
      <c r="B138" s="0" t="n">
        <v>1411.43</v>
      </c>
    </row>
    <row r="139" customFormat="false" ht="13.5" hidden="false" customHeight="false" outlineLevel="0" collapsed="false">
      <c r="A139" s="0" t="n">
        <v>110</v>
      </c>
      <c r="B139" s="0" t="n">
        <v>1354.64</v>
      </c>
    </row>
    <row r="140" customFormat="false" ht="13.5" hidden="false" customHeight="false" outlineLevel="0" collapsed="false">
      <c r="A140" s="0" t="n">
        <v>120</v>
      </c>
      <c r="B140" s="0" t="n">
        <v>1319.4</v>
      </c>
    </row>
    <row r="141" customFormat="false" ht="13.5" hidden="false" customHeight="false" outlineLevel="0" collapsed="false">
      <c r="A141" s="0" t="n">
        <v>130</v>
      </c>
      <c r="B141" s="0" t="n">
        <v>1304.23</v>
      </c>
    </row>
    <row r="142" customFormat="false" ht="13.5" hidden="false" customHeight="false" outlineLevel="0" collapsed="false">
      <c r="A142" s="0" t="n">
        <v>140</v>
      </c>
      <c r="B142" s="0" t="n">
        <v>1298.69</v>
      </c>
    </row>
    <row r="143" customFormat="false" ht="13.5" hidden="false" customHeight="false" outlineLevel="0" collapsed="false">
      <c r="A143" s="0" t="n">
        <v>150</v>
      </c>
      <c r="B143" s="0" t="n">
        <v>1296.13</v>
      </c>
    </row>
    <row r="144" customFormat="false" ht="13.5" hidden="false" customHeight="false" outlineLevel="0" collapsed="false">
      <c r="A144" s="0" t="n">
        <v>160</v>
      </c>
      <c r="B144" s="0" t="n">
        <v>1294.7</v>
      </c>
    </row>
    <row r="145" customFormat="false" ht="13.5" hidden="false" customHeight="false" outlineLevel="0" collapsed="false">
      <c r="A145" s="0" t="n">
        <v>170</v>
      </c>
      <c r="B145" s="0" t="n">
        <v>1293.48</v>
      </c>
    </row>
    <row r="146" customFormat="false" ht="13.5" hidden="false" customHeight="false" outlineLevel="0" collapsed="false">
      <c r="A146" s="0" t="n">
        <v>180</v>
      </c>
      <c r="B146" s="0" t="n">
        <v>1292.62</v>
      </c>
    </row>
    <row r="147" customFormat="false" ht="13.5" hidden="false" customHeight="false" outlineLevel="0" collapsed="false">
      <c r="A147" s="0" t="n">
        <v>190</v>
      </c>
      <c r="B147" s="0" t="n">
        <v>1291.88</v>
      </c>
    </row>
    <row r="148" customFormat="false" ht="13.5" hidden="false" customHeight="false" outlineLevel="0" collapsed="false">
      <c r="A148" s="0" t="n">
        <v>200</v>
      </c>
      <c r="B148" s="0" t="n">
        <v>1291.25</v>
      </c>
    </row>
    <row r="149" customFormat="false" ht="13.5" hidden="false" customHeight="false" outlineLevel="0" collapsed="false">
      <c r="A149" s="0" t="n">
        <v>210</v>
      </c>
      <c r="B149" s="0" t="n">
        <v>1290.76</v>
      </c>
    </row>
    <row r="150" customFormat="false" ht="13.5" hidden="false" customHeight="false" outlineLevel="0" collapsed="false">
      <c r="A150" s="0" t="n">
        <v>220</v>
      </c>
      <c r="B150" s="0" t="n">
        <v>1290.18</v>
      </c>
    </row>
    <row r="151" customFormat="false" ht="13.5" hidden="false" customHeight="false" outlineLevel="0" collapsed="false">
      <c r="A151" s="0" t="n">
        <v>230</v>
      </c>
      <c r="B151" s="0" t="n">
        <v>1289.87</v>
      </c>
    </row>
    <row r="152" customFormat="false" ht="13.5" hidden="false" customHeight="false" outlineLevel="0" collapsed="false">
      <c r="A152" s="0" t="n">
        <v>240</v>
      </c>
      <c r="B152" s="0" t="n">
        <v>1289.43</v>
      </c>
    </row>
    <row r="153" customFormat="false" ht="13.5" hidden="false" customHeight="false" outlineLevel="0" collapsed="false">
      <c r="A153" s="0" t="n">
        <v>250</v>
      </c>
      <c r="B153" s="0" t="n">
        <v>1289.09</v>
      </c>
    </row>
    <row r="154" customFormat="false" ht="13.5" hidden="false" customHeight="false" outlineLevel="0" collapsed="false">
      <c r="A154" s="0" t="n">
        <v>260</v>
      </c>
      <c r="B154" s="0" t="n">
        <v>1288.68</v>
      </c>
    </row>
    <row r="155" customFormat="false" ht="13.5" hidden="false" customHeight="false" outlineLevel="0" collapsed="false">
      <c r="A155" s="0" t="n">
        <v>270</v>
      </c>
      <c r="B155" s="0" t="n">
        <v>1288.33</v>
      </c>
    </row>
    <row r="156" customFormat="false" ht="13.5" hidden="false" customHeight="false" outlineLevel="0" collapsed="false">
      <c r="A156" s="0" t="n">
        <v>280</v>
      </c>
      <c r="B156" s="0" t="n">
        <v>1288.0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8:07:16Z</dcterms:modified>
  <cp:revision>0</cp:revision>
  <dc:subject/>
  <dc:title/>
</cp:coreProperties>
</file>