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548</t>
  </si>
  <si>
    <t xml:space="preserve">FDV(HPK)</t>
  </si>
  <si>
    <t xml:space="preserve">FDV (Tsukuba)</t>
  </si>
  <si>
    <t xml:space="preserve">Implant open</t>
  </si>
  <si>
    <t xml:space="preserve">IU6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8.dat</t>
  </si>
  <si>
    <t xml:space="preserve">#CV</t>
  </si>
  <si>
    <t xml:space="preserve">TEMPERATURE(C):</t>
  </si>
  <si>
    <t xml:space="preserve">DEPLETION V</t>
  </si>
  <si>
    <t xml:space="preserve">IV_A0054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6198</c:v>
                </c:pt>
                <c:pt idx="1">
                  <c:v>9.2809</c:v>
                </c:pt>
                <c:pt idx="2">
                  <c:v>19.756003</c:v>
                </c:pt>
                <c:pt idx="3">
                  <c:v>28.839528</c:v>
                </c:pt>
                <c:pt idx="4">
                  <c:v>38.525083</c:v>
                </c:pt>
                <c:pt idx="5">
                  <c:v>48.306499</c:v>
                </c:pt>
                <c:pt idx="6">
                  <c:v>58.127803</c:v>
                </c:pt>
                <c:pt idx="7">
                  <c:v>67.905953</c:v>
                </c:pt>
                <c:pt idx="8">
                  <c:v>77.656334</c:v>
                </c:pt>
                <c:pt idx="9">
                  <c:v>87.467082</c:v>
                </c:pt>
                <c:pt idx="10">
                  <c:v>97.243411</c:v>
                </c:pt>
                <c:pt idx="11">
                  <c:v>106.97774</c:v>
                </c:pt>
                <c:pt idx="12">
                  <c:v>116.73497</c:v>
                </c:pt>
                <c:pt idx="13">
                  <c:v>127.05039</c:v>
                </c:pt>
                <c:pt idx="14">
                  <c:v>136.30197</c:v>
                </c:pt>
                <c:pt idx="15">
                  <c:v>146.04984</c:v>
                </c:pt>
                <c:pt idx="16">
                  <c:v>155.82397</c:v>
                </c:pt>
                <c:pt idx="17">
                  <c:v>165.59819</c:v>
                </c:pt>
                <c:pt idx="18">
                  <c:v>175.38233</c:v>
                </c:pt>
                <c:pt idx="19">
                  <c:v>185.13916</c:v>
                </c:pt>
                <c:pt idx="20">
                  <c:v>194.93904</c:v>
                </c:pt>
                <c:pt idx="21">
                  <c:v>204.69873</c:v>
                </c:pt>
                <c:pt idx="22">
                  <c:v>214.46669</c:v>
                </c:pt>
                <c:pt idx="23">
                  <c:v>224.27901</c:v>
                </c:pt>
                <c:pt idx="24">
                  <c:v>234.03246</c:v>
                </c:pt>
                <c:pt idx="25">
                  <c:v>243.83044</c:v>
                </c:pt>
                <c:pt idx="26">
                  <c:v>253.55895</c:v>
                </c:pt>
                <c:pt idx="27">
                  <c:v>263.28305</c:v>
                </c:pt>
                <c:pt idx="28">
                  <c:v>273.10718</c:v>
                </c:pt>
                <c:pt idx="29">
                  <c:v>282.89883</c:v>
                </c:pt>
                <c:pt idx="30">
                  <c:v>292.59072</c:v>
                </c:pt>
                <c:pt idx="31">
                  <c:v>302.42434</c:v>
                </c:pt>
                <c:pt idx="32">
                  <c:v>312.22862</c:v>
                </c:pt>
                <c:pt idx="33">
                  <c:v>322.0567</c:v>
                </c:pt>
                <c:pt idx="34">
                  <c:v>331.76442</c:v>
                </c:pt>
                <c:pt idx="35">
                  <c:v>341.71449</c:v>
                </c:pt>
                <c:pt idx="36">
                  <c:v>351.34596</c:v>
                </c:pt>
                <c:pt idx="37">
                  <c:v>361.13446</c:v>
                </c:pt>
                <c:pt idx="38">
                  <c:v>370.93684</c:v>
                </c:pt>
                <c:pt idx="39">
                  <c:v>380.72737</c:v>
                </c:pt>
                <c:pt idx="40">
                  <c:v>390.47731</c:v>
                </c:pt>
                <c:pt idx="41">
                  <c:v>400.24942</c:v>
                </c:pt>
                <c:pt idx="42">
                  <c:v>410.09388</c:v>
                </c:pt>
                <c:pt idx="43">
                  <c:v>419.88894</c:v>
                </c:pt>
                <c:pt idx="44">
                  <c:v>429.65535</c:v>
                </c:pt>
                <c:pt idx="45">
                  <c:v>439.45625</c:v>
                </c:pt>
                <c:pt idx="46">
                  <c:v>449.25405</c:v>
                </c:pt>
                <c:pt idx="47">
                  <c:v>459.05553</c:v>
                </c:pt>
                <c:pt idx="48">
                  <c:v>468.83951</c:v>
                </c:pt>
                <c:pt idx="49">
                  <c:v>478.66111</c:v>
                </c:pt>
                <c:pt idx="50">
                  <c:v>488.50394</c:v>
                </c:pt>
                <c:pt idx="51">
                  <c:v>496.65018</c:v>
                </c:pt>
                <c:pt idx="52">
                  <c:v>506.43412</c:v>
                </c:pt>
                <c:pt idx="53">
                  <c:v>516.21773</c:v>
                </c:pt>
                <c:pt idx="54">
                  <c:v>526.02168</c:v>
                </c:pt>
                <c:pt idx="55">
                  <c:v>535.78439</c:v>
                </c:pt>
                <c:pt idx="56">
                  <c:v>545.58145</c:v>
                </c:pt>
                <c:pt idx="57">
                  <c:v>555.3729</c:v>
                </c:pt>
                <c:pt idx="58">
                  <c:v>565.15287</c:v>
                </c:pt>
                <c:pt idx="59">
                  <c:v>574.92711</c:v>
                </c:pt>
                <c:pt idx="60">
                  <c:v>584.73108</c:v>
                </c:pt>
                <c:pt idx="61">
                  <c:v>594.36702</c:v>
                </c:pt>
                <c:pt idx="62">
                  <c:v>604.20446</c:v>
                </c:pt>
                <c:pt idx="63">
                  <c:v>614.0808</c:v>
                </c:pt>
                <c:pt idx="64">
                  <c:v>623.89308</c:v>
                </c:pt>
                <c:pt idx="65">
                  <c:v>633.62358</c:v>
                </c:pt>
                <c:pt idx="66">
                  <c:v>643.42151</c:v>
                </c:pt>
                <c:pt idx="67">
                  <c:v>653.22084</c:v>
                </c:pt>
                <c:pt idx="68">
                  <c:v>663.03189</c:v>
                </c:pt>
                <c:pt idx="69">
                  <c:v>672.80268</c:v>
                </c:pt>
                <c:pt idx="70">
                  <c:v>682.61483</c:v>
                </c:pt>
                <c:pt idx="71">
                  <c:v>692.41624</c:v>
                </c:pt>
                <c:pt idx="72">
                  <c:v>702.18428</c:v>
                </c:pt>
                <c:pt idx="73">
                  <c:v>711.9595</c:v>
                </c:pt>
                <c:pt idx="74">
                  <c:v>721.70733</c:v>
                </c:pt>
                <c:pt idx="75">
                  <c:v>731.58255</c:v>
                </c:pt>
                <c:pt idx="76">
                  <c:v>741.23761</c:v>
                </c:pt>
                <c:pt idx="77">
                  <c:v>751.11883</c:v>
                </c:pt>
                <c:pt idx="78">
                  <c:v>762.48433</c:v>
                </c:pt>
                <c:pt idx="79">
                  <c:v>770.71482</c:v>
                </c:pt>
                <c:pt idx="80">
                  <c:v>780.51033</c:v>
                </c:pt>
                <c:pt idx="81">
                  <c:v>790.30816</c:v>
                </c:pt>
                <c:pt idx="82">
                  <c:v>800.02044</c:v>
                </c:pt>
                <c:pt idx="83">
                  <c:v>809.71583</c:v>
                </c:pt>
                <c:pt idx="84">
                  <c:v>819.67782</c:v>
                </c:pt>
                <c:pt idx="85">
                  <c:v>829.48097</c:v>
                </c:pt>
                <c:pt idx="86">
                  <c:v>839.25283</c:v>
                </c:pt>
                <c:pt idx="87">
                  <c:v>849.07043</c:v>
                </c:pt>
                <c:pt idx="88">
                  <c:v>858.88865</c:v>
                </c:pt>
                <c:pt idx="89">
                  <c:v>868.70737</c:v>
                </c:pt>
                <c:pt idx="90">
                  <c:v>878.48682</c:v>
                </c:pt>
                <c:pt idx="91">
                  <c:v>888.26521</c:v>
                </c:pt>
                <c:pt idx="92">
                  <c:v>898.09805</c:v>
                </c:pt>
                <c:pt idx="93">
                  <c:v>907.90102</c:v>
                </c:pt>
                <c:pt idx="94">
                  <c:v>917.64981</c:v>
                </c:pt>
                <c:pt idx="95">
                  <c:v>927.31405</c:v>
                </c:pt>
                <c:pt idx="96">
                  <c:v>937.32327</c:v>
                </c:pt>
                <c:pt idx="97">
                  <c:v>947.10877</c:v>
                </c:pt>
                <c:pt idx="98">
                  <c:v>956.86785</c:v>
                </c:pt>
                <c:pt idx="99">
                  <c:v>966.75906</c:v>
                </c:pt>
                <c:pt idx="100">
                  <c:v>976.511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710321687187</c:v>
                </c:pt>
                <c:pt idx="1">
                  <c:v>0.0484606343515274</c:v>
                </c:pt>
                <c:pt idx="2">
                  <c:v>0.099294623110375</c:v>
                </c:pt>
                <c:pt idx="3">
                  <c:v>0.148745972037634</c:v>
                </c:pt>
                <c:pt idx="4">
                  <c:v>0.200422475984611</c:v>
                </c:pt>
                <c:pt idx="5">
                  <c:v>0.25178197001711</c:v>
                </c:pt>
                <c:pt idx="6">
                  <c:v>0.301786457324875</c:v>
                </c:pt>
                <c:pt idx="7">
                  <c:v>0.353176478916045</c:v>
                </c:pt>
                <c:pt idx="8">
                  <c:v>0.402883725531806</c:v>
                </c:pt>
                <c:pt idx="9">
                  <c:v>0.453829013639298</c:v>
                </c:pt>
                <c:pt idx="10">
                  <c:v>0.502201795270666</c:v>
                </c:pt>
                <c:pt idx="11">
                  <c:v>0.547374239590094</c:v>
                </c:pt>
                <c:pt idx="12">
                  <c:v>0.579280082558515</c:v>
                </c:pt>
                <c:pt idx="13">
                  <c:v>0.59608227799481</c:v>
                </c:pt>
                <c:pt idx="14">
                  <c:v>0.602830544427521</c:v>
                </c:pt>
                <c:pt idx="15">
                  <c:v>0.60590329296504</c:v>
                </c:pt>
                <c:pt idx="16">
                  <c:v>0.607491096603958</c:v>
                </c:pt>
                <c:pt idx="17">
                  <c:v>0.609056629594277</c:v>
                </c:pt>
                <c:pt idx="18">
                  <c:v>0.610551883402819</c:v>
                </c:pt>
                <c:pt idx="19">
                  <c:v>0.611277679188105</c:v>
                </c:pt>
                <c:pt idx="20">
                  <c:v>0.612915459092866</c:v>
                </c:pt>
                <c:pt idx="21">
                  <c:v>0.613261093518356</c:v>
                </c:pt>
                <c:pt idx="22">
                  <c:v>0.614415322241726</c:v>
                </c:pt>
                <c:pt idx="23">
                  <c:v>0.614839356017495</c:v>
                </c:pt>
                <c:pt idx="24">
                  <c:v>0.615408636052369</c:v>
                </c:pt>
                <c:pt idx="25">
                  <c:v>0.616297905886011</c:v>
                </c:pt>
                <c:pt idx="26">
                  <c:v>0.616820766615333</c:v>
                </c:pt>
                <c:pt idx="27">
                  <c:v>0.617538360831009</c:v>
                </c:pt>
                <c:pt idx="28">
                  <c:v>0.617683971755752</c:v>
                </c:pt>
                <c:pt idx="29">
                  <c:v>0.618821506581378</c:v>
                </c:pt>
                <c:pt idx="30">
                  <c:v>0.619415826951472</c:v>
                </c:pt>
                <c:pt idx="31">
                  <c:v>0.62033334252841</c:v>
                </c:pt>
                <c:pt idx="32">
                  <c:v>0.620607039124476</c:v>
                </c:pt>
                <c:pt idx="33">
                  <c:v>0.620939628577321</c:v>
                </c:pt>
                <c:pt idx="34">
                  <c:v>0.621929193162466</c:v>
                </c:pt>
                <c:pt idx="35">
                  <c:v>0.622370850201109</c:v>
                </c:pt>
                <c:pt idx="36">
                  <c:v>0.622980126487413</c:v>
                </c:pt>
                <c:pt idx="37">
                  <c:v>0.623265417712322</c:v>
                </c:pt>
                <c:pt idx="38">
                  <c:v>0.624280279127519</c:v>
                </c:pt>
                <c:pt idx="39">
                  <c:v>0.624418412787714</c:v>
                </c:pt>
                <c:pt idx="40">
                  <c:v>0.625090000301971</c:v>
                </c:pt>
                <c:pt idx="41">
                  <c:v>0.625366851295231</c:v>
                </c:pt>
                <c:pt idx="42">
                  <c:v>0.625831979116427</c:v>
                </c:pt>
                <c:pt idx="43">
                  <c:v>0.625990438903356</c:v>
                </c:pt>
                <c:pt idx="44">
                  <c:v>0.627002036272692</c:v>
                </c:pt>
                <c:pt idx="45">
                  <c:v>0.62708148092667</c:v>
                </c:pt>
                <c:pt idx="46">
                  <c:v>0.627966322003382</c:v>
                </c:pt>
                <c:pt idx="47">
                  <c:v>0.627598239412993</c:v>
                </c:pt>
                <c:pt idx="48">
                  <c:v>0.628743341530363</c:v>
                </c:pt>
                <c:pt idx="49">
                  <c:v>0.628683519609745</c:v>
                </c:pt>
                <c:pt idx="50">
                  <c:v>0.629302091437347</c:v>
                </c:pt>
                <c:pt idx="51">
                  <c:v>0.629521804127784</c:v>
                </c:pt>
                <c:pt idx="52">
                  <c:v>0.630191638414281</c:v>
                </c:pt>
                <c:pt idx="53">
                  <c:v>0.630341747778856</c:v>
                </c:pt>
                <c:pt idx="54">
                  <c:v>0.630411817170782</c:v>
                </c:pt>
                <c:pt idx="55">
                  <c:v>0.630652143805861</c:v>
                </c:pt>
                <c:pt idx="56">
                  <c:v>0.63085252099596</c:v>
                </c:pt>
                <c:pt idx="57">
                  <c:v>0.630932698612515</c:v>
                </c:pt>
                <c:pt idx="58">
                  <c:v>0.631243531294038</c:v>
                </c:pt>
                <c:pt idx="59">
                  <c:v>0.631303718989174</c:v>
                </c:pt>
                <c:pt idx="60">
                  <c:v>0.631725273986731</c:v>
                </c:pt>
                <c:pt idx="61">
                  <c:v>0.631504406821771</c:v>
                </c:pt>
                <c:pt idx="62">
                  <c:v>0.632036692624735</c:v>
                </c:pt>
                <c:pt idx="63">
                  <c:v>0.631986448238752</c:v>
                </c:pt>
                <c:pt idx="64">
                  <c:v>0.63205679205685</c:v>
                </c:pt>
                <c:pt idx="65">
                  <c:v>0.632157303600496</c:v>
                </c:pt>
                <c:pt idx="66">
                  <c:v>0.632318171946434</c:v>
                </c:pt>
                <c:pt idx="67">
                  <c:v>0.632358398627528</c:v>
                </c:pt>
                <c:pt idx="68">
                  <c:v>0.632157303600496</c:v>
                </c:pt>
                <c:pt idx="69">
                  <c:v>0.632408687377294</c:v>
                </c:pt>
                <c:pt idx="70">
                  <c:v>0.632076892447756</c:v>
                </c:pt>
                <c:pt idx="71">
                  <c:v>0.632479101705688</c:v>
                </c:pt>
                <c:pt idx="72">
                  <c:v>0.632197514931191</c:v>
                </c:pt>
                <c:pt idx="73">
                  <c:v>0.632066842132451</c:v>
                </c:pt>
                <c:pt idx="74">
                  <c:v>0.632499222245276</c:v>
                </c:pt>
                <c:pt idx="75">
                  <c:v>0.632026643268205</c:v>
                </c:pt>
                <c:pt idx="76">
                  <c:v>0.632006545274159</c:v>
                </c:pt>
                <c:pt idx="77">
                  <c:v>0.631855840871182</c:v>
                </c:pt>
                <c:pt idx="78">
                  <c:v>0.632137199373821</c:v>
                </c:pt>
                <c:pt idx="79">
                  <c:v>0.631745358565398</c:v>
                </c:pt>
                <c:pt idx="80">
                  <c:v>0.631665025997194</c:v>
                </c:pt>
                <c:pt idx="81">
                  <c:v>0.631815662134162</c:v>
                </c:pt>
                <c:pt idx="82">
                  <c:v>0.631634905234433</c:v>
                </c:pt>
                <c:pt idx="83">
                  <c:v>0.631353881977699</c:v>
                </c:pt>
                <c:pt idx="84">
                  <c:v>0.631474297546762</c:v>
                </c:pt>
                <c:pt idx="85">
                  <c:v>0.631193381456224</c:v>
                </c:pt>
                <c:pt idx="86">
                  <c:v>0.630872563967237</c:v>
                </c:pt>
                <c:pt idx="87">
                  <c:v>0.630531963313273</c:v>
                </c:pt>
                <c:pt idx="88">
                  <c:v>0.631173323194453</c:v>
                </c:pt>
                <c:pt idx="89">
                  <c:v>0.630702229152269</c:v>
                </c:pt>
                <c:pt idx="90">
                  <c:v>0.63094272188931</c:v>
                </c:pt>
                <c:pt idx="91">
                  <c:v>0.63050192355784</c:v>
                </c:pt>
                <c:pt idx="92">
                  <c:v>0.630301713371259</c:v>
                </c:pt>
                <c:pt idx="93">
                  <c:v>0.629951574937677</c:v>
                </c:pt>
                <c:pt idx="94">
                  <c:v>0.629871584261205</c:v>
                </c:pt>
                <c:pt idx="95">
                  <c:v>0.629631703624801</c:v>
                </c:pt>
                <c:pt idx="96">
                  <c:v>0.630181633029871</c:v>
                </c:pt>
                <c:pt idx="97">
                  <c:v>0.628703459301288</c:v>
                </c:pt>
                <c:pt idx="98">
                  <c:v>0.629421920461151</c:v>
                </c:pt>
                <c:pt idx="99">
                  <c:v>0.629182296629768</c:v>
                </c:pt>
                <c:pt idx="100">
                  <c:v>0.6287034593012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7152330"/>
        <c:axId val="93905389"/>
      </c:scatterChart>
      <c:valAx>
        <c:axId val="871523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5389"/>
        <c:crossesAt val="0"/>
        <c:crossBetween val="midCat"/>
      </c:valAx>
      <c:valAx>
        <c:axId val="939053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3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6198</c:v>
                </c:pt>
                <c:pt idx="1">
                  <c:v>9.2809</c:v>
                </c:pt>
                <c:pt idx="2">
                  <c:v>19.756003</c:v>
                </c:pt>
                <c:pt idx="3">
                  <c:v>28.839528</c:v>
                </c:pt>
                <c:pt idx="4">
                  <c:v>38.525083</c:v>
                </c:pt>
                <c:pt idx="5">
                  <c:v>48.306499</c:v>
                </c:pt>
                <c:pt idx="6">
                  <c:v>58.127803</c:v>
                </c:pt>
                <c:pt idx="7">
                  <c:v>67.905953</c:v>
                </c:pt>
                <c:pt idx="8">
                  <c:v>77.656334</c:v>
                </c:pt>
                <c:pt idx="9">
                  <c:v>87.467082</c:v>
                </c:pt>
                <c:pt idx="10">
                  <c:v>97.243411</c:v>
                </c:pt>
                <c:pt idx="11">
                  <c:v>106.97774</c:v>
                </c:pt>
                <c:pt idx="12">
                  <c:v>116.73497</c:v>
                </c:pt>
                <c:pt idx="13">
                  <c:v>127.05039</c:v>
                </c:pt>
                <c:pt idx="14">
                  <c:v>136.30197</c:v>
                </c:pt>
                <c:pt idx="15">
                  <c:v>146.04984</c:v>
                </c:pt>
                <c:pt idx="16">
                  <c:v>155.82397</c:v>
                </c:pt>
                <c:pt idx="17">
                  <c:v>165.59819</c:v>
                </c:pt>
                <c:pt idx="18">
                  <c:v>175.38233</c:v>
                </c:pt>
                <c:pt idx="19">
                  <c:v>185.13916</c:v>
                </c:pt>
                <c:pt idx="20">
                  <c:v>194.93904</c:v>
                </c:pt>
                <c:pt idx="21">
                  <c:v>204.69873</c:v>
                </c:pt>
                <c:pt idx="22">
                  <c:v>214.46669</c:v>
                </c:pt>
                <c:pt idx="23">
                  <c:v>224.27901</c:v>
                </c:pt>
                <c:pt idx="24">
                  <c:v>234.03246</c:v>
                </c:pt>
                <c:pt idx="25">
                  <c:v>243.83044</c:v>
                </c:pt>
                <c:pt idx="26">
                  <c:v>253.55895</c:v>
                </c:pt>
                <c:pt idx="27">
                  <c:v>263.28305</c:v>
                </c:pt>
                <c:pt idx="28">
                  <c:v>273.10718</c:v>
                </c:pt>
                <c:pt idx="29">
                  <c:v>282.89883</c:v>
                </c:pt>
                <c:pt idx="30">
                  <c:v>292.59072</c:v>
                </c:pt>
                <c:pt idx="31">
                  <c:v>302.42434</c:v>
                </c:pt>
                <c:pt idx="32">
                  <c:v>312.22862</c:v>
                </c:pt>
                <c:pt idx="33">
                  <c:v>322.0567</c:v>
                </c:pt>
                <c:pt idx="34">
                  <c:v>331.76442</c:v>
                </c:pt>
                <c:pt idx="35">
                  <c:v>341.71449</c:v>
                </c:pt>
                <c:pt idx="36">
                  <c:v>351.34596</c:v>
                </c:pt>
                <c:pt idx="37">
                  <c:v>361.13446</c:v>
                </c:pt>
                <c:pt idx="38">
                  <c:v>370.93684</c:v>
                </c:pt>
                <c:pt idx="39">
                  <c:v>380.72737</c:v>
                </c:pt>
                <c:pt idx="40">
                  <c:v>390.47731</c:v>
                </c:pt>
                <c:pt idx="41">
                  <c:v>400.24942</c:v>
                </c:pt>
                <c:pt idx="42">
                  <c:v>410.09388</c:v>
                </c:pt>
                <c:pt idx="43">
                  <c:v>419.88894</c:v>
                </c:pt>
                <c:pt idx="44">
                  <c:v>429.65535</c:v>
                </c:pt>
                <c:pt idx="45">
                  <c:v>439.45625</c:v>
                </c:pt>
                <c:pt idx="46">
                  <c:v>449.25405</c:v>
                </c:pt>
                <c:pt idx="47">
                  <c:v>459.05553</c:v>
                </c:pt>
                <c:pt idx="48">
                  <c:v>468.83951</c:v>
                </c:pt>
                <c:pt idx="49">
                  <c:v>478.66111</c:v>
                </c:pt>
                <c:pt idx="50">
                  <c:v>488.50394</c:v>
                </c:pt>
                <c:pt idx="51">
                  <c:v>496.65018</c:v>
                </c:pt>
                <c:pt idx="52">
                  <c:v>506.43412</c:v>
                </c:pt>
                <c:pt idx="53">
                  <c:v>516.21773</c:v>
                </c:pt>
                <c:pt idx="54">
                  <c:v>526.02168</c:v>
                </c:pt>
                <c:pt idx="55">
                  <c:v>535.78439</c:v>
                </c:pt>
                <c:pt idx="56">
                  <c:v>545.58145</c:v>
                </c:pt>
                <c:pt idx="57">
                  <c:v>555.3729</c:v>
                </c:pt>
                <c:pt idx="58">
                  <c:v>565.15287</c:v>
                </c:pt>
                <c:pt idx="59">
                  <c:v>574.92711</c:v>
                </c:pt>
                <c:pt idx="60">
                  <c:v>584.73108</c:v>
                </c:pt>
                <c:pt idx="61">
                  <c:v>594.36702</c:v>
                </c:pt>
                <c:pt idx="62">
                  <c:v>604.20446</c:v>
                </c:pt>
                <c:pt idx="63">
                  <c:v>614.0808</c:v>
                </c:pt>
                <c:pt idx="64">
                  <c:v>623.89308</c:v>
                </c:pt>
                <c:pt idx="65">
                  <c:v>633.62358</c:v>
                </c:pt>
                <c:pt idx="66">
                  <c:v>643.42151</c:v>
                </c:pt>
                <c:pt idx="67">
                  <c:v>653.22084</c:v>
                </c:pt>
                <c:pt idx="68">
                  <c:v>663.03189</c:v>
                </c:pt>
                <c:pt idx="69">
                  <c:v>672.80268</c:v>
                </c:pt>
                <c:pt idx="70">
                  <c:v>682.61483</c:v>
                </c:pt>
                <c:pt idx="71">
                  <c:v>692.41624</c:v>
                </c:pt>
                <c:pt idx="72">
                  <c:v>702.18428</c:v>
                </c:pt>
                <c:pt idx="73">
                  <c:v>711.9595</c:v>
                </c:pt>
                <c:pt idx="74">
                  <c:v>721.70733</c:v>
                </c:pt>
                <c:pt idx="75">
                  <c:v>731.58255</c:v>
                </c:pt>
                <c:pt idx="76">
                  <c:v>741.23761</c:v>
                </c:pt>
                <c:pt idx="77">
                  <c:v>751.11883</c:v>
                </c:pt>
                <c:pt idx="78">
                  <c:v>762.48433</c:v>
                </c:pt>
                <c:pt idx="79">
                  <c:v>770.71482</c:v>
                </c:pt>
                <c:pt idx="80">
                  <c:v>780.51033</c:v>
                </c:pt>
                <c:pt idx="81">
                  <c:v>790.30816</c:v>
                </c:pt>
                <c:pt idx="82">
                  <c:v>800.02044</c:v>
                </c:pt>
                <c:pt idx="83">
                  <c:v>809.71583</c:v>
                </c:pt>
                <c:pt idx="84">
                  <c:v>819.67782</c:v>
                </c:pt>
                <c:pt idx="85">
                  <c:v>829.48097</c:v>
                </c:pt>
                <c:pt idx="86">
                  <c:v>839.25283</c:v>
                </c:pt>
                <c:pt idx="87">
                  <c:v>849.07043</c:v>
                </c:pt>
                <c:pt idx="88">
                  <c:v>858.88865</c:v>
                </c:pt>
                <c:pt idx="89">
                  <c:v>868.70737</c:v>
                </c:pt>
                <c:pt idx="90">
                  <c:v>878.48682</c:v>
                </c:pt>
                <c:pt idx="91">
                  <c:v>888.26521</c:v>
                </c:pt>
                <c:pt idx="92">
                  <c:v>898.09805</c:v>
                </c:pt>
                <c:pt idx="93">
                  <c:v>907.90102</c:v>
                </c:pt>
                <c:pt idx="94">
                  <c:v>917.64981</c:v>
                </c:pt>
                <c:pt idx="95">
                  <c:v>927.31405</c:v>
                </c:pt>
                <c:pt idx="96">
                  <c:v>937.32327</c:v>
                </c:pt>
                <c:pt idx="97">
                  <c:v>947.10877</c:v>
                </c:pt>
                <c:pt idx="98">
                  <c:v>956.86785</c:v>
                </c:pt>
                <c:pt idx="99">
                  <c:v>966.75906</c:v>
                </c:pt>
                <c:pt idx="100">
                  <c:v>976.511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.5</c:v>
                </c:pt>
                <c:pt idx="1">
                  <c:v>122.5</c:v>
                </c:pt>
                <c:pt idx="2">
                  <c:v>117.5</c:v>
                </c:pt>
                <c:pt idx="3">
                  <c:v>110.5</c:v>
                </c:pt>
                <c:pt idx="4">
                  <c:v>105.5</c:v>
                </c:pt>
                <c:pt idx="5">
                  <c:v>103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2</c:v>
                </c:pt>
                <c:pt idx="11">
                  <c:v>102</c:v>
                </c:pt>
                <c:pt idx="12">
                  <c:v>103</c:v>
                </c:pt>
                <c:pt idx="13">
                  <c:v>103</c:v>
                </c:pt>
                <c:pt idx="14">
                  <c:v>103.5</c:v>
                </c:pt>
                <c:pt idx="15">
                  <c:v>104</c:v>
                </c:pt>
                <c:pt idx="16">
                  <c:v>105</c:v>
                </c:pt>
                <c:pt idx="17">
                  <c:v>106</c:v>
                </c:pt>
                <c:pt idx="18">
                  <c:v>107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0</c:v>
                </c:pt>
                <c:pt idx="23">
                  <c:v>111</c:v>
                </c:pt>
                <c:pt idx="24">
                  <c:v>112.5</c:v>
                </c:pt>
                <c:pt idx="25">
                  <c:v>114</c:v>
                </c:pt>
                <c:pt idx="26">
                  <c:v>114.5</c:v>
                </c:pt>
                <c:pt idx="27">
                  <c:v>115</c:v>
                </c:pt>
                <c:pt idx="28">
                  <c:v>116</c:v>
                </c:pt>
                <c:pt idx="29">
                  <c:v>117</c:v>
                </c:pt>
                <c:pt idx="30">
                  <c:v>117.5</c:v>
                </c:pt>
                <c:pt idx="31">
                  <c:v>118</c:v>
                </c:pt>
                <c:pt idx="32">
                  <c:v>119</c:v>
                </c:pt>
                <c:pt idx="33">
                  <c:v>120</c:v>
                </c:pt>
                <c:pt idx="34">
                  <c:v>121</c:v>
                </c:pt>
                <c:pt idx="35">
                  <c:v>122</c:v>
                </c:pt>
                <c:pt idx="36">
                  <c:v>122</c:v>
                </c:pt>
                <c:pt idx="37">
                  <c:v>123</c:v>
                </c:pt>
                <c:pt idx="38">
                  <c:v>124</c:v>
                </c:pt>
                <c:pt idx="39">
                  <c:v>125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8</c:v>
                </c:pt>
                <c:pt idx="45">
                  <c:v>129</c:v>
                </c:pt>
                <c:pt idx="46">
                  <c:v>129</c:v>
                </c:pt>
                <c:pt idx="47">
                  <c:v>130</c:v>
                </c:pt>
                <c:pt idx="48">
                  <c:v>131</c:v>
                </c:pt>
                <c:pt idx="49">
                  <c:v>131</c:v>
                </c:pt>
                <c:pt idx="50">
                  <c:v>132</c:v>
                </c:pt>
                <c:pt idx="51">
                  <c:v>132</c:v>
                </c:pt>
                <c:pt idx="52">
                  <c:v>133</c:v>
                </c:pt>
                <c:pt idx="53">
                  <c:v>133.5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5</c:v>
                </c:pt>
                <c:pt idx="58">
                  <c:v>135</c:v>
                </c:pt>
                <c:pt idx="59">
                  <c:v>136</c:v>
                </c:pt>
                <c:pt idx="60">
                  <c:v>136.5</c:v>
                </c:pt>
                <c:pt idx="61">
                  <c:v>137</c:v>
                </c:pt>
                <c:pt idx="62">
                  <c:v>138</c:v>
                </c:pt>
                <c:pt idx="63">
                  <c:v>139</c:v>
                </c:pt>
                <c:pt idx="64">
                  <c:v>140</c:v>
                </c:pt>
                <c:pt idx="65">
                  <c:v>140</c:v>
                </c:pt>
                <c:pt idx="66">
                  <c:v>141</c:v>
                </c:pt>
                <c:pt idx="67">
                  <c:v>141</c:v>
                </c:pt>
                <c:pt idx="68">
                  <c:v>142</c:v>
                </c:pt>
                <c:pt idx="69">
                  <c:v>142</c:v>
                </c:pt>
                <c:pt idx="70">
                  <c:v>143</c:v>
                </c:pt>
                <c:pt idx="71">
                  <c:v>143</c:v>
                </c:pt>
                <c:pt idx="72">
                  <c:v>143</c:v>
                </c:pt>
                <c:pt idx="73">
                  <c:v>144</c:v>
                </c:pt>
                <c:pt idx="74">
                  <c:v>144</c:v>
                </c:pt>
                <c:pt idx="75">
                  <c:v>145</c:v>
                </c:pt>
                <c:pt idx="76">
                  <c:v>145</c:v>
                </c:pt>
                <c:pt idx="77">
                  <c:v>145</c:v>
                </c:pt>
                <c:pt idx="78">
                  <c:v>145</c:v>
                </c:pt>
                <c:pt idx="79">
                  <c:v>145</c:v>
                </c:pt>
                <c:pt idx="80">
                  <c:v>146</c:v>
                </c:pt>
                <c:pt idx="81">
                  <c:v>146</c:v>
                </c:pt>
                <c:pt idx="82">
                  <c:v>146</c:v>
                </c:pt>
                <c:pt idx="83">
                  <c:v>147</c:v>
                </c:pt>
                <c:pt idx="84">
                  <c:v>147</c:v>
                </c:pt>
                <c:pt idx="85">
                  <c:v>148</c:v>
                </c:pt>
                <c:pt idx="86">
                  <c:v>148</c:v>
                </c:pt>
                <c:pt idx="87">
                  <c:v>148</c:v>
                </c:pt>
                <c:pt idx="88">
                  <c:v>147</c:v>
                </c:pt>
                <c:pt idx="89">
                  <c:v>147</c:v>
                </c:pt>
                <c:pt idx="90">
                  <c:v>148</c:v>
                </c:pt>
                <c:pt idx="91">
                  <c:v>148</c:v>
                </c:pt>
                <c:pt idx="92">
                  <c:v>148</c:v>
                </c:pt>
                <c:pt idx="93">
                  <c:v>148.5</c:v>
                </c:pt>
                <c:pt idx="94">
                  <c:v>149</c:v>
                </c:pt>
                <c:pt idx="95">
                  <c:v>149</c:v>
                </c:pt>
                <c:pt idx="96">
                  <c:v>149</c:v>
                </c:pt>
                <c:pt idx="97">
                  <c:v>149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</c:numCache>
            </c:numRef>
          </c:yVal>
          <c:smooth val="0"/>
        </c:ser>
        <c:axId val="54367664"/>
        <c:axId val="92080536"/>
      </c:scatterChart>
      <c:valAx>
        <c:axId val="543676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0536"/>
        <c:crossesAt val="1"/>
        <c:crossBetween val="midCat"/>
      </c:valAx>
      <c:valAx>
        <c:axId val="9208053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7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032</c:v>
                </c:pt>
                <c:pt idx="1">
                  <c:v>53.65</c:v>
                </c:pt>
                <c:pt idx="2">
                  <c:v>62.84</c:v>
                </c:pt>
                <c:pt idx="3">
                  <c:v>67.67</c:v>
                </c:pt>
                <c:pt idx="4">
                  <c:v>71.63</c:v>
                </c:pt>
                <c:pt idx="5">
                  <c:v>74.48</c:v>
                </c:pt>
                <c:pt idx="6">
                  <c:v>76.82</c:v>
                </c:pt>
                <c:pt idx="7">
                  <c:v>78.83</c:v>
                </c:pt>
                <c:pt idx="8">
                  <c:v>80.62</c:v>
                </c:pt>
                <c:pt idx="9">
                  <c:v>82.22</c:v>
                </c:pt>
                <c:pt idx="10">
                  <c:v>83.6699999999999</c:v>
                </c:pt>
                <c:pt idx="11">
                  <c:v>84.99</c:v>
                </c:pt>
                <c:pt idx="12">
                  <c:v>86.21</c:v>
                </c:pt>
                <c:pt idx="13">
                  <c:v>87.4</c:v>
                </c:pt>
                <c:pt idx="14">
                  <c:v>88.48</c:v>
                </c:pt>
                <c:pt idx="15">
                  <c:v>89.54</c:v>
                </c:pt>
                <c:pt idx="16">
                  <c:v>90.55</c:v>
                </c:pt>
                <c:pt idx="17">
                  <c:v>91.55</c:v>
                </c:pt>
                <c:pt idx="18">
                  <c:v>92.55</c:v>
                </c:pt>
                <c:pt idx="19">
                  <c:v>93.53</c:v>
                </c:pt>
                <c:pt idx="20">
                  <c:v>94.44</c:v>
                </c:pt>
                <c:pt idx="21">
                  <c:v>95.43</c:v>
                </c:pt>
                <c:pt idx="22">
                  <c:v>96.29</c:v>
                </c:pt>
                <c:pt idx="23">
                  <c:v>97.18</c:v>
                </c:pt>
                <c:pt idx="24">
                  <c:v>98.12</c:v>
                </c:pt>
                <c:pt idx="25">
                  <c:v>98.98</c:v>
                </c:pt>
                <c:pt idx="26">
                  <c:v>99.85</c:v>
                </c:pt>
                <c:pt idx="27">
                  <c:v>100.66</c:v>
                </c:pt>
                <c:pt idx="28">
                  <c:v>101.54</c:v>
                </c:pt>
                <c:pt idx="29">
                  <c:v>102.36</c:v>
                </c:pt>
                <c:pt idx="30">
                  <c:v>103.18</c:v>
                </c:pt>
                <c:pt idx="31">
                  <c:v>103.98</c:v>
                </c:pt>
                <c:pt idx="32">
                  <c:v>104.77</c:v>
                </c:pt>
                <c:pt idx="33">
                  <c:v>105.57</c:v>
                </c:pt>
                <c:pt idx="34">
                  <c:v>106.27</c:v>
                </c:pt>
                <c:pt idx="35">
                  <c:v>107.05</c:v>
                </c:pt>
                <c:pt idx="36">
                  <c:v>107.88</c:v>
                </c:pt>
                <c:pt idx="37">
                  <c:v>108.56</c:v>
                </c:pt>
                <c:pt idx="38">
                  <c:v>109.31</c:v>
                </c:pt>
                <c:pt idx="39">
                  <c:v>110.08</c:v>
                </c:pt>
                <c:pt idx="40">
                  <c:v>110.78</c:v>
                </c:pt>
                <c:pt idx="41">
                  <c:v>111.56</c:v>
                </c:pt>
                <c:pt idx="42">
                  <c:v>112.31</c:v>
                </c:pt>
                <c:pt idx="43">
                  <c:v>112.99</c:v>
                </c:pt>
                <c:pt idx="44">
                  <c:v>113.64</c:v>
                </c:pt>
                <c:pt idx="45">
                  <c:v>114.29</c:v>
                </c:pt>
                <c:pt idx="46">
                  <c:v>114.95</c:v>
                </c:pt>
                <c:pt idx="47">
                  <c:v>115.63</c:v>
                </c:pt>
                <c:pt idx="48">
                  <c:v>116.22</c:v>
                </c:pt>
                <c:pt idx="49">
                  <c:v>116.96</c:v>
                </c:pt>
                <c:pt idx="50">
                  <c:v>117.57</c:v>
                </c:pt>
                <c:pt idx="51">
                  <c:v>118.23</c:v>
                </c:pt>
                <c:pt idx="52">
                  <c:v>118.94</c:v>
                </c:pt>
                <c:pt idx="53">
                  <c:v>119.42</c:v>
                </c:pt>
                <c:pt idx="54">
                  <c:v>120.08</c:v>
                </c:pt>
                <c:pt idx="55">
                  <c:v>120.72</c:v>
                </c:pt>
                <c:pt idx="56">
                  <c:v>121.29</c:v>
                </c:pt>
                <c:pt idx="57">
                  <c:v>124.75</c:v>
                </c:pt>
                <c:pt idx="58">
                  <c:v>124.65</c:v>
                </c:pt>
                <c:pt idx="59">
                  <c:v>129.63</c:v>
                </c:pt>
                <c:pt idx="60">
                  <c:v>131.56</c:v>
                </c:pt>
                <c:pt idx="61">
                  <c:v>131.49</c:v>
                </c:pt>
                <c:pt idx="62">
                  <c:v>128.27</c:v>
                </c:pt>
                <c:pt idx="63">
                  <c:v>130.04</c:v>
                </c:pt>
                <c:pt idx="64">
                  <c:v>125.69</c:v>
                </c:pt>
                <c:pt idx="65">
                  <c:v>126.17</c:v>
                </c:pt>
                <c:pt idx="66">
                  <c:v>126.64</c:v>
                </c:pt>
                <c:pt idx="67">
                  <c:v>127.11</c:v>
                </c:pt>
                <c:pt idx="68">
                  <c:v>127.61</c:v>
                </c:pt>
                <c:pt idx="69">
                  <c:v>128.2</c:v>
                </c:pt>
                <c:pt idx="70">
                  <c:v>128.53</c:v>
                </c:pt>
                <c:pt idx="71">
                  <c:v>128.99</c:v>
                </c:pt>
                <c:pt idx="72">
                  <c:v>129.5</c:v>
                </c:pt>
                <c:pt idx="73">
                  <c:v>129.86</c:v>
                </c:pt>
                <c:pt idx="74">
                  <c:v>130.27</c:v>
                </c:pt>
                <c:pt idx="75">
                  <c:v>130.71</c:v>
                </c:pt>
                <c:pt idx="76">
                  <c:v>131.12</c:v>
                </c:pt>
                <c:pt idx="77">
                  <c:v>131.45</c:v>
                </c:pt>
                <c:pt idx="78">
                  <c:v>131.89</c:v>
                </c:pt>
                <c:pt idx="79">
                  <c:v>132.38</c:v>
                </c:pt>
                <c:pt idx="80">
                  <c:v>132.77</c:v>
                </c:pt>
                <c:pt idx="81">
                  <c:v>133.12</c:v>
                </c:pt>
                <c:pt idx="82">
                  <c:v>133.55</c:v>
                </c:pt>
                <c:pt idx="83">
                  <c:v>133.89</c:v>
                </c:pt>
                <c:pt idx="84">
                  <c:v>134.38</c:v>
                </c:pt>
                <c:pt idx="85">
                  <c:v>134.87</c:v>
                </c:pt>
                <c:pt idx="86">
                  <c:v>135.07</c:v>
                </c:pt>
                <c:pt idx="87">
                  <c:v>135.54</c:v>
                </c:pt>
                <c:pt idx="88">
                  <c:v>135.93</c:v>
                </c:pt>
                <c:pt idx="89">
                  <c:v>136.31</c:v>
                </c:pt>
                <c:pt idx="90">
                  <c:v>136.75</c:v>
                </c:pt>
                <c:pt idx="91">
                  <c:v>137.26</c:v>
                </c:pt>
                <c:pt idx="92">
                  <c:v>137.55</c:v>
                </c:pt>
                <c:pt idx="93">
                  <c:v>137.94</c:v>
                </c:pt>
                <c:pt idx="94">
                  <c:v>138.4</c:v>
                </c:pt>
                <c:pt idx="95">
                  <c:v>138.71</c:v>
                </c:pt>
                <c:pt idx="96">
                  <c:v>139.15</c:v>
                </c:pt>
                <c:pt idx="97">
                  <c:v>139.6</c:v>
                </c:pt>
                <c:pt idx="98">
                  <c:v>139.86</c:v>
                </c:pt>
                <c:pt idx="99">
                  <c:v>140.28</c:v>
                </c:pt>
                <c:pt idx="100">
                  <c:v>140.76</c:v>
                </c:pt>
              </c:numCache>
            </c:numRef>
          </c:yVal>
          <c:smooth val="0"/>
        </c:ser>
        <c:axId val="27872556"/>
        <c:axId val="84176483"/>
      </c:scatterChart>
      <c:valAx>
        <c:axId val="278725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6483"/>
        <c:crossesAt val="1"/>
        <c:crossBetween val="midCat"/>
      </c:valAx>
      <c:valAx>
        <c:axId val="841764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2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73706324009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6.3</v>
      </c>
    </row>
    <row r="11" customFormat="false" ht="13.5" hidden="false" customHeight="false" outlineLevel="0" collapsed="false">
      <c r="A11" s="0" t="s">
        <v>21</v>
      </c>
      <c r="B11" s="0" t="n">
        <v>118.737063240094</v>
      </c>
    </row>
    <row r="12" customFormat="false" ht="13.5" hidden="false" customHeight="false" outlineLevel="0" collapsed="false">
      <c r="A12" s="0" t="n">
        <v>30</v>
      </c>
      <c r="B12" s="0" t="n">
        <v>0.154602414064967</v>
      </c>
    </row>
    <row r="13" customFormat="false" ht="13.5" hidden="false" customHeight="false" outlineLevel="0" collapsed="false">
      <c r="A13" s="0" t="n">
        <v>150</v>
      </c>
      <c r="B13" s="0" t="n">
        <v>0.782752456442528</v>
      </c>
    </row>
    <row r="14" customFormat="false" ht="13.5" hidden="false" customHeight="false" outlineLevel="0" collapsed="false">
      <c r="A14" s="0" t="n">
        <v>100</v>
      </c>
      <c r="B14" s="0" t="n">
        <v>0.618759758473614</v>
      </c>
    </row>
    <row r="15" customFormat="false" ht="13.5" hidden="false" customHeight="false" outlineLevel="0" collapsed="false">
      <c r="A15" s="0" t="n">
        <v>500</v>
      </c>
      <c r="B15" s="0" t="n">
        <v>0.626108598783401</v>
      </c>
    </row>
    <row r="16" customFormat="false" ht="13.5" hidden="false" customHeight="false" outlineLevel="0" collapsed="false">
      <c r="A16" s="0" t="n">
        <v>2.106198</v>
      </c>
      <c r="B16" s="0" t="n">
        <v>0.00193710321687187</v>
      </c>
    </row>
    <row r="17" customFormat="false" ht="13.5" hidden="false" customHeight="false" outlineLevel="0" collapsed="false">
      <c r="A17" s="0" t="n">
        <v>9.2809</v>
      </c>
      <c r="B17" s="0" t="n">
        <v>0.0484606343515274</v>
      </c>
    </row>
    <row r="18" customFormat="false" ht="13.5" hidden="false" customHeight="false" outlineLevel="0" collapsed="false">
      <c r="A18" s="0" t="n">
        <v>19.756003</v>
      </c>
      <c r="B18" s="0" t="n">
        <v>0.099294623110375</v>
      </c>
    </row>
    <row r="19" customFormat="false" ht="13.5" hidden="false" customHeight="false" outlineLevel="0" collapsed="false">
      <c r="A19" s="0" t="n">
        <v>28.839528</v>
      </c>
      <c r="B19" s="0" t="n">
        <v>0.148745972037634</v>
      </c>
    </row>
    <row r="20" customFormat="false" ht="13.5" hidden="false" customHeight="false" outlineLevel="0" collapsed="false">
      <c r="A20" s="0" t="n">
        <v>38.525083</v>
      </c>
      <c r="B20" s="0" t="n">
        <v>0.200422475984611</v>
      </c>
    </row>
    <row r="21" customFormat="false" ht="13.5" hidden="false" customHeight="false" outlineLevel="0" collapsed="false">
      <c r="A21" s="0" t="n">
        <v>48.306499</v>
      </c>
      <c r="B21" s="0" t="n">
        <v>0.25178197001711</v>
      </c>
    </row>
    <row r="22" customFormat="false" ht="13.5" hidden="false" customHeight="false" outlineLevel="0" collapsed="false">
      <c r="A22" s="0" t="n">
        <v>58.127803</v>
      </c>
      <c r="B22" s="0" t="n">
        <v>0.301786457324875</v>
      </c>
    </row>
    <row r="23" customFormat="false" ht="13.5" hidden="false" customHeight="false" outlineLevel="0" collapsed="false">
      <c r="A23" s="0" t="n">
        <v>67.905953</v>
      </c>
      <c r="B23" s="0" t="n">
        <v>0.353176478916045</v>
      </c>
    </row>
    <row r="24" customFormat="false" ht="13.5" hidden="false" customHeight="false" outlineLevel="0" collapsed="false">
      <c r="A24" s="0" t="n">
        <v>77.656334</v>
      </c>
      <c r="B24" s="0" t="n">
        <v>0.402883725531806</v>
      </c>
    </row>
    <row r="25" customFormat="false" ht="13.5" hidden="false" customHeight="false" outlineLevel="0" collapsed="false">
      <c r="A25" s="0" t="n">
        <v>87.467082</v>
      </c>
      <c r="B25" s="0" t="n">
        <v>0.453829013639298</v>
      </c>
    </row>
    <row r="26" customFormat="false" ht="13.5" hidden="false" customHeight="false" outlineLevel="0" collapsed="false">
      <c r="A26" s="0" t="n">
        <v>97.243411</v>
      </c>
      <c r="B26" s="0" t="n">
        <v>0.502201795270666</v>
      </c>
    </row>
    <row r="27" customFormat="false" ht="13.5" hidden="false" customHeight="false" outlineLevel="0" collapsed="false">
      <c r="A27" s="0" t="n">
        <v>106.97774</v>
      </c>
      <c r="B27" s="0" t="n">
        <v>0.547374239590094</v>
      </c>
    </row>
    <row r="28" customFormat="false" ht="13.5" hidden="false" customHeight="false" outlineLevel="0" collapsed="false">
      <c r="A28" s="0" t="n">
        <v>116.73497</v>
      </c>
      <c r="B28" s="0" t="n">
        <v>0.579280082558515</v>
      </c>
    </row>
    <row r="29" customFormat="false" ht="13.5" hidden="false" customHeight="false" outlineLevel="0" collapsed="false">
      <c r="A29" s="0" t="n">
        <v>127.05039</v>
      </c>
      <c r="B29" s="0" t="n">
        <v>0.59608227799481</v>
      </c>
    </row>
    <row r="30" customFormat="false" ht="13.5" hidden="false" customHeight="false" outlineLevel="0" collapsed="false">
      <c r="A30" s="0" t="n">
        <v>136.30197</v>
      </c>
      <c r="B30" s="0" t="n">
        <v>0.602830544427521</v>
      </c>
    </row>
    <row r="31" customFormat="false" ht="13.5" hidden="false" customHeight="false" outlineLevel="0" collapsed="false">
      <c r="A31" s="0" t="n">
        <v>146.04984</v>
      </c>
      <c r="B31" s="0" t="n">
        <v>0.60590329296504</v>
      </c>
    </row>
    <row r="32" customFormat="false" ht="13.5" hidden="false" customHeight="false" outlineLevel="0" collapsed="false">
      <c r="A32" s="0" t="n">
        <v>155.82397</v>
      </c>
      <c r="B32" s="0" t="n">
        <v>0.607491096603958</v>
      </c>
    </row>
    <row r="33" customFormat="false" ht="13.5" hidden="false" customHeight="false" outlineLevel="0" collapsed="false">
      <c r="A33" s="0" t="n">
        <v>165.59819</v>
      </c>
      <c r="B33" s="0" t="n">
        <v>0.609056629594277</v>
      </c>
    </row>
    <row r="34" customFormat="false" ht="13.5" hidden="false" customHeight="false" outlineLevel="0" collapsed="false">
      <c r="A34" s="0" t="n">
        <v>175.38233</v>
      </c>
      <c r="B34" s="0" t="n">
        <v>0.610551883402819</v>
      </c>
    </row>
    <row r="35" customFormat="false" ht="13.5" hidden="false" customHeight="false" outlineLevel="0" collapsed="false">
      <c r="A35" s="0" t="n">
        <v>185.13916</v>
      </c>
      <c r="B35" s="0" t="n">
        <v>0.611277679188105</v>
      </c>
    </row>
    <row r="36" customFormat="false" ht="13.5" hidden="false" customHeight="false" outlineLevel="0" collapsed="false">
      <c r="A36" s="0" t="n">
        <v>194.93904</v>
      </c>
      <c r="B36" s="0" t="n">
        <v>0.612915459092866</v>
      </c>
    </row>
    <row r="37" customFormat="false" ht="13.5" hidden="false" customHeight="false" outlineLevel="0" collapsed="false">
      <c r="A37" s="0" t="n">
        <v>204.69873</v>
      </c>
      <c r="B37" s="0" t="n">
        <v>0.613261093518356</v>
      </c>
    </row>
    <row r="38" customFormat="false" ht="13.5" hidden="false" customHeight="false" outlineLevel="0" collapsed="false">
      <c r="A38" s="0" t="n">
        <v>214.46669</v>
      </c>
      <c r="B38" s="0" t="n">
        <v>0.614415322241726</v>
      </c>
    </row>
    <row r="39" customFormat="false" ht="13.5" hidden="false" customHeight="false" outlineLevel="0" collapsed="false">
      <c r="A39" s="0" t="n">
        <v>224.27901</v>
      </c>
      <c r="B39" s="0" t="n">
        <v>0.614839356017495</v>
      </c>
    </row>
    <row r="40" customFormat="false" ht="13.5" hidden="false" customHeight="false" outlineLevel="0" collapsed="false">
      <c r="A40" s="0" t="n">
        <v>234.03246</v>
      </c>
      <c r="B40" s="0" t="n">
        <v>0.615408636052369</v>
      </c>
    </row>
    <row r="41" customFormat="false" ht="13.5" hidden="false" customHeight="false" outlineLevel="0" collapsed="false">
      <c r="A41" s="0" t="n">
        <v>243.83044</v>
      </c>
      <c r="B41" s="0" t="n">
        <v>0.616297905886011</v>
      </c>
    </row>
    <row r="42" customFormat="false" ht="13.5" hidden="false" customHeight="false" outlineLevel="0" collapsed="false">
      <c r="A42" s="0" t="n">
        <v>253.55895</v>
      </c>
      <c r="B42" s="0" t="n">
        <v>0.616820766615333</v>
      </c>
    </row>
    <row r="43" customFormat="false" ht="13.5" hidden="false" customHeight="false" outlineLevel="0" collapsed="false">
      <c r="A43" s="0" t="n">
        <v>263.28305</v>
      </c>
      <c r="B43" s="0" t="n">
        <v>0.617538360831009</v>
      </c>
    </row>
    <row r="44" customFormat="false" ht="13.5" hidden="false" customHeight="false" outlineLevel="0" collapsed="false">
      <c r="A44" s="0" t="n">
        <v>273.10718</v>
      </c>
      <c r="B44" s="0" t="n">
        <v>0.617683971755752</v>
      </c>
    </row>
    <row r="45" customFormat="false" ht="13.5" hidden="false" customHeight="false" outlineLevel="0" collapsed="false">
      <c r="A45" s="0" t="n">
        <v>282.89883</v>
      </c>
      <c r="B45" s="0" t="n">
        <v>0.618821506581378</v>
      </c>
    </row>
    <row r="46" customFormat="false" ht="13.5" hidden="false" customHeight="false" outlineLevel="0" collapsed="false">
      <c r="A46" s="0" t="n">
        <v>292.59072</v>
      </c>
      <c r="B46" s="0" t="n">
        <v>0.619415826951472</v>
      </c>
    </row>
    <row r="47" customFormat="false" ht="13.5" hidden="false" customHeight="false" outlineLevel="0" collapsed="false">
      <c r="A47" s="0" t="n">
        <v>302.42434</v>
      </c>
      <c r="B47" s="0" t="n">
        <v>0.62033334252841</v>
      </c>
    </row>
    <row r="48" customFormat="false" ht="13.5" hidden="false" customHeight="false" outlineLevel="0" collapsed="false">
      <c r="A48" s="0" t="n">
        <v>312.22862</v>
      </c>
      <c r="B48" s="0" t="n">
        <v>0.620607039124476</v>
      </c>
    </row>
    <row r="49" customFormat="false" ht="13.5" hidden="false" customHeight="false" outlineLevel="0" collapsed="false">
      <c r="A49" s="0" t="n">
        <v>322.0567</v>
      </c>
      <c r="B49" s="0" t="n">
        <v>0.620939628577321</v>
      </c>
    </row>
    <row r="50" customFormat="false" ht="13.5" hidden="false" customHeight="false" outlineLevel="0" collapsed="false">
      <c r="A50" s="0" t="n">
        <v>331.76442</v>
      </c>
      <c r="B50" s="0" t="n">
        <v>0.621929193162466</v>
      </c>
    </row>
    <row r="51" customFormat="false" ht="13.5" hidden="false" customHeight="false" outlineLevel="0" collapsed="false">
      <c r="A51" s="0" t="n">
        <v>341.71449</v>
      </c>
      <c r="B51" s="0" t="n">
        <v>0.622370850201109</v>
      </c>
    </row>
    <row r="52" customFormat="false" ht="13.5" hidden="false" customHeight="false" outlineLevel="0" collapsed="false">
      <c r="A52" s="0" t="n">
        <v>351.34596</v>
      </c>
      <c r="B52" s="0" t="n">
        <v>0.622980126487413</v>
      </c>
    </row>
    <row r="53" customFormat="false" ht="13.5" hidden="false" customHeight="false" outlineLevel="0" collapsed="false">
      <c r="A53" s="0" t="n">
        <v>361.13446</v>
      </c>
      <c r="B53" s="0" t="n">
        <v>0.623265417712322</v>
      </c>
    </row>
    <row r="54" customFormat="false" ht="13.5" hidden="false" customHeight="false" outlineLevel="0" collapsed="false">
      <c r="A54" s="0" t="n">
        <v>370.93684</v>
      </c>
      <c r="B54" s="0" t="n">
        <v>0.624280279127519</v>
      </c>
    </row>
    <row r="55" customFormat="false" ht="13.5" hidden="false" customHeight="false" outlineLevel="0" collapsed="false">
      <c r="A55" s="0" t="n">
        <v>380.72737</v>
      </c>
      <c r="B55" s="0" t="n">
        <v>0.624418412787714</v>
      </c>
    </row>
    <row r="56" customFormat="false" ht="13.5" hidden="false" customHeight="false" outlineLevel="0" collapsed="false">
      <c r="A56" s="0" t="n">
        <v>390.47731</v>
      </c>
      <c r="B56" s="0" t="n">
        <v>0.625090000301971</v>
      </c>
    </row>
    <row r="57" customFormat="false" ht="13.5" hidden="false" customHeight="false" outlineLevel="0" collapsed="false">
      <c r="A57" s="0" t="n">
        <v>400.24942</v>
      </c>
      <c r="B57" s="0" t="n">
        <v>0.625366851295231</v>
      </c>
    </row>
    <row r="58" customFormat="false" ht="13.5" hidden="false" customHeight="false" outlineLevel="0" collapsed="false">
      <c r="A58" s="0" t="n">
        <v>410.09388</v>
      </c>
      <c r="B58" s="0" t="n">
        <v>0.625831979116427</v>
      </c>
    </row>
    <row r="59" customFormat="false" ht="13.5" hidden="false" customHeight="false" outlineLevel="0" collapsed="false">
      <c r="A59" s="0" t="n">
        <v>419.88894</v>
      </c>
      <c r="B59" s="0" t="n">
        <v>0.625990438903356</v>
      </c>
    </row>
    <row r="60" customFormat="false" ht="13.5" hidden="false" customHeight="false" outlineLevel="0" collapsed="false">
      <c r="A60" s="0" t="n">
        <v>429.65535</v>
      </c>
      <c r="B60" s="0" t="n">
        <v>0.627002036272692</v>
      </c>
    </row>
    <row r="61" customFormat="false" ht="13.5" hidden="false" customHeight="false" outlineLevel="0" collapsed="false">
      <c r="A61" s="0" t="n">
        <v>439.45625</v>
      </c>
      <c r="B61" s="0" t="n">
        <v>0.62708148092667</v>
      </c>
    </row>
    <row r="62" customFormat="false" ht="13.5" hidden="false" customHeight="false" outlineLevel="0" collapsed="false">
      <c r="A62" s="0" t="n">
        <v>449.25405</v>
      </c>
      <c r="B62" s="0" t="n">
        <v>0.627966322003382</v>
      </c>
    </row>
    <row r="63" customFormat="false" ht="13.5" hidden="false" customHeight="false" outlineLevel="0" collapsed="false">
      <c r="A63" s="0" t="n">
        <v>459.05553</v>
      </c>
      <c r="B63" s="0" t="n">
        <v>0.627598239412993</v>
      </c>
    </row>
    <row r="64" customFormat="false" ht="13.5" hidden="false" customHeight="false" outlineLevel="0" collapsed="false">
      <c r="A64" s="0" t="n">
        <v>468.83951</v>
      </c>
      <c r="B64" s="0" t="n">
        <v>0.628743341530363</v>
      </c>
    </row>
    <row r="65" customFormat="false" ht="13.5" hidden="false" customHeight="false" outlineLevel="0" collapsed="false">
      <c r="A65" s="0" t="n">
        <v>478.66111</v>
      </c>
      <c r="B65" s="0" t="n">
        <v>0.628683519609745</v>
      </c>
    </row>
    <row r="66" customFormat="false" ht="13.5" hidden="false" customHeight="false" outlineLevel="0" collapsed="false">
      <c r="A66" s="0" t="n">
        <v>488.50394</v>
      </c>
      <c r="B66" s="0" t="n">
        <v>0.629302091437347</v>
      </c>
    </row>
    <row r="67" customFormat="false" ht="13.5" hidden="false" customHeight="false" outlineLevel="0" collapsed="false">
      <c r="A67" s="0" t="n">
        <v>496.65018</v>
      </c>
      <c r="B67" s="0" t="n">
        <v>0.629521804127784</v>
      </c>
    </row>
    <row r="68" customFormat="false" ht="13.5" hidden="false" customHeight="false" outlineLevel="0" collapsed="false">
      <c r="A68" s="0" t="n">
        <v>506.43412</v>
      </c>
      <c r="B68" s="0" t="n">
        <v>0.630191638414281</v>
      </c>
    </row>
    <row r="69" customFormat="false" ht="13.5" hidden="false" customHeight="false" outlineLevel="0" collapsed="false">
      <c r="A69" s="0" t="n">
        <v>516.21773</v>
      </c>
      <c r="B69" s="0" t="n">
        <v>0.630341747778856</v>
      </c>
    </row>
    <row r="70" customFormat="false" ht="13.5" hidden="false" customHeight="false" outlineLevel="0" collapsed="false">
      <c r="A70" s="0" t="n">
        <v>526.02168</v>
      </c>
      <c r="B70" s="0" t="n">
        <v>0.630411817170782</v>
      </c>
    </row>
    <row r="71" customFormat="false" ht="13.5" hidden="false" customHeight="false" outlineLevel="0" collapsed="false">
      <c r="A71" s="0" t="n">
        <v>535.78439</v>
      </c>
      <c r="B71" s="0" t="n">
        <v>0.630652143805861</v>
      </c>
    </row>
    <row r="72" customFormat="false" ht="13.5" hidden="false" customHeight="false" outlineLevel="0" collapsed="false">
      <c r="A72" s="0" t="n">
        <v>545.58145</v>
      </c>
      <c r="B72" s="0" t="n">
        <v>0.63085252099596</v>
      </c>
    </row>
    <row r="73" customFormat="false" ht="13.5" hidden="false" customHeight="false" outlineLevel="0" collapsed="false">
      <c r="A73" s="0" t="n">
        <v>555.3729</v>
      </c>
      <c r="B73" s="0" t="n">
        <v>0.630932698612515</v>
      </c>
    </row>
    <row r="74" customFormat="false" ht="13.5" hidden="false" customHeight="false" outlineLevel="0" collapsed="false">
      <c r="A74" s="0" t="n">
        <v>565.15287</v>
      </c>
      <c r="B74" s="0" t="n">
        <v>0.631243531294038</v>
      </c>
    </row>
    <row r="75" customFormat="false" ht="13.5" hidden="false" customHeight="false" outlineLevel="0" collapsed="false">
      <c r="A75" s="0" t="n">
        <v>574.92711</v>
      </c>
      <c r="B75" s="0" t="n">
        <v>0.631303718989174</v>
      </c>
    </row>
    <row r="76" customFormat="false" ht="13.5" hidden="false" customHeight="false" outlineLevel="0" collapsed="false">
      <c r="A76" s="0" t="n">
        <v>584.73108</v>
      </c>
      <c r="B76" s="0" t="n">
        <v>0.631725273986731</v>
      </c>
    </row>
    <row r="77" customFormat="false" ht="13.5" hidden="false" customHeight="false" outlineLevel="0" collapsed="false">
      <c r="A77" s="0" t="n">
        <v>594.36702</v>
      </c>
      <c r="B77" s="0" t="n">
        <v>0.631504406821771</v>
      </c>
    </row>
    <row r="78" customFormat="false" ht="13.5" hidden="false" customHeight="false" outlineLevel="0" collapsed="false">
      <c r="A78" s="0" t="n">
        <v>604.20446</v>
      </c>
      <c r="B78" s="0" t="n">
        <v>0.632036692624735</v>
      </c>
    </row>
    <row r="79" customFormat="false" ht="13.5" hidden="false" customHeight="false" outlineLevel="0" collapsed="false">
      <c r="A79" s="0" t="n">
        <v>614.0808</v>
      </c>
      <c r="B79" s="0" t="n">
        <v>0.631986448238752</v>
      </c>
    </row>
    <row r="80" customFormat="false" ht="13.5" hidden="false" customHeight="false" outlineLevel="0" collapsed="false">
      <c r="A80" s="0" t="n">
        <v>623.89308</v>
      </c>
      <c r="B80" s="0" t="n">
        <v>0.63205679205685</v>
      </c>
    </row>
    <row r="81" customFormat="false" ht="13.5" hidden="false" customHeight="false" outlineLevel="0" collapsed="false">
      <c r="A81" s="0" t="n">
        <v>633.62358</v>
      </c>
      <c r="B81" s="0" t="n">
        <v>0.632157303600496</v>
      </c>
    </row>
    <row r="82" customFormat="false" ht="13.5" hidden="false" customHeight="false" outlineLevel="0" collapsed="false">
      <c r="A82" s="0" t="n">
        <v>643.42151</v>
      </c>
      <c r="B82" s="0" t="n">
        <v>0.632318171946434</v>
      </c>
    </row>
    <row r="83" customFormat="false" ht="13.5" hidden="false" customHeight="false" outlineLevel="0" collapsed="false">
      <c r="A83" s="0" t="n">
        <v>653.22084</v>
      </c>
      <c r="B83" s="0" t="n">
        <v>0.632358398627528</v>
      </c>
    </row>
    <row r="84" customFormat="false" ht="13.5" hidden="false" customHeight="false" outlineLevel="0" collapsed="false">
      <c r="A84" s="0" t="n">
        <v>663.03189</v>
      </c>
      <c r="B84" s="0" t="n">
        <v>0.632157303600496</v>
      </c>
    </row>
    <row r="85" customFormat="false" ht="13.5" hidden="false" customHeight="false" outlineLevel="0" collapsed="false">
      <c r="A85" s="0" t="n">
        <v>672.80268</v>
      </c>
      <c r="B85" s="0" t="n">
        <v>0.632408687377294</v>
      </c>
    </row>
    <row r="86" customFormat="false" ht="13.5" hidden="false" customHeight="false" outlineLevel="0" collapsed="false">
      <c r="A86" s="0" t="n">
        <v>682.61483</v>
      </c>
      <c r="B86" s="0" t="n">
        <v>0.632076892447756</v>
      </c>
    </row>
    <row r="87" customFormat="false" ht="13.5" hidden="false" customHeight="false" outlineLevel="0" collapsed="false">
      <c r="A87" s="0" t="n">
        <v>692.41624</v>
      </c>
      <c r="B87" s="0" t="n">
        <v>0.632479101705688</v>
      </c>
    </row>
    <row r="88" customFormat="false" ht="13.5" hidden="false" customHeight="false" outlineLevel="0" collapsed="false">
      <c r="A88" s="0" t="n">
        <v>702.18428</v>
      </c>
      <c r="B88" s="0" t="n">
        <v>0.632197514931191</v>
      </c>
    </row>
    <row r="89" customFormat="false" ht="13.5" hidden="false" customHeight="false" outlineLevel="0" collapsed="false">
      <c r="A89" s="0" t="n">
        <v>711.9595</v>
      </c>
      <c r="B89" s="0" t="n">
        <v>0.632066842132451</v>
      </c>
    </row>
    <row r="90" customFormat="false" ht="13.5" hidden="false" customHeight="false" outlineLevel="0" collapsed="false">
      <c r="A90" s="0" t="n">
        <v>721.70733</v>
      </c>
      <c r="B90" s="0" t="n">
        <v>0.632499222245276</v>
      </c>
    </row>
    <row r="91" customFormat="false" ht="13.5" hidden="false" customHeight="false" outlineLevel="0" collapsed="false">
      <c r="A91" s="0" t="n">
        <v>731.58255</v>
      </c>
      <c r="B91" s="0" t="n">
        <v>0.632026643268205</v>
      </c>
    </row>
    <row r="92" customFormat="false" ht="13.5" hidden="false" customHeight="false" outlineLevel="0" collapsed="false">
      <c r="A92" s="0" t="n">
        <v>741.23761</v>
      </c>
      <c r="B92" s="0" t="n">
        <v>0.632006545274159</v>
      </c>
    </row>
    <row r="93" customFormat="false" ht="13.5" hidden="false" customHeight="false" outlineLevel="0" collapsed="false">
      <c r="A93" s="0" t="n">
        <v>751.11883</v>
      </c>
      <c r="B93" s="0" t="n">
        <v>0.631855840871182</v>
      </c>
    </row>
    <row r="94" customFormat="false" ht="13.5" hidden="false" customHeight="false" outlineLevel="0" collapsed="false">
      <c r="A94" s="0" t="n">
        <v>762.48433</v>
      </c>
      <c r="B94" s="0" t="n">
        <v>0.632137199373821</v>
      </c>
    </row>
    <row r="95" customFormat="false" ht="13.5" hidden="false" customHeight="false" outlineLevel="0" collapsed="false">
      <c r="A95" s="0" t="n">
        <v>770.71482</v>
      </c>
      <c r="B95" s="0" t="n">
        <v>0.631745358565398</v>
      </c>
    </row>
    <row r="96" customFormat="false" ht="13.5" hidden="false" customHeight="false" outlineLevel="0" collapsed="false">
      <c r="A96" s="0" t="n">
        <v>780.51033</v>
      </c>
      <c r="B96" s="0" t="n">
        <v>0.631665025997194</v>
      </c>
    </row>
    <row r="97" customFormat="false" ht="13.5" hidden="false" customHeight="false" outlineLevel="0" collapsed="false">
      <c r="A97" s="0" t="n">
        <v>790.30816</v>
      </c>
      <c r="B97" s="0" t="n">
        <v>0.631815662134162</v>
      </c>
    </row>
    <row r="98" customFormat="false" ht="13.5" hidden="false" customHeight="false" outlineLevel="0" collapsed="false">
      <c r="A98" s="0" t="n">
        <v>800.02044</v>
      </c>
      <c r="B98" s="0" t="n">
        <v>0.631634905234433</v>
      </c>
    </row>
    <row r="99" customFormat="false" ht="13.5" hidden="false" customHeight="false" outlineLevel="0" collapsed="false">
      <c r="A99" s="0" t="n">
        <v>809.71583</v>
      </c>
      <c r="B99" s="0" t="n">
        <v>0.631353881977699</v>
      </c>
    </row>
    <row r="100" customFormat="false" ht="13.5" hidden="false" customHeight="false" outlineLevel="0" collapsed="false">
      <c r="A100" s="0" t="n">
        <v>819.67782</v>
      </c>
      <c r="B100" s="0" t="n">
        <v>0.631474297546762</v>
      </c>
    </row>
    <row r="101" customFormat="false" ht="13.5" hidden="false" customHeight="false" outlineLevel="0" collapsed="false">
      <c r="A101" s="0" t="n">
        <v>829.48097</v>
      </c>
      <c r="B101" s="0" t="n">
        <v>0.631193381456224</v>
      </c>
    </row>
    <row r="102" customFormat="false" ht="13.5" hidden="false" customHeight="false" outlineLevel="0" collapsed="false">
      <c r="A102" s="0" t="n">
        <v>839.25283</v>
      </c>
      <c r="B102" s="0" t="n">
        <v>0.630872563967237</v>
      </c>
    </row>
    <row r="103" customFormat="false" ht="13.5" hidden="false" customHeight="false" outlineLevel="0" collapsed="false">
      <c r="A103" s="0" t="n">
        <v>849.07043</v>
      </c>
      <c r="B103" s="0" t="n">
        <v>0.630531963313273</v>
      </c>
    </row>
    <row r="104" customFormat="false" ht="13.5" hidden="false" customHeight="false" outlineLevel="0" collapsed="false">
      <c r="A104" s="0" t="n">
        <v>858.88865</v>
      </c>
      <c r="B104" s="0" t="n">
        <v>0.631173323194453</v>
      </c>
    </row>
    <row r="105" customFormat="false" ht="13.5" hidden="false" customHeight="false" outlineLevel="0" collapsed="false">
      <c r="A105" s="0" t="n">
        <v>868.70737</v>
      </c>
      <c r="B105" s="0" t="n">
        <v>0.630702229152269</v>
      </c>
    </row>
    <row r="106" customFormat="false" ht="13.5" hidden="false" customHeight="false" outlineLevel="0" collapsed="false">
      <c r="A106" s="0" t="n">
        <v>878.48682</v>
      </c>
      <c r="B106" s="0" t="n">
        <v>0.63094272188931</v>
      </c>
    </row>
    <row r="107" customFormat="false" ht="13.5" hidden="false" customHeight="false" outlineLevel="0" collapsed="false">
      <c r="A107" s="0" t="n">
        <v>888.26521</v>
      </c>
      <c r="B107" s="0" t="n">
        <v>0.63050192355784</v>
      </c>
    </row>
    <row r="108" customFormat="false" ht="13.5" hidden="false" customHeight="false" outlineLevel="0" collapsed="false">
      <c r="A108" s="0" t="n">
        <v>898.09805</v>
      </c>
      <c r="B108" s="0" t="n">
        <v>0.630301713371259</v>
      </c>
    </row>
    <row r="109" customFormat="false" ht="13.5" hidden="false" customHeight="false" outlineLevel="0" collapsed="false">
      <c r="A109" s="0" t="n">
        <v>907.90102</v>
      </c>
      <c r="B109" s="0" t="n">
        <v>0.629951574937677</v>
      </c>
    </row>
    <row r="110" customFormat="false" ht="13.5" hidden="false" customHeight="false" outlineLevel="0" collapsed="false">
      <c r="A110" s="0" t="n">
        <v>917.64981</v>
      </c>
      <c r="B110" s="0" t="n">
        <v>0.629871584261205</v>
      </c>
    </row>
    <row r="111" customFormat="false" ht="13.5" hidden="false" customHeight="false" outlineLevel="0" collapsed="false">
      <c r="A111" s="0" t="n">
        <v>927.31405</v>
      </c>
      <c r="B111" s="0" t="n">
        <v>0.629631703624801</v>
      </c>
    </row>
    <row r="112" customFormat="false" ht="13.5" hidden="false" customHeight="false" outlineLevel="0" collapsed="false">
      <c r="A112" s="0" t="n">
        <v>937.32327</v>
      </c>
      <c r="B112" s="0" t="n">
        <v>0.630181633029871</v>
      </c>
    </row>
    <row r="113" customFormat="false" ht="13.5" hidden="false" customHeight="false" outlineLevel="0" collapsed="false">
      <c r="A113" s="0" t="n">
        <v>947.10877</v>
      </c>
      <c r="B113" s="0" t="n">
        <v>0.628703459301288</v>
      </c>
    </row>
    <row r="114" customFormat="false" ht="13.5" hidden="false" customHeight="false" outlineLevel="0" collapsed="false">
      <c r="A114" s="0" t="n">
        <v>956.86785</v>
      </c>
      <c r="B114" s="0" t="n">
        <v>0.629421920461151</v>
      </c>
    </row>
    <row r="115" customFormat="false" ht="13.5" hidden="false" customHeight="false" outlineLevel="0" collapsed="false">
      <c r="A115" s="0" t="n">
        <v>966.75906</v>
      </c>
      <c r="B115" s="0" t="n">
        <v>0.629182296629768</v>
      </c>
    </row>
    <row r="116" customFormat="false" ht="13.5" hidden="false" customHeight="false" outlineLevel="0" collapsed="false">
      <c r="A116" s="0" t="n">
        <v>976.51134</v>
      </c>
      <c r="B116" s="0" t="n">
        <v>0.628703459301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6.3</v>
      </c>
    </row>
    <row r="11" customFormat="false" ht="13.5" hidden="false" customHeight="false" outlineLevel="0" collapsed="false">
      <c r="A11" s="0" t="n">
        <v>2.106198</v>
      </c>
      <c r="B11" s="0" t="n">
        <v>35.5</v>
      </c>
    </row>
    <row r="12" customFormat="false" ht="13.5" hidden="false" customHeight="false" outlineLevel="0" collapsed="false">
      <c r="A12" s="0" t="n">
        <v>9.2809</v>
      </c>
      <c r="B12" s="0" t="n">
        <v>122.5</v>
      </c>
    </row>
    <row r="13" customFormat="false" ht="13.5" hidden="false" customHeight="false" outlineLevel="0" collapsed="false">
      <c r="A13" s="0" t="n">
        <v>19.756003</v>
      </c>
      <c r="B13" s="0" t="n">
        <v>117.5</v>
      </c>
    </row>
    <row r="14" customFormat="false" ht="13.5" hidden="false" customHeight="false" outlineLevel="0" collapsed="false">
      <c r="A14" s="0" t="n">
        <v>28.839528</v>
      </c>
      <c r="B14" s="0" t="n">
        <v>110.5</v>
      </c>
    </row>
    <row r="15" customFormat="false" ht="13.5" hidden="false" customHeight="false" outlineLevel="0" collapsed="false">
      <c r="A15" s="0" t="n">
        <v>38.525083</v>
      </c>
      <c r="B15" s="0" t="n">
        <v>105.5</v>
      </c>
    </row>
    <row r="16" customFormat="false" ht="13.5" hidden="false" customHeight="false" outlineLevel="0" collapsed="false">
      <c r="A16" s="0" t="n">
        <v>48.306499</v>
      </c>
      <c r="B16" s="0" t="n">
        <v>103</v>
      </c>
    </row>
    <row r="17" customFormat="false" ht="13.5" hidden="false" customHeight="false" outlineLevel="0" collapsed="false">
      <c r="A17" s="0" t="n">
        <v>58.127803</v>
      </c>
      <c r="B17" s="0" t="n">
        <v>101</v>
      </c>
    </row>
    <row r="18" customFormat="false" ht="13.5" hidden="false" customHeight="false" outlineLevel="0" collapsed="false">
      <c r="A18" s="0" t="n">
        <v>67.905953</v>
      </c>
      <c r="B18" s="0" t="n">
        <v>101</v>
      </c>
    </row>
    <row r="19" customFormat="false" ht="13.5" hidden="false" customHeight="false" outlineLevel="0" collapsed="false">
      <c r="A19" s="0" t="n">
        <v>77.656334</v>
      </c>
      <c r="B19" s="0" t="n">
        <v>101</v>
      </c>
    </row>
    <row r="20" customFormat="false" ht="13.5" hidden="false" customHeight="false" outlineLevel="0" collapsed="false">
      <c r="A20" s="0" t="n">
        <v>87.467082</v>
      </c>
      <c r="B20" s="0" t="n">
        <v>101</v>
      </c>
    </row>
    <row r="21" customFormat="false" ht="13.5" hidden="false" customHeight="false" outlineLevel="0" collapsed="false">
      <c r="A21" s="0" t="n">
        <v>97.243411</v>
      </c>
      <c r="B21" s="0" t="n">
        <v>102</v>
      </c>
    </row>
    <row r="22" customFormat="false" ht="13.5" hidden="false" customHeight="false" outlineLevel="0" collapsed="false">
      <c r="A22" s="0" t="n">
        <v>106.97774</v>
      </c>
      <c r="B22" s="0" t="n">
        <v>102</v>
      </c>
    </row>
    <row r="23" customFormat="false" ht="13.5" hidden="false" customHeight="false" outlineLevel="0" collapsed="false">
      <c r="A23" s="0" t="n">
        <v>116.73497</v>
      </c>
      <c r="B23" s="0" t="n">
        <v>103</v>
      </c>
    </row>
    <row r="24" customFormat="false" ht="13.5" hidden="false" customHeight="false" outlineLevel="0" collapsed="false">
      <c r="A24" s="0" t="n">
        <v>127.05039</v>
      </c>
      <c r="B24" s="0" t="n">
        <v>103</v>
      </c>
    </row>
    <row r="25" customFormat="false" ht="13.5" hidden="false" customHeight="false" outlineLevel="0" collapsed="false">
      <c r="A25" s="0" t="n">
        <v>136.30197</v>
      </c>
      <c r="B25" s="0" t="n">
        <v>103.5</v>
      </c>
    </row>
    <row r="26" customFormat="false" ht="13.5" hidden="false" customHeight="false" outlineLevel="0" collapsed="false">
      <c r="A26" s="0" t="n">
        <v>146.04984</v>
      </c>
      <c r="B26" s="0" t="n">
        <v>104</v>
      </c>
    </row>
    <row r="27" customFormat="false" ht="13.5" hidden="false" customHeight="false" outlineLevel="0" collapsed="false">
      <c r="A27" s="0" t="n">
        <v>155.82397</v>
      </c>
      <c r="B27" s="0" t="n">
        <v>105</v>
      </c>
    </row>
    <row r="28" customFormat="false" ht="13.5" hidden="false" customHeight="false" outlineLevel="0" collapsed="false">
      <c r="A28" s="0" t="n">
        <v>165.59819</v>
      </c>
      <c r="B28" s="0" t="n">
        <v>106</v>
      </c>
    </row>
    <row r="29" customFormat="false" ht="13.5" hidden="false" customHeight="false" outlineLevel="0" collapsed="false">
      <c r="A29" s="0" t="n">
        <v>175.38233</v>
      </c>
      <c r="B29" s="0" t="n">
        <v>107</v>
      </c>
    </row>
    <row r="30" customFormat="false" ht="13.5" hidden="false" customHeight="false" outlineLevel="0" collapsed="false">
      <c r="A30" s="0" t="n">
        <v>185.13916</v>
      </c>
      <c r="B30" s="0" t="n">
        <v>108</v>
      </c>
    </row>
    <row r="31" customFormat="false" ht="13.5" hidden="false" customHeight="false" outlineLevel="0" collapsed="false">
      <c r="A31" s="0" t="n">
        <v>194.93904</v>
      </c>
      <c r="B31" s="0" t="n">
        <v>109</v>
      </c>
    </row>
    <row r="32" customFormat="false" ht="13.5" hidden="false" customHeight="false" outlineLevel="0" collapsed="false">
      <c r="A32" s="0" t="n">
        <v>204.69873</v>
      </c>
      <c r="B32" s="0" t="n">
        <v>110</v>
      </c>
    </row>
    <row r="33" customFormat="false" ht="13.5" hidden="false" customHeight="false" outlineLevel="0" collapsed="false">
      <c r="A33" s="0" t="n">
        <v>214.46669</v>
      </c>
      <c r="B33" s="0" t="n">
        <v>110</v>
      </c>
    </row>
    <row r="34" customFormat="false" ht="13.5" hidden="false" customHeight="false" outlineLevel="0" collapsed="false">
      <c r="A34" s="0" t="n">
        <v>224.27901</v>
      </c>
      <c r="B34" s="0" t="n">
        <v>111</v>
      </c>
    </row>
    <row r="35" customFormat="false" ht="13.5" hidden="false" customHeight="false" outlineLevel="0" collapsed="false">
      <c r="A35" s="0" t="n">
        <v>234.03246</v>
      </c>
      <c r="B35" s="0" t="n">
        <v>112.5</v>
      </c>
    </row>
    <row r="36" customFormat="false" ht="13.5" hidden="false" customHeight="false" outlineLevel="0" collapsed="false">
      <c r="A36" s="0" t="n">
        <v>243.83044</v>
      </c>
      <c r="B36" s="0" t="n">
        <v>114</v>
      </c>
    </row>
    <row r="37" customFormat="false" ht="13.5" hidden="false" customHeight="false" outlineLevel="0" collapsed="false">
      <c r="A37" s="0" t="n">
        <v>253.55895</v>
      </c>
      <c r="B37" s="0" t="n">
        <v>114.5</v>
      </c>
    </row>
    <row r="38" customFormat="false" ht="13.5" hidden="false" customHeight="false" outlineLevel="0" collapsed="false">
      <c r="A38" s="0" t="n">
        <v>263.28305</v>
      </c>
      <c r="B38" s="0" t="n">
        <v>115</v>
      </c>
    </row>
    <row r="39" customFormat="false" ht="13.5" hidden="false" customHeight="false" outlineLevel="0" collapsed="false">
      <c r="A39" s="0" t="n">
        <v>273.10718</v>
      </c>
      <c r="B39" s="0" t="n">
        <v>116</v>
      </c>
    </row>
    <row r="40" customFormat="false" ht="13.5" hidden="false" customHeight="false" outlineLevel="0" collapsed="false">
      <c r="A40" s="0" t="n">
        <v>282.89883</v>
      </c>
      <c r="B40" s="0" t="n">
        <v>117</v>
      </c>
    </row>
    <row r="41" customFormat="false" ht="13.5" hidden="false" customHeight="false" outlineLevel="0" collapsed="false">
      <c r="A41" s="0" t="n">
        <v>292.59072</v>
      </c>
      <c r="B41" s="0" t="n">
        <v>117.5</v>
      </c>
    </row>
    <row r="42" customFormat="false" ht="13.5" hidden="false" customHeight="false" outlineLevel="0" collapsed="false">
      <c r="A42" s="0" t="n">
        <v>302.42434</v>
      </c>
      <c r="B42" s="0" t="n">
        <v>118</v>
      </c>
    </row>
    <row r="43" customFormat="false" ht="13.5" hidden="false" customHeight="false" outlineLevel="0" collapsed="false">
      <c r="A43" s="0" t="n">
        <v>312.22862</v>
      </c>
      <c r="B43" s="0" t="n">
        <v>119</v>
      </c>
    </row>
    <row r="44" customFormat="false" ht="13.5" hidden="false" customHeight="false" outlineLevel="0" collapsed="false">
      <c r="A44" s="0" t="n">
        <v>322.0567</v>
      </c>
      <c r="B44" s="0" t="n">
        <v>120</v>
      </c>
    </row>
    <row r="45" customFormat="false" ht="13.5" hidden="false" customHeight="false" outlineLevel="0" collapsed="false">
      <c r="A45" s="0" t="n">
        <v>331.76442</v>
      </c>
      <c r="B45" s="0" t="n">
        <v>121</v>
      </c>
    </row>
    <row r="46" customFormat="false" ht="13.5" hidden="false" customHeight="false" outlineLevel="0" collapsed="false">
      <c r="A46" s="0" t="n">
        <v>341.71449</v>
      </c>
      <c r="B46" s="0" t="n">
        <v>122</v>
      </c>
    </row>
    <row r="47" customFormat="false" ht="13.5" hidden="false" customHeight="false" outlineLevel="0" collapsed="false">
      <c r="A47" s="0" t="n">
        <v>351.34596</v>
      </c>
      <c r="B47" s="0" t="n">
        <v>122</v>
      </c>
    </row>
    <row r="48" customFormat="false" ht="13.5" hidden="false" customHeight="false" outlineLevel="0" collapsed="false">
      <c r="A48" s="0" t="n">
        <v>361.13446</v>
      </c>
      <c r="B48" s="0" t="n">
        <v>123</v>
      </c>
    </row>
    <row r="49" customFormat="false" ht="13.5" hidden="false" customHeight="false" outlineLevel="0" collapsed="false">
      <c r="A49" s="0" t="n">
        <v>370.93684</v>
      </c>
      <c r="B49" s="0" t="n">
        <v>124</v>
      </c>
    </row>
    <row r="50" customFormat="false" ht="13.5" hidden="false" customHeight="false" outlineLevel="0" collapsed="false">
      <c r="A50" s="0" t="n">
        <v>380.72737</v>
      </c>
      <c r="B50" s="0" t="n">
        <v>125</v>
      </c>
    </row>
    <row r="51" customFormat="false" ht="13.5" hidden="false" customHeight="false" outlineLevel="0" collapsed="false">
      <c r="A51" s="0" t="n">
        <v>390.47731</v>
      </c>
      <c r="B51" s="0" t="n">
        <v>125</v>
      </c>
    </row>
    <row r="52" customFormat="false" ht="13.5" hidden="false" customHeight="false" outlineLevel="0" collapsed="false">
      <c r="A52" s="0" t="n">
        <v>400.24942</v>
      </c>
      <c r="B52" s="0" t="n">
        <v>126</v>
      </c>
    </row>
    <row r="53" customFormat="false" ht="13.5" hidden="false" customHeight="false" outlineLevel="0" collapsed="false">
      <c r="A53" s="0" t="n">
        <v>410.09388</v>
      </c>
      <c r="B53" s="0" t="n">
        <v>127</v>
      </c>
    </row>
    <row r="54" customFormat="false" ht="13.5" hidden="false" customHeight="false" outlineLevel="0" collapsed="false">
      <c r="A54" s="0" t="n">
        <v>419.88894</v>
      </c>
      <c r="B54" s="0" t="n">
        <v>128</v>
      </c>
    </row>
    <row r="55" customFormat="false" ht="13.5" hidden="false" customHeight="false" outlineLevel="0" collapsed="false">
      <c r="A55" s="0" t="n">
        <v>429.65535</v>
      </c>
      <c r="B55" s="0" t="n">
        <v>128</v>
      </c>
    </row>
    <row r="56" customFormat="false" ht="13.5" hidden="false" customHeight="false" outlineLevel="0" collapsed="false">
      <c r="A56" s="0" t="n">
        <v>439.45625</v>
      </c>
      <c r="B56" s="0" t="n">
        <v>129</v>
      </c>
    </row>
    <row r="57" customFormat="false" ht="13.5" hidden="false" customHeight="false" outlineLevel="0" collapsed="false">
      <c r="A57" s="0" t="n">
        <v>449.25405</v>
      </c>
      <c r="B57" s="0" t="n">
        <v>129</v>
      </c>
    </row>
    <row r="58" customFormat="false" ht="13.5" hidden="false" customHeight="false" outlineLevel="0" collapsed="false">
      <c r="A58" s="0" t="n">
        <v>459.05553</v>
      </c>
      <c r="B58" s="0" t="n">
        <v>130</v>
      </c>
    </row>
    <row r="59" customFormat="false" ht="13.5" hidden="false" customHeight="false" outlineLevel="0" collapsed="false">
      <c r="A59" s="0" t="n">
        <v>468.83951</v>
      </c>
      <c r="B59" s="0" t="n">
        <v>131</v>
      </c>
    </row>
    <row r="60" customFormat="false" ht="13.5" hidden="false" customHeight="false" outlineLevel="0" collapsed="false">
      <c r="A60" s="0" t="n">
        <v>478.66111</v>
      </c>
      <c r="B60" s="0" t="n">
        <v>131</v>
      </c>
    </row>
    <row r="61" customFormat="false" ht="13.5" hidden="false" customHeight="false" outlineLevel="0" collapsed="false">
      <c r="A61" s="0" t="n">
        <v>488.50394</v>
      </c>
      <c r="B61" s="0" t="n">
        <v>132</v>
      </c>
    </row>
    <row r="62" customFormat="false" ht="13.5" hidden="false" customHeight="false" outlineLevel="0" collapsed="false">
      <c r="A62" s="0" t="n">
        <v>496.65018</v>
      </c>
      <c r="B62" s="0" t="n">
        <v>132</v>
      </c>
    </row>
    <row r="63" customFormat="false" ht="13.5" hidden="false" customHeight="false" outlineLevel="0" collapsed="false">
      <c r="A63" s="0" t="n">
        <v>506.43412</v>
      </c>
      <c r="B63" s="0" t="n">
        <v>133</v>
      </c>
    </row>
    <row r="64" customFormat="false" ht="13.5" hidden="false" customHeight="false" outlineLevel="0" collapsed="false">
      <c r="A64" s="0" t="n">
        <v>516.21773</v>
      </c>
      <c r="B64" s="0" t="n">
        <v>133.5</v>
      </c>
    </row>
    <row r="65" customFormat="false" ht="13.5" hidden="false" customHeight="false" outlineLevel="0" collapsed="false">
      <c r="A65" s="0" t="n">
        <v>526.02168</v>
      </c>
      <c r="B65" s="0" t="n">
        <v>134</v>
      </c>
    </row>
    <row r="66" customFormat="false" ht="13.5" hidden="false" customHeight="false" outlineLevel="0" collapsed="false">
      <c r="A66" s="0" t="n">
        <v>535.78439</v>
      </c>
      <c r="B66" s="0" t="n">
        <v>134</v>
      </c>
    </row>
    <row r="67" customFormat="false" ht="13.5" hidden="false" customHeight="false" outlineLevel="0" collapsed="false">
      <c r="A67" s="0" t="n">
        <v>545.58145</v>
      </c>
      <c r="B67" s="0" t="n">
        <v>134</v>
      </c>
    </row>
    <row r="68" customFormat="false" ht="13.5" hidden="false" customHeight="false" outlineLevel="0" collapsed="false">
      <c r="A68" s="0" t="n">
        <v>555.3729</v>
      </c>
      <c r="B68" s="0" t="n">
        <v>135</v>
      </c>
    </row>
    <row r="69" customFormat="false" ht="13.5" hidden="false" customHeight="false" outlineLevel="0" collapsed="false">
      <c r="A69" s="0" t="n">
        <v>565.15287</v>
      </c>
      <c r="B69" s="0" t="n">
        <v>135</v>
      </c>
    </row>
    <row r="70" customFormat="false" ht="13.5" hidden="false" customHeight="false" outlineLevel="0" collapsed="false">
      <c r="A70" s="0" t="n">
        <v>574.92711</v>
      </c>
      <c r="B70" s="0" t="n">
        <v>136</v>
      </c>
    </row>
    <row r="71" customFormat="false" ht="13.5" hidden="false" customHeight="false" outlineLevel="0" collapsed="false">
      <c r="A71" s="0" t="n">
        <v>584.73108</v>
      </c>
      <c r="B71" s="0" t="n">
        <v>136.5</v>
      </c>
    </row>
    <row r="72" customFormat="false" ht="13.5" hidden="false" customHeight="false" outlineLevel="0" collapsed="false">
      <c r="A72" s="0" t="n">
        <v>594.36702</v>
      </c>
      <c r="B72" s="0" t="n">
        <v>137</v>
      </c>
    </row>
    <row r="73" customFormat="false" ht="13.5" hidden="false" customHeight="false" outlineLevel="0" collapsed="false">
      <c r="A73" s="0" t="n">
        <v>604.20446</v>
      </c>
      <c r="B73" s="0" t="n">
        <v>138</v>
      </c>
    </row>
    <row r="74" customFormat="false" ht="13.5" hidden="false" customHeight="false" outlineLevel="0" collapsed="false">
      <c r="A74" s="0" t="n">
        <v>614.0808</v>
      </c>
      <c r="B74" s="0" t="n">
        <v>139</v>
      </c>
    </row>
    <row r="75" customFormat="false" ht="13.5" hidden="false" customHeight="false" outlineLevel="0" collapsed="false">
      <c r="A75" s="0" t="n">
        <v>623.89308</v>
      </c>
      <c r="B75" s="0" t="n">
        <v>140</v>
      </c>
    </row>
    <row r="76" customFormat="false" ht="13.5" hidden="false" customHeight="false" outlineLevel="0" collapsed="false">
      <c r="A76" s="0" t="n">
        <v>633.62358</v>
      </c>
      <c r="B76" s="0" t="n">
        <v>140</v>
      </c>
    </row>
    <row r="77" customFormat="false" ht="13.5" hidden="false" customHeight="false" outlineLevel="0" collapsed="false">
      <c r="A77" s="0" t="n">
        <v>643.42151</v>
      </c>
      <c r="B77" s="0" t="n">
        <v>141</v>
      </c>
    </row>
    <row r="78" customFormat="false" ht="13.5" hidden="false" customHeight="false" outlineLevel="0" collapsed="false">
      <c r="A78" s="0" t="n">
        <v>653.22084</v>
      </c>
      <c r="B78" s="0" t="n">
        <v>141</v>
      </c>
    </row>
    <row r="79" customFormat="false" ht="13.5" hidden="false" customHeight="false" outlineLevel="0" collapsed="false">
      <c r="A79" s="0" t="n">
        <v>663.03189</v>
      </c>
      <c r="B79" s="0" t="n">
        <v>142</v>
      </c>
    </row>
    <row r="80" customFormat="false" ht="13.5" hidden="false" customHeight="false" outlineLevel="0" collapsed="false">
      <c r="A80" s="0" t="n">
        <v>672.80268</v>
      </c>
      <c r="B80" s="0" t="n">
        <v>142</v>
      </c>
    </row>
    <row r="81" customFormat="false" ht="13.5" hidden="false" customHeight="false" outlineLevel="0" collapsed="false">
      <c r="A81" s="0" t="n">
        <v>682.61483</v>
      </c>
      <c r="B81" s="0" t="n">
        <v>143</v>
      </c>
    </row>
    <row r="82" customFormat="false" ht="13.5" hidden="false" customHeight="false" outlineLevel="0" collapsed="false">
      <c r="A82" s="0" t="n">
        <v>692.41624</v>
      </c>
      <c r="B82" s="0" t="n">
        <v>143</v>
      </c>
    </row>
    <row r="83" customFormat="false" ht="13.5" hidden="false" customHeight="false" outlineLevel="0" collapsed="false">
      <c r="A83" s="0" t="n">
        <v>702.18428</v>
      </c>
      <c r="B83" s="0" t="n">
        <v>143</v>
      </c>
    </row>
    <row r="84" customFormat="false" ht="13.5" hidden="false" customHeight="false" outlineLevel="0" collapsed="false">
      <c r="A84" s="0" t="n">
        <v>711.9595</v>
      </c>
      <c r="B84" s="0" t="n">
        <v>144</v>
      </c>
    </row>
    <row r="85" customFormat="false" ht="13.5" hidden="false" customHeight="false" outlineLevel="0" collapsed="false">
      <c r="A85" s="0" t="n">
        <v>721.70733</v>
      </c>
      <c r="B85" s="0" t="n">
        <v>144</v>
      </c>
    </row>
    <row r="86" customFormat="false" ht="13.5" hidden="false" customHeight="false" outlineLevel="0" collapsed="false">
      <c r="A86" s="0" t="n">
        <v>731.58255</v>
      </c>
      <c r="B86" s="0" t="n">
        <v>145</v>
      </c>
    </row>
    <row r="87" customFormat="false" ht="13.5" hidden="false" customHeight="false" outlineLevel="0" collapsed="false">
      <c r="A87" s="0" t="n">
        <v>741.23761</v>
      </c>
      <c r="B87" s="0" t="n">
        <v>145</v>
      </c>
    </row>
    <row r="88" customFormat="false" ht="13.5" hidden="false" customHeight="false" outlineLevel="0" collapsed="false">
      <c r="A88" s="0" t="n">
        <v>751.11883</v>
      </c>
      <c r="B88" s="0" t="n">
        <v>145</v>
      </c>
    </row>
    <row r="89" customFormat="false" ht="13.5" hidden="false" customHeight="false" outlineLevel="0" collapsed="false">
      <c r="A89" s="0" t="n">
        <v>762.48433</v>
      </c>
      <c r="B89" s="0" t="n">
        <v>145</v>
      </c>
    </row>
    <row r="90" customFormat="false" ht="13.5" hidden="false" customHeight="false" outlineLevel="0" collapsed="false">
      <c r="A90" s="0" t="n">
        <v>770.71482</v>
      </c>
      <c r="B90" s="0" t="n">
        <v>145</v>
      </c>
    </row>
    <row r="91" customFormat="false" ht="13.5" hidden="false" customHeight="false" outlineLevel="0" collapsed="false">
      <c r="A91" s="0" t="n">
        <v>780.51033</v>
      </c>
      <c r="B91" s="0" t="n">
        <v>146</v>
      </c>
    </row>
    <row r="92" customFormat="false" ht="13.5" hidden="false" customHeight="false" outlineLevel="0" collapsed="false">
      <c r="A92" s="0" t="n">
        <v>790.30816</v>
      </c>
      <c r="B92" s="0" t="n">
        <v>146</v>
      </c>
    </row>
    <row r="93" customFormat="false" ht="13.5" hidden="false" customHeight="false" outlineLevel="0" collapsed="false">
      <c r="A93" s="0" t="n">
        <v>800.02044</v>
      </c>
      <c r="B93" s="0" t="n">
        <v>146</v>
      </c>
    </row>
    <row r="94" customFormat="false" ht="13.5" hidden="false" customHeight="false" outlineLevel="0" collapsed="false">
      <c r="A94" s="0" t="n">
        <v>809.71583</v>
      </c>
      <c r="B94" s="0" t="n">
        <v>147</v>
      </c>
    </row>
    <row r="95" customFormat="false" ht="13.5" hidden="false" customHeight="false" outlineLevel="0" collapsed="false">
      <c r="A95" s="0" t="n">
        <v>819.67782</v>
      </c>
      <c r="B95" s="0" t="n">
        <v>147</v>
      </c>
    </row>
    <row r="96" customFormat="false" ht="13.5" hidden="false" customHeight="false" outlineLevel="0" collapsed="false">
      <c r="A96" s="0" t="n">
        <v>829.48097</v>
      </c>
      <c r="B96" s="0" t="n">
        <v>148</v>
      </c>
    </row>
    <row r="97" customFormat="false" ht="13.5" hidden="false" customHeight="false" outlineLevel="0" collapsed="false">
      <c r="A97" s="0" t="n">
        <v>839.25283</v>
      </c>
      <c r="B97" s="0" t="n">
        <v>148</v>
      </c>
    </row>
    <row r="98" customFormat="false" ht="13.5" hidden="false" customHeight="false" outlineLevel="0" collapsed="false">
      <c r="A98" s="0" t="n">
        <v>849.07043</v>
      </c>
      <c r="B98" s="0" t="n">
        <v>148</v>
      </c>
    </row>
    <row r="99" customFormat="false" ht="13.5" hidden="false" customHeight="false" outlineLevel="0" collapsed="false">
      <c r="A99" s="0" t="n">
        <v>858.88865</v>
      </c>
      <c r="B99" s="0" t="n">
        <v>147</v>
      </c>
    </row>
    <row r="100" customFormat="false" ht="13.5" hidden="false" customHeight="false" outlineLevel="0" collapsed="false">
      <c r="A100" s="0" t="n">
        <v>868.70737</v>
      </c>
      <c r="B100" s="0" t="n">
        <v>147</v>
      </c>
    </row>
    <row r="101" customFormat="false" ht="13.5" hidden="false" customHeight="false" outlineLevel="0" collapsed="false">
      <c r="A101" s="0" t="n">
        <v>878.48682</v>
      </c>
      <c r="B101" s="0" t="n">
        <v>148</v>
      </c>
    </row>
    <row r="102" customFormat="false" ht="13.5" hidden="false" customHeight="false" outlineLevel="0" collapsed="false">
      <c r="A102" s="0" t="n">
        <v>888.26521</v>
      </c>
      <c r="B102" s="0" t="n">
        <v>148</v>
      </c>
    </row>
    <row r="103" customFormat="false" ht="13.5" hidden="false" customHeight="false" outlineLevel="0" collapsed="false">
      <c r="A103" s="0" t="n">
        <v>898.09805</v>
      </c>
      <c r="B103" s="0" t="n">
        <v>148</v>
      </c>
    </row>
    <row r="104" customFormat="false" ht="13.5" hidden="false" customHeight="false" outlineLevel="0" collapsed="false">
      <c r="A104" s="0" t="n">
        <v>907.90102</v>
      </c>
      <c r="B104" s="0" t="n">
        <v>148.5</v>
      </c>
    </row>
    <row r="105" customFormat="false" ht="13.5" hidden="false" customHeight="false" outlineLevel="0" collapsed="false">
      <c r="A105" s="0" t="n">
        <v>917.64981</v>
      </c>
      <c r="B105" s="0" t="n">
        <v>149</v>
      </c>
    </row>
    <row r="106" customFormat="false" ht="13.5" hidden="false" customHeight="false" outlineLevel="0" collapsed="false">
      <c r="A106" s="0" t="n">
        <v>927.31405</v>
      </c>
      <c r="B106" s="0" t="n">
        <v>149</v>
      </c>
    </row>
    <row r="107" customFormat="false" ht="13.5" hidden="false" customHeight="false" outlineLevel="0" collapsed="false">
      <c r="A107" s="0" t="n">
        <v>937.32327</v>
      </c>
      <c r="B107" s="0" t="n">
        <v>149</v>
      </c>
    </row>
    <row r="108" customFormat="false" ht="13.5" hidden="false" customHeight="false" outlineLevel="0" collapsed="false">
      <c r="A108" s="0" t="n">
        <v>947.10877</v>
      </c>
      <c r="B108" s="0" t="n">
        <v>149</v>
      </c>
    </row>
    <row r="109" customFormat="false" ht="13.5" hidden="false" customHeight="false" outlineLevel="0" collapsed="false">
      <c r="A109" s="0" t="n">
        <v>956.86785</v>
      </c>
      <c r="B109" s="0" t="n">
        <v>150</v>
      </c>
    </row>
    <row r="110" customFormat="false" ht="13.5" hidden="false" customHeight="false" outlineLevel="0" collapsed="false">
      <c r="A110" s="0" t="n">
        <v>966.75906</v>
      </c>
      <c r="B110" s="0" t="n">
        <v>150</v>
      </c>
    </row>
    <row r="111" customFormat="false" ht="13.5" hidden="false" customHeight="false" outlineLevel="0" collapsed="false">
      <c r="A111" s="0" t="n">
        <v>976.51134</v>
      </c>
      <c r="B111" s="0" t="n">
        <v>150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1757</v>
      </c>
    </row>
    <row r="10" customFormat="false" ht="13.5" hidden="false" customHeight="false" outlineLevel="0" collapsed="false">
      <c r="A10" s="0" t="s">
        <v>34</v>
      </c>
      <c r="B10" s="0" t="n">
        <v>0.12853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2.032</v>
      </c>
    </row>
    <row r="31" customFormat="false" ht="13.5" hidden="false" customHeight="false" outlineLevel="0" collapsed="false">
      <c r="A31" s="0" t="n">
        <v>10</v>
      </c>
      <c r="B31" s="0" t="n">
        <v>53.65</v>
      </c>
    </row>
    <row r="32" customFormat="false" ht="13.5" hidden="false" customHeight="false" outlineLevel="0" collapsed="false">
      <c r="A32" s="0" t="n">
        <v>20</v>
      </c>
      <c r="B32" s="0" t="n">
        <v>62.84</v>
      </c>
    </row>
    <row r="33" customFormat="false" ht="13.5" hidden="false" customHeight="false" outlineLevel="0" collapsed="false">
      <c r="A33" s="0" t="n">
        <v>30</v>
      </c>
      <c r="B33" s="0" t="n">
        <v>67.67</v>
      </c>
    </row>
    <row r="34" customFormat="false" ht="13.5" hidden="false" customHeight="false" outlineLevel="0" collapsed="false">
      <c r="A34" s="0" t="n">
        <v>40</v>
      </c>
      <c r="B34" s="0" t="n">
        <v>71.63</v>
      </c>
    </row>
    <row r="35" customFormat="false" ht="13.5" hidden="false" customHeight="false" outlineLevel="0" collapsed="false">
      <c r="A35" s="0" t="n">
        <v>50</v>
      </c>
      <c r="B35" s="0" t="n">
        <v>74.48</v>
      </c>
    </row>
    <row r="36" customFormat="false" ht="13.5" hidden="false" customHeight="false" outlineLevel="0" collapsed="false">
      <c r="A36" s="0" t="n">
        <v>60</v>
      </c>
      <c r="B36" s="0" t="n">
        <v>76.82</v>
      </c>
    </row>
    <row r="37" customFormat="false" ht="13.5" hidden="false" customHeight="false" outlineLevel="0" collapsed="false">
      <c r="A37" s="0" t="n">
        <v>70</v>
      </c>
      <c r="B37" s="0" t="n">
        <v>78.83</v>
      </c>
    </row>
    <row r="38" customFormat="false" ht="13.5" hidden="false" customHeight="false" outlineLevel="0" collapsed="false">
      <c r="A38" s="0" t="n">
        <v>80</v>
      </c>
      <c r="B38" s="0" t="n">
        <v>80.62</v>
      </c>
    </row>
    <row r="39" customFormat="false" ht="13.5" hidden="false" customHeight="false" outlineLevel="0" collapsed="false">
      <c r="A39" s="0" t="n">
        <v>90</v>
      </c>
      <c r="B39" s="0" t="n">
        <v>82.22</v>
      </c>
    </row>
    <row r="40" customFormat="false" ht="13.5" hidden="false" customHeight="false" outlineLevel="0" collapsed="false">
      <c r="A40" s="0" t="n">
        <v>100</v>
      </c>
      <c r="B40" s="0" t="n">
        <v>83.6699999999999</v>
      </c>
    </row>
    <row r="41" customFormat="false" ht="13.5" hidden="false" customHeight="false" outlineLevel="0" collapsed="false">
      <c r="A41" s="0" t="n">
        <v>110</v>
      </c>
      <c r="B41" s="0" t="n">
        <v>84.99</v>
      </c>
    </row>
    <row r="42" customFormat="false" ht="13.5" hidden="false" customHeight="false" outlineLevel="0" collapsed="false">
      <c r="A42" s="0" t="n">
        <v>120</v>
      </c>
      <c r="B42" s="0" t="n">
        <v>86.21</v>
      </c>
    </row>
    <row r="43" customFormat="false" ht="13.5" hidden="false" customHeight="false" outlineLevel="0" collapsed="false">
      <c r="A43" s="0" t="n">
        <v>130</v>
      </c>
      <c r="B43" s="0" t="n">
        <v>87.4</v>
      </c>
    </row>
    <row r="44" customFormat="false" ht="13.5" hidden="false" customHeight="false" outlineLevel="0" collapsed="false">
      <c r="A44" s="0" t="n">
        <v>140</v>
      </c>
      <c r="B44" s="0" t="n">
        <v>88.48</v>
      </c>
    </row>
    <row r="45" customFormat="false" ht="13.5" hidden="false" customHeight="false" outlineLevel="0" collapsed="false">
      <c r="A45" s="0" t="n">
        <v>150</v>
      </c>
      <c r="B45" s="0" t="n">
        <v>89.54</v>
      </c>
    </row>
    <row r="46" customFormat="false" ht="13.5" hidden="false" customHeight="false" outlineLevel="0" collapsed="false">
      <c r="A46" s="0" t="n">
        <v>160</v>
      </c>
      <c r="B46" s="0" t="n">
        <v>90.55</v>
      </c>
    </row>
    <row r="47" customFormat="false" ht="13.5" hidden="false" customHeight="false" outlineLevel="0" collapsed="false">
      <c r="A47" s="0" t="n">
        <v>170</v>
      </c>
      <c r="B47" s="0" t="n">
        <v>91.55</v>
      </c>
    </row>
    <row r="48" customFormat="false" ht="13.5" hidden="false" customHeight="false" outlineLevel="0" collapsed="false">
      <c r="A48" s="0" t="n">
        <v>180</v>
      </c>
      <c r="B48" s="0" t="n">
        <v>92.55</v>
      </c>
    </row>
    <row r="49" customFormat="false" ht="13.5" hidden="false" customHeight="false" outlineLevel="0" collapsed="false">
      <c r="A49" s="0" t="n">
        <v>190</v>
      </c>
      <c r="B49" s="0" t="n">
        <v>93.53</v>
      </c>
    </row>
    <row r="50" customFormat="false" ht="13.5" hidden="false" customHeight="false" outlineLevel="0" collapsed="false">
      <c r="A50" s="0" t="n">
        <v>200</v>
      </c>
      <c r="B50" s="0" t="n">
        <v>94.44</v>
      </c>
    </row>
    <row r="51" customFormat="false" ht="13.5" hidden="false" customHeight="false" outlineLevel="0" collapsed="false">
      <c r="A51" s="0" t="n">
        <v>210</v>
      </c>
      <c r="B51" s="0" t="n">
        <v>95.43</v>
      </c>
    </row>
    <row r="52" customFormat="false" ht="13.5" hidden="false" customHeight="false" outlineLevel="0" collapsed="false">
      <c r="A52" s="0" t="n">
        <v>220</v>
      </c>
      <c r="B52" s="0" t="n">
        <v>96.29</v>
      </c>
    </row>
    <row r="53" customFormat="false" ht="13.5" hidden="false" customHeight="false" outlineLevel="0" collapsed="false">
      <c r="A53" s="0" t="n">
        <v>230</v>
      </c>
      <c r="B53" s="0" t="n">
        <v>97.18</v>
      </c>
    </row>
    <row r="54" customFormat="false" ht="13.5" hidden="false" customHeight="false" outlineLevel="0" collapsed="false">
      <c r="A54" s="0" t="n">
        <v>240</v>
      </c>
      <c r="B54" s="0" t="n">
        <v>98.12</v>
      </c>
    </row>
    <row r="55" customFormat="false" ht="13.5" hidden="false" customHeight="false" outlineLevel="0" collapsed="false">
      <c r="A55" s="0" t="n">
        <v>250</v>
      </c>
      <c r="B55" s="0" t="n">
        <v>98.98</v>
      </c>
    </row>
    <row r="56" customFormat="false" ht="13.5" hidden="false" customHeight="false" outlineLevel="0" collapsed="false">
      <c r="A56" s="0" t="n">
        <v>260</v>
      </c>
      <c r="B56" s="0" t="n">
        <v>99.85</v>
      </c>
    </row>
    <row r="57" customFormat="false" ht="13.5" hidden="false" customHeight="false" outlineLevel="0" collapsed="false">
      <c r="A57" s="0" t="n">
        <v>270</v>
      </c>
      <c r="B57" s="0" t="n">
        <v>100.66</v>
      </c>
    </row>
    <row r="58" customFormat="false" ht="13.5" hidden="false" customHeight="false" outlineLevel="0" collapsed="false">
      <c r="A58" s="0" t="n">
        <v>280</v>
      </c>
      <c r="B58" s="0" t="n">
        <v>101.54</v>
      </c>
    </row>
    <row r="59" customFormat="false" ht="13.5" hidden="false" customHeight="false" outlineLevel="0" collapsed="false">
      <c r="A59" s="0" t="n">
        <v>290</v>
      </c>
      <c r="B59" s="0" t="n">
        <v>102.36</v>
      </c>
    </row>
    <row r="60" customFormat="false" ht="13.5" hidden="false" customHeight="false" outlineLevel="0" collapsed="false">
      <c r="A60" s="0" t="n">
        <v>300</v>
      </c>
      <c r="B60" s="0" t="n">
        <v>103.18</v>
      </c>
    </row>
    <row r="61" customFormat="false" ht="13.5" hidden="false" customHeight="false" outlineLevel="0" collapsed="false">
      <c r="A61" s="0" t="n">
        <v>310</v>
      </c>
      <c r="B61" s="0" t="n">
        <v>103.98</v>
      </c>
    </row>
    <row r="62" customFormat="false" ht="13.5" hidden="false" customHeight="false" outlineLevel="0" collapsed="false">
      <c r="A62" s="0" t="n">
        <v>320</v>
      </c>
      <c r="B62" s="0" t="n">
        <v>104.77</v>
      </c>
    </row>
    <row r="63" customFormat="false" ht="13.5" hidden="false" customHeight="false" outlineLevel="0" collapsed="false">
      <c r="A63" s="0" t="n">
        <v>330</v>
      </c>
      <c r="B63" s="0" t="n">
        <v>105.57</v>
      </c>
    </row>
    <row r="64" customFormat="false" ht="13.5" hidden="false" customHeight="false" outlineLevel="0" collapsed="false">
      <c r="A64" s="0" t="n">
        <v>340</v>
      </c>
      <c r="B64" s="0" t="n">
        <v>106.27</v>
      </c>
    </row>
    <row r="65" customFormat="false" ht="13.5" hidden="false" customHeight="false" outlineLevel="0" collapsed="false">
      <c r="A65" s="0" t="n">
        <v>350</v>
      </c>
      <c r="B65" s="0" t="n">
        <v>107.05</v>
      </c>
    </row>
    <row r="66" customFormat="false" ht="13.5" hidden="false" customHeight="false" outlineLevel="0" collapsed="false">
      <c r="A66" s="0" t="n">
        <v>360</v>
      </c>
      <c r="B66" s="0" t="n">
        <v>107.88</v>
      </c>
    </row>
    <row r="67" customFormat="false" ht="13.5" hidden="false" customHeight="false" outlineLevel="0" collapsed="false">
      <c r="A67" s="0" t="n">
        <v>370</v>
      </c>
      <c r="B67" s="0" t="n">
        <v>108.56</v>
      </c>
    </row>
    <row r="68" customFormat="false" ht="13.5" hidden="false" customHeight="false" outlineLevel="0" collapsed="false">
      <c r="A68" s="0" t="n">
        <v>380</v>
      </c>
      <c r="B68" s="0" t="n">
        <v>109.31</v>
      </c>
    </row>
    <row r="69" customFormat="false" ht="13.5" hidden="false" customHeight="false" outlineLevel="0" collapsed="false">
      <c r="A69" s="0" t="n">
        <v>390</v>
      </c>
      <c r="B69" s="0" t="n">
        <v>110.08</v>
      </c>
    </row>
    <row r="70" customFormat="false" ht="13.5" hidden="false" customHeight="false" outlineLevel="0" collapsed="false">
      <c r="A70" s="0" t="n">
        <v>400</v>
      </c>
      <c r="B70" s="0" t="n">
        <v>110.78</v>
      </c>
    </row>
    <row r="71" customFormat="false" ht="13.5" hidden="false" customHeight="false" outlineLevel="0" collapsed="false">
      <c r="A71" s="0" t="n">
        <v>410</v>
      </c>
      <c r="B71" s="0" t="n">
        <v>111.56</v>
      </c>
    </row>
    <row r="72" customFormat="false" ht="13.5" hidden="false" customHeight="false" outlineLevel="0" collapsed="false">
      <c r="A72" s="0" t="n">
        <v>420</v>
      </c>
      <c r="B72" s="0" t="n">
        <v>112.31</v>
      </c>
    </row>
    <row r="73" customFormat="false" ht="13.5" hidden="false" customHeight="false" outlineLevel="0" collapsed="false">
      <c r="A73" s="0" t="n">
        <v>430</v>
      </c>
      <c r="B73" s="0" t="n">
        <v>112.99</v>
      </c>
    </row>
    <row r="74" customFormat="false" ht="13.5" hidden="false" customHeight="false" outlineLevel="0" collapsed="false">
      <c r="A74" s="0" t="n">
        <v>440</v>
      </c>
      <c r="B74" s="0" t="n">
        <v>113.64</v>
      </c>
    </row>
    <row r="75" customFormat="false" ht="13.5" hidden="false" customHeight="false" outlineLevel="0" collapsed="false">
      <c r="A75" s="0" t="n">
        <v>450</v>
      </c>
      <c r="B75" s="0" t="n">
        <v>114.29</v>
      </c>
    </row>
    <row r="76" customFormat="false" ht="13.5" hidden="false" customHeight="false" outlineLevel="0" collapsed="false">
      <c r="A76" s="0" t="n">
        <v>460</v>
      </c>
      <c r="B76" s="0" t="n">
        <v>114.95</v>
      </c>
    </row>
    <row r="77" customFormat="false" ht="13.5" hidden="false" customHeight="false" outlineLevel="0" collapsed="false">
      <c r="A77" s="0" t="n">
        <v>470</v>
      </c>
      <c r="B77" s="0" t="n">
        <v>115.63</v>
      </c>
    </row>
    <row r="78" customFormat="false" ht="13.5" hidden="false" customHeight="false" outlineLevel="0" collapsed="false">
      <c r="A78" s="0" t="n">
        <v>480</v>
      </c>
      <c r="B78" s="0" t="n">
        <v>116.22</v>
      </c>
    </row>
    <row r="79" customFormat="false" ht="13.5" hidden="false" customHeight="false" outlineLevel="0" collapsed="false">
      <c r="A79" s="0" t="n">
        <v>490</v>
      </c>
      <c r="B79" s="0" t="n">
        <v>116.96</v>
      </c>
    </row>
    <row r="80" customFormat="false" ht="13.5" hidden="false" customHeight="false" outlineLevel="0" collapsed="false">
      <c r="A80" s="0" t="n">
        <v>500</v>
      </c>
      <c r="B80" s="0" t="n">
        <v>117.57</v>
      </c>
    </row>
    <row r="81" customFormat="false" ht="13.5" hidden="false" customHeight="false" outlineLevel="0" collapsed="false">
      <c r="A81" s="0" t="n">
        <v>510</v>
      </c>
      <c r="B81" s="0" t="n">
        <v>118.23</v>
      </c>
    </row>
    <row r="82" customFormat="false" ht="13.5" hidden="false" customHeight="false" outlineLevel="0" collapsed="false">
      <c r="A82" s="0" t="n">
        <v>520</v>
      </c>
      <c r="B82" s="0" t="n">
        <v>118.94</v>
      </c>
    </row>
    <row r="83" customFormat="false" ht="13.5" hidden="false" customHeight="false" outlineLevel="0" collapsed="false">
      <c r="A83" s="0" t="n">
        <v>530</v>
      </c>
      <c r="B83" s="0" t="n">
        <v>119.42</v>
      </c>
    </row>
    <row r="84" customFormat="false" ht="13.5" hidden="false" customHeight="false" outlineLevel="0" collapsed="false">
      <c r="A84" s="0" t="n">
        <v>540</v>
      </c>
      <c r="B84" s="0" t="n">
        <v>120.08</v>
      </c>
    </row>
    <row r="85" customFormat="false" ht="13.5" hidden="false" customHeight="false" outlineLevel="0" collapsed="false">
      <c r="A85" s="0" t="n">
        <v>550</v>
      </c>
      <c r="B85" s="0" t="n">
        <v>120.72</v>
      </c>
    </row>
    <row r="86" customFormat="false" ht="13.5" hidden="false" customHeight="false" outlineLevel="0" collapsed="false">
      <c r="A86" s="0" t="n">
        <v>560</v>
      </c>
      <c r="B86" s="0" t="n">
        <v>121.29</v>
      </c>
    </row>
    <row r="87" customFormat="false" ht="13.5" hidden="false" customHeight="false" outlineLevel="0" collapsed="false">
      <c r="A87" s="0" t="n">
        <v>570</v>
      </c>
      <c r="B87" s="0" t="n">
        <v>124.75</v>
      </c>
    </row>
    <row r="88" customFormat="false" ht="13.5" hidden="false" customHeight="false" outlineLevel="0" collapsed="false">
      <c r="A88" s="0" t="n">
        <v>580</v>
      </c>
      <c r="B88" s="0" t="n">
        <v>124.65</v>
      </c>
    </row>
    <row r="89" customFormat="false" ht="13.5" hidden="false" customHeight="false" outlineLevel="0" collapsed="false">
      <c r="A89" s="0" t="n">
        <v>590</v>
      </c>
      <c r="B89" s="0" t="n">
        <v>129.63</v>
      </c>
    </row>
    <row r="90" customFormat="false" ht="13.5" hidden="false" customHeight="false" outlineLevel="0" collapsed="false">
      <c r="A90" s="0" t="n">
        <v>600</v>
      </c>
      <c r="B90" s="0" t="n">
        <v>131.56</v>
      </c>
    </row>
    <row r="91" customFormat="false" ht="13.5" hidden="false" customHeight="false" outlineLevel="0" collapsed="false">
      <c r="A91" s="0" t="n">
        <v>610</v>
      </c>
      <c r="B91" s="0" t="n">
        <v>131.49</v>
      </c>
    </row>
    <row r="92" customFormat="false" ht="13.5" hidden="false" customHeight="false" outlineLevel="0" collapsed="false">
      <c r="A92" s="0" t="n">
        <v>620</v>
      </c>
      <c r="B92" s="0" t="n">
        <v>128.27</v>
      </c>
    </row>
    <row r="93" customFormat="false" ht="13.5" hidden="false" customHeight="false" outlineLevel="0" collapsed="false">
      <c r="A93" s="0" t="n">
        <v>630</v>
      </c>
      <c r="B93" s="0" t="n">
        <v>130.04</v>
      </c>
    </row>
    <row r="94" customFormat="false" ht="13.5" hidden="false" customHeight="false" outlineLevel="0" collapsed="false">
      <c r="A94" s="0" t="n">
        <v>640</v>
      </c>
      <c r="B94" s="0" t="n">
        <v>125.69</v>
      </c>
    </row>
    <row r="95" customFormat="false" ht="13.5" hidden="false" customHeight="false" outlineLevel="0" collapsed="false">
      <c r="A95" s="0" t="n">
        <v>650</v>
      </c>
      <c r="B95" s="0" t="n">
        <v>126.17</v>
      </c>
    </row>
    <row r="96" customFormat="false" ht="13.5" hidden="false" customHeight="false" outlineLevel="0" collapsed="false">
      <c r="A96" s="0" t="n">
        <v>660</v>
      </c>
      <c r="B96" s="0" t="n">
        <v>126.64</v>
      </c>
    </row>
    <row r="97" customFormat="false" ht="13.5" hidden="false" customHeight="false" outlineLevel="0" collapsed="false">
      <c r="A97" s="0" t="n">
        <v>670</v>
      </c>
      <c r="B97" s="0" t="n">
        <v>127.11</v>
      </c>
    </row>
    <row r="98" customFormat="false" ht="13.5" hidden="false" customHeight="false" outlineLevel="0" collapsed="false">
      <c r="A98" s="0" t="n">
        <v>680</v>
      </c>
      <c r="B98" s="0" t="n">
        <v>127.61</v>
      </c>
    </row>
    <row r="99" customFormat="false" ht="13.5" hidden="false" customHeight="false" outlineLevel="0" collapsed="false">
      <c r="A99" s="0" t="n">
        <v>690</v>
      </c>
      <c r="B99" s="0" t="n">
        <v>128.2</v>
      </c>
    </row>
    <row r="100" customFormat="false" ht="13.5" hidden="false" customHeight="false" outlineLevel="0" collapsed="false">
      <c r="A100" s="0" t="n">
        <v>700</v>
      </c>
      <c r="B100" s="0" t="n">
        <v>128.53</v>
      </c>
    </row>
    <row r="101" customFormat="false" ht="13.5" hidden="false" customHeight="false" outlineLevel="0" collapsed="false">
      <c r="A101" s="0" t="n">
        <v>710</v>
      </c>
      <c r="B101" s="0" t="n">
        <v>128.99</v>
      </c>
    </row>
    <row r="102" customFormat="false" ht="13.5" hidden="false" customHeight="false" outlineLevel="0" collapsed="false">
      <c r="A102" s="0" t="n">
        <v>720</v>
      </c>
      <c r="B102" s="0" t="n">
        <v>129.5</v>
      </c>
    </row>
    <row r="103" customFormat="false" ht="13.5" hidden="false" customHeight="false" outlineLevel="0" collapsed="false">
      <c r="A103" s="0" t="n">
        <v>730</v>
      </c>
      <c r="B103" s="0" t="n">
        <v>129.86</v>
      </c>
    </row>
    <row r="104" customFormat="false" ht="13.5" hidden="false" customHeight="false" outlineLevel="0" collapsed="false">
      <c r="A104" s="0" t="n">
        <v>740</v>
      </c>
      <c r="B104" s="0" t="n">
        <v>130.27</v>
      </c>
    </row>
    <row r="105" customFormat="false" ht="13.5" hidden="false" customHeight="false" outlineLevel="0" collapsed="false">
      <c r="A105" s="0" t="n">
        <v>750</v>
      </c>
      <c r="B105" s="0" t="n">
        <v>130.71</v>
      </c>
    </row>
    <row r="106" customFormat="false" ht="13.5" hidden="false" customHeight="false" outlineLevel="0" collapsed="false">
      <c r="A106" s="0" t="n">
        <v>760</v>
      </c>
      <c r="B106" s="0" t="n">
        <v>131.12</v>
      </c>
    </row>
    <row r="107" customFormat="false" ht="13.5" hidden="false" customHeight="false" outlineLevel="0" collapsed="false">
      <c r="A107" s="0" t="n">
        <v>770</v>
      </c>
      <c r="B107" s="0" t="n">
        <v>131.45</v>
      </c>
    </row>
    <row r="108" customFormat="false" ht="13.5" hidden="false" customHeight="false" outlineLevel="0" collapsed="false">
      <c r="A108" s="0" t="n">
        <v>780</v>
      </c>
      <c r="B108" s="0" t="n">
        <v>131.89</v>
      </c>
    </row>
    <row r="109" customFormat="false" ht="13.5" hidden="false" customHeight="false" outlineLevel="0" collapsed="false">
      <c r="A109" s="0" t="n">
        <v>790</v>
      </c>
      <c r="B109" s="0" t="n">
        <v>132.38</v>
      </c>
    </row>
    <row r="110" customFormat="false" ht="13.5" hidden="false" customHeight="false" outlineLevel="0" collapsed="false">
      <c r="A110" s="0" t="n">
        <v>800</v>
      </c>
      <c r="B110" s="0" t="n">
        <v>132.77</v>
      </c>
    </row>
    <row r="111" customFormat="false" ht="13.5" hidden="false" customHeight="false" outlineLevel="0" collapsed="false">
      <c r="A111" s="0" t="n">
        <v>810</v>
      </c>
      <c r="B111" s="0" t="n">
        <v>133.12</v>
      </c>
    </row>
    <row r="112" customFormat="false" ht="13.5" hidden="false" customHeight="false" outlineLevel="0" collapsed="false">
      <c r="A112" s="0" t="n">
        <v>820</v>
      </c>
      <c r="B112" s="0" t="n">
        <v>133.55</v>
      </c>
    </row>
    <row r="113" customFormat="false" ht="13.5" hidden="false" customHeight="false" outlineLevel="0" collapsed="false">
      <c r="A113" s="0" t="n">
        <v>830</v>
      </c>
      <c r="B113" s="0" t="n">
        <v>133.89</v>
      </c>
    </row>
    <row r="114" customFormat="false" ht="13.5" hidden="false" customHeight="false" outlineLevel="0" collapsed="false">
      <c r="A114" s="0" t="n">
        <v>840</v>
      </c>
      <c r="B114" s="0" t="n">
        <v>134.38</v>
      </c>
    </row>
    <row r="115" customFormat="false" ht="13.5" hidden="false" customHeight="false" outlineLevel="0" collapsed="false">
      <c r="A115" s="0" t="n">
        <v>850</v>
      </c>
      <c r="B115" s="0" t="n">
        <v>134.87</v>
      </c>
    </row>
    <row r="116" customFormat="false" ht="13.5" hidden="false" customHeight="false" outlineLevel="0" collapsed="false">
      <c r="A116" s="0" t="n">
        <v>860</v>
      </c>
      <c r="B116" s="0" t="n">
        <v>135.07</v>
      </c>
    </row>
    <row r="117" customFormat="false" ht="13.5" hidden="false" customHeight="false" outlineLevel="0" collapsed="false">
      <c r="A117" s="0" t="n">
        <v>870</v>
      </c>
      <c r="B117" s="0" t="n">
        <v>135.54</v>
      </c>
    </row>
    <row r="118" customFormat="false" ht="13.5" hidden="false" customHeight="false" outlineLevel="0" collapsed="false">
      <c r="A118" s="0" t="n">
        <v>880</v>
      </c>
      <c r="B118" s="0" t="n">
        <v>135.93</v>
      </c>
    </row>
    <row r="119" customFormat="false" ht="13.5" hidden="false" customHeight="false" outlineLevel="0" collapsed="false">
      <c r="A119" s="0" t="n">
        <v>890</v>
      </c>
      <c r="B119" s="0" t="n">
        <v>136.31</v>
      </c>
    </row>
    <row r="120" customFormat="false" ht="13.5" hidden="false" customHeight="false" outlineLevel="0" collapsed="false">
      <c r="A120" s="0" t="n">
        <v>900</v>
      </c>
      <c r="B120" s="0" t="n">
        <v>136.75</v>
      </c>
    </row>
    <row r="121" customFormat="false" ht="13.5" hidden="false" customHeight="false" outlineLevel="0" collapsed="false">
      <c r="A121" s="0" t="n">
        <v>910</v>
      </c>
      <c r="B121" s="0" t="n">
        <v>137.26</v>
      </c>
    </row>
    <row r="122" customFormat="false" ht="13.5" hidden="false" customHeight="false" outlineLevel="0" collapsed="false">
      <c r="A122" s="0" t="n">
        <v>920</v>
      </c>
      <c r="B122" s="0" t="n">
        <v>137.55</v>
      </c>
    </row>
    <row r="123" customFormat="false" ht="13.5" hidden="false" customHeight="false" outlineLevel="0" collapsed="false">
      <c r="A123" s="0" t="n">
        <v>930</v>
      </c>
      <c r="B123" s="0" t="n">
        <v>137.94</v>
      </c>
    </row>
    <row r="124" customFormat="false" ht="13.5" hidden="false" customHeight="false" outlineLevel="0" collapsed="false">
      <c r="A124" s="0" t="n">
        <v>940</v>
      </c>
      <c r="B124" s="0" t="n">
        <v>138.4</v>
      </c>
    </row>
    <row r="125" customFormat="false" ht="13.5" hidden="false" customHeight="false" outlineLevel="0" collapsed="false">
      <c r="A125" s="0" t="n">
        <v>950</v>
      </c>
      <c r="B125" s="0" t="n">
        <v>138.71</v>
      </c>
    </row>
    <row r="126" customFormat="false" ht="13.5" hidden="false" customHeight="false" outlineLevel="0" collapsed="false">
      <c r="A126" s="0" t="n">
        <v>960</v>
      </c>
      <c r="B126" s="0" t="n">
        <v>139.15</v>
      </c>
    </row>
    <row r="127" customFormat="false" ht="13.5" hidden="false" customHeight="false" outlineLevel="0" collapsed="false">
      <c r="A127" s="0" t="n">
        <v>970</v>
      </c>
      <c r="B127" s="0" t="n">
        <v>139.6</v>
      </c>
    </row>
    <row r="128" customFormat="false" ht="13.5" hidden="false" customHeight="false" outlineLevel="0" collapsed="false">
      <c r="A128" s="0" t="n">
        <v>980</v>
      </c>
      <c r="B128" s="0" t="n">
        <v>139.86</v>
      </c>
    </row>
    <row r="129" customFormat="false" ht="13.5" hidden="false" customHeight="false" outlineLevel="0" collapsed="false">
      <c r="A129" s="0" t="n">
        <v>990</v>
      </c>
      <c r="B129" s="0" t="n">
        <v>140.28</v>
      </c>
    </row>
    <row r="130" customFormat="false" ht="13.5" hidden="false" customHeight="false" outlineLevel="0" collapsed="false">
      <c r="A130" s="0" t="n">
        <v>1000</v>
      </c>
      <c r="B130" s="0" t="n">
        <v>140.76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21.72</v>
      </c>
    </row>
    <row r="134" customFormat="false" ht="13.5" hidden="false" customHeight="false" outlineLevel="0" collapsed="false">
      <c r="A134" s="0" t="n">
        <v>60</v>
      </c>
      <c r="B134" s="0" t="n">
        <v>1836.65</v>
      </c>
    </row>
    <row r="135" customFormat="false" ht="13.5" hidden="false" customHeight="false" outlineLevel="0" collapsed="false">
      <c r="A135" s="0" t="n">
        <v>70</v>
      </c>
      <c r="B135" s="0" t="n">
        <v>1694.36</v>
      </c>
    </row>
    <row r="136" customFormat="false" ht="13.5" hidden="false" customHeight="false" outlineLevel="0" collapsed="false">
      <c r="A136" s="0" t="n">
        <v>80</v>
      </c>
      <c r="B136" s="0" t="n">
        <v>1581</v>
      </c>
    </row>
    <row r="137" customFormat="false" ht="13.5" hidden="false" customHeight="false" outlineLevel="0" collapsed="false">
      <c r="A137" s="0" t="n">
        <v>90</v>
      </c>
      <c r="B137" s="0" t="n">
        <v>1488.77</v>
      </c>
    </row>
    <row r="138" customFormat="false" ht="13.5" hidden="false" customHeight="false" outlineLevel="0" collapsed="false">
      <c r="A138" s="0" t="n">
        <v>100</v>
      </c>
      <c r="B138" s="0" t="n">
        <v>1413.27</v>
      </c>
    </row>
    <row r="139" customFormat="false" ht="13.5" hidden="false" customHeight="false" outlineLevel="0" collapsed="false">
      <c r="A139" s="0" t="n">
        <v>110</v>
      </c>
      <c r="B139" s="0" t="n">
        <v>1355.85</v>
      </c>
    </row>
    <row r="140" customFormat="false" ht="13.5" hidden="false" customHeight="false" outlineLevel="0" collapsed="false">
      <c r="A140" s="0" t="n">
        <v>120</v>
      </c>
      <c r="B140" s="0" t="n">
        <v>1320.27</v>
      </c>
    </row>
    <row r="141" customFormat="false" ht="13.5" hidden="false" customHeight="false" outlineLevel="0" collapsed="false">
      <c r="A141" s="0" t="n">
        <v>130</v>
      </c>
      <c r="B141" s="0" t="n">
        <v>1304.38</v>
      </c>
    </row>
    <row r="142" customFormat="false" ht="13.5" hidden="false" customHeight="false" outlineLevel="0" collapsed="false">
      <c r="A142" s="0" t="n">
        <v>140</v>
      </c>
      <c r="B142" s="0" t="n">
        <v>1298.67</v>
      </c>
    </row>
    <row r="143" customFormat="false" ht="13.5" hidden="false" customHeight="false" outlineLevel="0" collapsed="false">
      <c r="A143" s="0" t="n">
        <v>150</v>
      </c>
      <c r="B143" s="0" t="n">
        <v>1296.11</v>
      </c>
    </row>
    <row r="144" customFormat="false" ht="13.5" hidden="false" customHeight="false" outlineLevel="0" collapsed="false">
      <c r="A144" s="0" t="n">
        <v>160</v>
      </c>
      <c r="B144" s="0" t="n">
        <v>1294.65</v>
      </c>
    </row>
    <row r="145" customFormat="false" ht="13.5" hidden="false" customHeight="false" outlineLevel="0" collapsed="false">
      <c r="A145" s="0" t="n">
        <v>170</v>
      </c>
      <c r="B145" s="0" t="n">
        <v>1293.62</v>
      </c>
    </row>
    <row r="146" customFormat="false" ht="13.5" hidden="false" customHeight="false" outlineLevel="0" collapsed="false">
      <c r="A146" s="0" t="n">
        <v>180</v>
      </c>
      <c r="B146" s="0" t="n">
        <v>1292.77</v>
      </c>
    </row>
    <row r="147" customFormat="false" ht="13.5" hidden="false" customHeight="false" outlineLevel="0" collapsed="false">
      <c r="A147" s="0" t="n">
        <v>190</v>
      </c>
      <c r="B147" s="0" t="n">
        <v>1291.94</v>
      </c>
    </row>
    <row r="148" customFormat="false" ht="13.5" hidden="false" customHeight="false" outlineLevel="0" collapsed="false">
      <c r="A148" s="0" t="n">
        <v>200</v>
      </c>
      <c r="B148" s="0" t="n">
        <v>1291.48</v>
      </c>
    </row>
    <row r="149" customFormat="false" ht="13.5" hidden="false" customHeight="false" outlineLevel="0" collapsed="false">
      <c r="A149" s="0" t="n">
        <v>210</v>
      </c>
      <c r="B149" s="0" t="n">
        <v>1290.81</v>
      </c>
    </row>
    <row r="150" customFormat="false" ht="13.5" hidden="false" customHeight="false" outlineLevel="0" collapsed="false">
      <c r="A150" s="0" t="n">
        <v>220</v>
      </c>
      <c r="B150" s="0" t="n">
        <v>1290.31</v>
      </c>
    </row>
    <row r="151" customFormat="false" ht="13.5" hidden="false" customHeight="false" outlineLevel="0" collapsed="false">
      <c r="A151" s="0" t="n">
        <v>230</v>
      </c>
      <c r="B151" s="0" t="n">
        <v>1289.9</v>
      </c>
    </row>
    <row r="152" customFormat="false" ht="13.5" hidden="false" customHeight="false" outlineLevel="0" collapsed="false">
      <c r="A152" s="0" t="n">
        <v>240</v>
      </c>
      <c r="B152" s="0" t="n">
        <v>1289.48</v>
      </c>
    </row>
    <row r="153" customFormat="false" ht="13.5" hidden="false" customHeight="false" outlineLevel="0" collapsed="false">
      <c r="A153" s="0" t="n">
        <v>250</v>
      </c>
      <c r="B153" s="0" t="n">
        <v>1289.21</v>
      </c>
    </row>
    <row r="154" customFormat="false" ht="13.5" hidden="false" customHeight="false" outlineLevel="0" collapsed="false">
      <c r="A154" s="0" t="n">
        <v>260</v>
      </c>
      <c r="B154" s="0" t="n">
        <v>1288.65</v>
      </c>
    </row>
    <row r="155" customFormat="false" ht="13.5" hidden="false" customHeight="false" outlineLevel="0" collapsed="false">
      <c r="A155" s="0" t="n">
        <v>270</v>
      </c>
      <c r="B155" s="0" t="n">
        <v>1288.58</v>
      </c>
    </row>
    <row r="156" customFormat="false" ht="13.5" hidden="false" customHeight="false" outlineLevel="0" collapsed="false">
      <c r="A156" s="0" t="n">
        <v>280</v>
      </c>
      <c r="B156" s="0" t="n">
        <v>1288.2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9:02Z</dcterms:modified>
  <cp:revision>0</cp:revision>
  <dc:subject/>
  <dc:title/>
</cp:coreProperties>
</file>