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4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49.dat</t>
  </si>
  <si>
    <t xml:space="preserve">#CV</t>
  </si>
  <si>
    <t xml:space="preserve">TEMPERATURE(C):</t>
  </si>
  <si>
    <t xml:space="preserve">DEPLETION V</t>
  </si>
  <si>
    <t xml:space="preserve">IV_A0054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99187</c:v>
                </c:pt>
                <c:pt idx="1">
                  <c:v>9.298469</c:v>
                </c:pt>
                <c:pt idx="2">
                  <c:v>19.7862</c:v>
                </c:pt>
                <c:pt idx="3">
                  <c:v>28.83965</c:v>
                </c:pt>
                <c:pt idx="4">
                  <c:v>38.579258</c:v>
                </c:pt>
                <c:pt idx="5">
                  <c:v>48.372878</c:v>
                </c:pt>
                <c:pt idx="6">
                  <c:v>58.141773</c:v>
                </c:pt>
                <c:pt idx="7">
                  <c:v>67.819834</c:v>
                </c:pt>
                <c:pt idx="8">
                  <c:v>77.686347</c:v>
                </c:pt>
                <c:pt idx="9">
                  <c:v>87.484341</c:v>
                </c:pt>
                <c:pt idx="10">
                  <c:v>97.19956</c:v>
                </c:pt>
                <c:pt idx="11">
                  <c:v>107.01958</c:v>
                </c:pt>
                <c:pt idx="12">
                  <c:v>116.78181</c:v>
                </c:pt>
                <c:pt idx="13">
                  <c:v>127.08575</c:v>
                </c:pt>
                <c:pt idx="14">
                  <c:v>136.41956</c:v>
                </c:pt>
                <c:pt idx="15">
                  <c:v>146.10227</c:v>
                </c:pt>
                <c:pt idx="16">
                  <c:v>155.85748</c:v>
                </c:pt>
                <c:pt idx="17">
                  <c:v>165.65552</c:v>
                </c:pt>
                <c:pt idx="18">
                  <c:v>175.42954</c:v>
                </c:pt>
                <c:pt idx="19">
                  <c:v>185.56386</c:v>
                </c:pt>
                <c:pt idx="20">
                  <c:v>195.19165</c:v>
                </c:pt>
                <c:pt idx="21">
                  <c:v>204.76567</c:v>
                </c:pt>
                <c:pt idx="22">
                  <c:v>214.52852</c:v>
                </c:pt>
                <c:pt idx="23">
                  <c:v>224.3202</c:v>
                </c:pt>
                <c:pt idx="24">
                  <c:v>234.11759</c:v>
                </c:pt>
                <c:pt idx="25">
                  <c:v>243.89175</c:v>
                </c:pt>
                <c:pt idx="26">
                  <c:v>253.65849</c:v>
                </c:pt>
                <c:pt idx="27">
                  <c:v>263.41794</c:v>
                </c:pt>
                <c:pt idx="28">
                  <c:v>273.25055</c:v>
                </c:pt>
                <c:pt idx="29">
                  <c:v>282.9488</c:v>
                </c:pt>
                <c:pt idx="30">
                  <c:v>292.71488</c:v>
                </c:pt>
                <c:pt idx="31">
                  <c:v>302.5201</c:v>
                </c:pt>
                <c:pt idx="32">
                  <c:v>312.31079</c:v>
                </c:pt>
                <c:pt idx="33">
                  <c:v>322.10024</c:v>
                </c:pt>
                <c:pt idx="34">
                  <c:v>331.83361</c:v>
                </c:pt>
                <c:pt idx="35">
                  <c:v>341.78255</c:v>
                </c:pt>
                <c:pt idx="36">
                  <c:v>351.44201</c:v>
                </c:pt>
                <c:pt idx="37">
                  <c:v>361.24472</c:v>
                </c:pt>
                <c:pt idx="38">
                  <c:v>372.69236</c:v>
                </c:pt>
                <c:pt idx="39">
                  <c:v>380.81954</c:v>
                </c:pt>
                <c:pt idx="40">
                  <c:v>390.5652</c:v>
                </c:pt>
                <c:pt idx="41">
                  <c:v>400.39106</c:v>
                </c:pt>
                <c:pt idx="42">
                  <c:v>410.193</c:v>
                </c:pt>
                <c:pt idx="43">
                  <c:v>419.99001</c:v>
                </c:pt>
                <c:pt idx="44">
                  <c:v>429.76132</c:v>
                </c:pt>
                <c:pt idx="45">
                  <c:v>439.5334</c:v>
                </c:pt>
                <c:pt idx="46">
                  <c:v>449.26856</c:v>
                </c:pt>
                <c:pt idx="47">
                  <c:v>459.11408</c:v>
                </c:pt>
                <c:pt idx="48">
                  <c:v>468.86741</c:v>
                </c:pt>
                <c:pt idx="49">
                  <c:v>478.95368</c:v>
                </c:pt>
                <c:pt idx="50">
                  <c:v>488.6235</c:v>
                </c:pt>
                <c:pt idx="51">
                  <c:v>496.7537</c:v>
                </c:pt>
                <c:pt idx="52">
                  <c:v>506.56022</c:v>
                </c:pt>
                <c:pt idx="53">
                  <c:v>516.34588</c:v>
                </c:pt>
                <c:pt idx="54">
                  <c:v>526.12887</c:v>
                </c:pt>
                <c:pt idx="55">
                  <c:v>535.89292</c:v>
                </c:pt>
                <c:pt idx="56">
                  <c:v>545.70183</c:v>
                </c:pt>
                <c:pt idx="57">
                  <c:v>555.49368</c:v>
                </c:pt>
                <c:pt idx="58">
                  <c:v>565.25986</c:v>
                </c:pt>
                <c:pt idx="59">
                  <c:v>575.02246</c:v>
                </c:pt>
                <c:pt idx="60">
                  <c:v>584.84789</c:v>
                </c:pt>
                <c:pt idx="61">
                  <c:v>594.62914</c:v>
                </c:pt>
                <c:pt idx="62">
                  <c:v>604.40751</c:v>
                </c:pt>
                <c:pt idx="63">
                  <c:v>614.20926</c:v>
                </c:pt>
                <c:pt idx="64">
                  <c:v>623.99905</c:v>
                </c:pt>
                <c:pt idx="65">
                  <c:v>633.75581</c:v>
                </c:pt>
                <c:pt idx="66">
                  <c:v>643.53954</c:v>
                </c:pt>
                <c:pt idx="67">
                  <c:v>653.34714</c:v>
                </c:pt>
                <c:pt idx="68">
                  <c:v>663.13602</c:v>
                </c:pt>
                <c:pt idx="69">
                  <c:v>672.9061</c:v>
                </c:pt>
                <c:pt idx="70">
                  <c:v>682.69413</c:v>
                </c:pt>
                <c:pt idx="71">
                  <c:v>692.51608</c:v>
                </c:pt>
                <c:pt idx="72">
                  <c:v>702.25367</c:v>
                </c:pt>
                <c:pt idx="73">
                  <c:v>712.04861</c:v>
                </c:pt>
                <c:pt idx="74">
                  <c:v>721.86255</c:v>
                </c:pt>
                <c:pt idx="75">
                  <c:v>731.59175</c:v>
                </c:pt>
                <c:pt idx="76">
                  <c:v>741.44189</c:v>
                </c:pt>
                <c:pt idx="77">
                  <c:v>754.98498</c:v>
                </c:pt>
                <c:pt idx="78">
                  <c:v>761.03395</c:v>
                </c:pt>
                <c:pt idx="79">
                  <c:v>770.81497</c:v>
                </c:pt>
                <c:pt idx="80">
                  <c:v>780.60424</c:v>
                </c:pt>
                <c:pt idx="81">
                  <c:v>790.40851</c:v>
                </c:pt>
                <c:pt idx="82">
                  <c:v>800.21767</c:v>
                </c:pt>
                <c:pt idx="83">
                  <c:v>809.97999</c:v>
                </c:pt>
                <c:pt idx="84">
                  <c:v>819.75937</c:v>
                </c:pt>
                <c:pt idx="85">
                  <c:v>829.5898</c:v>
                </c:pt>
                <c:pt idx="86">
                  <c:v>839.38711</c:v>
                </c:pt>
                <c:pt idx="87">
                  <c:v>849.18018</c:v>
                </c:pt>
                <c:pt idx="88">
                  <c:v>858.97561</c:v>
                </c:pt>
                <c:pt idx="89">
                  <c:v>869.29537</c:v>
                </c:pt>
                <c:pt idx="90">
                  <c:v>878.60811</c:v>
                </c:pt>
                <c:pt idx="91">
                  <c:v>888.3814</c:v>
                </c:pt>
                <c:pt idx="92">
                  <c:v>898.1889</c:v>
                </c:pt>
                <c:pt idx="93">
                  <c:v>907.98021</c:v>
                </c:pt>
                <c:pt idx="94">
                  <c:v>917.77898</c:v>
                </c:pt>
                <c:pt idx="95">
                  <c:v>927.59048</c:v>
                </c:pt>
                <c:pt idx="96">
                  <c:v>937.39592</c:v>
                </c:pt>
                <c:pt idx="97">
                  <c:v>947.17703</c:v>
                </c:pt>
                <c:pt idx="98">
                  <c:v>957.01858</c:v>
                </c:pt>
                <c:pt idx="99">
                  <c:v>966.84418</c:v>
                </c:pt>
                <c:pt idx="100">
                  <c:v>976.6825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1522582298095</c:v>
                </c:pt>
                <c:pt idx="1">
                  <c:v>0.0502294459792536</c:v>
                </c:pt>
                <c:pt idx="2">
                  <c:v>0.100767617031879</c:v>
                </c:pt>
                <c:pt idx="3">
                  <c:v>0.153239661853532</c:v>
                </c:pt>
                <c:pt idx="4">
                  <c:v>0.205634582992656</c:v>
                </c:pt>
                <c:pt idx="5">
                  <c:v>0.256356191382487</c:v>
                </c:pt>
                <c:pt idx="6">
                  <c:v>0.309218914585169</c:v>
                </c:pt>
                <c:pt idx="7">
                  <c:v>0.361302403242577</c:v>
                </c:pt>
                <c:pt idx="8">
                  <c:v>0.412048865505395</c:v>
                </c:pt>
                <c:pt idx="9">
                  <c:v>0.46362761401557</c:v>
                </c:pt>
                <c:pt idx="10">
                  <c:v>0.511767432021705</c:v>
                </c:pt>
                <c:pt idx="11">
                  <c:v>0.554167482264506</c:v>
                </c:pt>
                <c:pt idx="12">
                  <c:v>0.581473117486015</c:v>
                </c:pt>
                <c:pt idx="13">
                  <c:v>0.594053328857384</c:v>
                </c:pt>
                <c:pt idx="14">
                  <c:v>0.599437526189426</c:v>
                </c:pt>
                <c:pt idx="15">
                  <c:v>0.601867515417717</c:v>
                </c:pt>
                <c:pt idx="16">
                  <c:v>0.60390850450118</c:v>
                </c:pt>
                <c:pt idx="17">
                  <c:v>0.604848213074493</c:v>
                </c:pt>
                <c:pt idx="18">
                  <c:v>0.606280776336624</c:v>
                </c:pt>
                <c:pt idx="19">
                  <c:v>0.606772032331145</c:v>
                </c:pt>
                <c:pt idx="20">
                  <c:v>0.607642641425054</c:v>
                </c:pt>
                <c:pt idx="21">
                  <c:v>0.60947512714892</c:v>
                </c:pt>
                <c:pt idx="22">
                  <c:v>0.60979880712577</c:v>
                </c:pt>
                <c:pt idx="23">
                  <c:v>0.610905069787082</c:v>
                </c:pt>
                <c:pt idx="24">
                  <c:v>0.611335033967424</c:v>
                </c:pt>
                <c:pt idx="25">
                  <c:v>0.611899452845408</c:v>
                </c:pt>
                <c:pt idx="26">
                  <c:v>0.612934653338779</c:v>
                </c:pt>
                <c:pt idx="27">
                  <c:v>0.613712778650536</c:v>
                </c:pt>
                <c:pt idx="28">
                  <c:v>0.613770476498701</c:v>
                </c:pt>
                <c:pt idx="29">
                  <c:v>0.615119072871861</c:v>
                </c:pt>
                <c:pt idx="30">
                  <c:v>0.615292786249383</c:v>
                </c:pt>
                <c:pt idx="31">
                  <c:v>0.615853030205396</c:v>
                </c:pt>
                <c:pt idx="32">
                  <c:v>0.617004894385895</c:v>
                </c:pt>
                <c:pt idx="33">
                  <c:v>0.61727639088667</c:v>
                </c:pt>
                <c:pt idx="34">
                  <c:v>0.618266930767976</c:v>
                </c:pt>
                <c:pt idx="35">
                  <c:v>0.618539260774451</c:v>
                </c:pt>
                <c:pt idx="36">
                  <c:v>0.618840978930111</c:v>
                </c:pt>
                <c:pt idx="37">
                  <c:v>0.619981712865642</c:v>
                </c:pt>
                <c:pt idx="38">
                  <c:v>0.619591363777795</c:v>
                </c:pt>
                <c:pt idx="39">
                  <c:v>0.621047288290083</c:v>
                </c:pt>
                <c:pt idx="40">
                  <c:v>0.621243104969314</c:v>
                </c:pt>
                <c:pt idx="41">
                  <c:v>0.62188995751244</c:v>
                </c:pt>
                <c:pt idx="42">
                  <c:v>0.622351211010817</c:v>
                </c:pt>
                <c:pt idx="43">
                  <c:v>0.622361030489763</c:v>
                </c:pt>
                <c:pt idx="44">
                  <c:v>0.623344153227489</c:v>
                </c:pt>
                <c:pt idx="45">
                  <c:v>0.623738054688116</c:v>
                </c:pt>
                <c:pt idx="46">
                  <c:v>0.624033725858782</c:v>
                </c:pt>
                <c:pt idx="47">
                  <c:v>0.624191503120645</c:v>
                </c:pt>
                <c:pt idx="48">
                  <c:v>0.625020816279222</c:v>
                </c:pt>
                <c:pt idx="49">
                  <c:v>0.6252778434212</c:v>
                </c:pt>
                <c:pt idx="50">
                  <c:v>0.625297621306488</c:v>
                </c:pt>
                <c:pt idx="51">
                  <c:v>0.626148958880602</c:v>
                </c:pt>
                <c:pt idx="52">
                  <c:v>0.626257976295887</c:v>
                </c:pt>
                <c:pt idx="53">
                  <c:v>0.626634801057158</c:v>
                </c:pt>
                <c:pt idx="54">
                  <c:v>0.626585199423323</c:v>
                </c:pt>
                <c:pt idx="55">
                  <c:v>0.627339780356831</c:v>
                </c:pt>
                <c:pt idx="56">
                  <c:v>0.627449108930457</c:v>
                </c:pt>
                <c:pt idx="57">
                  <c:v>0.627846908393573</c:v>
                </c:pt>
                <c:pt idx="58">
                  <c:v>0.627787214361291</c:v>
                </c:pt>
                <c:pt idx="59">
                  <c:v>0.628205251449334</c:v>
                </c:pt>
                <c:pt idx="60">
                  <c:v>0.628444317283513</c:v>
                </c:pt>
                <c:pt idx="61">
                  <c:v>0.628354651606112</c:v>
                </c:pt>
                <c:pt idx="62">
                  <c:v>0.628633674530808</c:v>
                </c:pt>
                <c:pt idx="63">
                  <c:v>0.628464245596028</c:v>
                </c:pt>
                <c:pt idx="64">
                  <c:v>0.628464245596028</c:v>
                </c:pt>
                <c:pt idx="65">
                  <c:v>0.628942809611191</c:v>
                </c:pt>
                <c:pt idx="66">
                  <c:v>0.628932833952906</c:v>
                </c:pt>
                <c:pt idx="67">
                  <c:v>0.629172315273211</c:v>
                </c:pt>
                <c:pt idx="68">
                  <c:v>0.628982714617818</c:v>
                </c:pt>
                <c:pt idx="69">
                  <c:v>0.628962761639791</c:v>
                </c:pt>
                <c:pt idx="70">
                  <c:v>0.628763284068017</c:v>
                </c:pt>
                <c:pt idx="71">
                  <c:v>0.628713429502797</c:v>
                </c:pt>
                <c:pt idx="72">
                  <c:v>0.629152353272632</c:v>
                </c:pt>
                <c:pt idx="73">
                  <c:v>0.628912883348332</c:v>
                </c:pt>
                <c:pt idx="74">
                  <c:v>0.628833090422185</c:v>
                </c:pt>
                <c:pt idx="75">
                  <c:v>0.628653611851006</c:v>
                </c:pt>
                <c:pt idx="76">
                  <c:v>0.628294885148581</c:v>
                </c:pt>
                <c:pt idx="77">
                  <c:v>0.628882959221342</c:v>
                </c:pt>
                <c:pt idx="78">
                  <c:v>0.628464245596028</c:v>
                </c:pt>
                <c:pt idx="79">
                  <c:v>0.628733370617327</c:v>
                </c:pt>
                <c:pt idx="80">
                  <c:v>0.627996180728941</c:v>
                </c:pt>
                <c:pt idx="81">
                  <c:v>0.628524036221344</c:v>
                </c:pt>
                <c:pt idx="82">
                  <c:v>0.628085769684315</c:v>
                </c:pt>
                <c:pt idx="83">
                  <c:v>0.627956369568082</c:v>
                </c:pt>
                <c:pt idx="84">
                  <c:v>0.627280158632824</c:v>
                </c:pt>
                <c:pt idx="85">
                  <c:v>0.627528638572171</c:v>
                </c:pt>
                <c:pt idx="86">
                  <c:v>0.627300031596394</c:v>
                </c:pt>
                <c:pt idx="87">
                  <c:v>0.626892824522041</c:v>
                </c:pt>
                <c:pt idx="88">
                  <c:v>0.627210610696717</c:v>
                </c:pt>
                <c:pt idx="89">
                  <c:v>0.627071549519216</c:v>
                </c:pt>
                <c:pt idx="90">
                  <c:v>0.626813415715417</c:v>
                </c:pt>
                <c:pt idx="91">
                  <c:v>0.626853118232594</c:v>
                </c:pt>
                <c:pt idx="92">
                  <c:v>0.626545522356476</c:v>
                </c:pt>
                <c:pt idx="93">
                  <c:v>0.626119231798657</c:v>
                </c:pt>
                <c:pt idx="94">
                  <c:v>0.626119231798657</c:v>
                </c:pt>
                <c:pt idx="95">
                  <c:v>0.625604298562169</c:v>
                </c:pt>
                <c:pt idx="96">
                  <c:v>0.625663681509453</c:v>
                </c:pt>
                <c:pt idx="97">
                  <c:v>0.624487496811062</c:v>
                </c:pt>
                <c:pt idx="98">
                  <c:v>0.625327289893926</c:v>
                </c:pt>
                <c:pt idx="99">
                  <c:v>0.624665194096555</c:v>
                </c:pt>
                <c:pt idx="100">
                  <c:v>0.6248330889617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207012"/>
        <c:axId val="29721632"/>
      </c:scatterChart>
      <c:valAx>
        <c:axId val="22070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1632"/>
        <c:crossesAt val="0"/>
        <c:crossBetween val="midCat"/>
      </c:valAx>
      <c:valAx>
        <c:axId val="297216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0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99187</c:v>
                </c:pt>
                <c:pt idx="1">
                  <c:v>9.298469</c:v>
                </c:pt>
                <c:pt idx="2">
                  <c:v>19.7862</c:v>
                </c:pt>
                <c:pt idx="3">
                  <c:v>28.83965</c:v>
                </c:pt>
                <c:pt idx="4">
                  <c:v>38.579258</c:v>
                </c:pt>
                <c:pt idx="5">
                  <c:v>48.372878</c:v>
                </c:pt>
                <c:pt idx="6">
                  <c:v>58.141773</c:v>
                </c:pt>
                <c:pt idx="7">
                  <c:v>67.819834</c:v>
                </c:pt>
                <c:pt idx="8">
                  <c:v>77.686347</c:v>
                </c:pt>
                <c:pt idx="9">
                  <c:v>87.484341</c:v>
                </c:pt>
                <c:pt idx="10">
                  <c:v>97.19956</c:v>
                </c:pt>
                <c:pt idx="11">
                  <c:v>107.01958</c:v>
                </c:pt>
                <c:pt idx="12">
                  <c:v>116.78181</c:v>
                </c:pt>
                <c:pt idx="13">
                  <c:v>127.08575</c:v>
                </c:pt>
                <c:pt idx="14">
                  <c:v>136.41956</c:v>
                </c:pt>
                <c:pt idx="15">
                  <c:v>146.10227</c:v>
                </c:pt>
                <c:pt idx="16">
                  <c:v>155.85748</c:v>
                </c:pt>
                <c:pt idx="17">
                  <c:v>165.65552</c:v>
                </c:pt>
                <c:pt idx="18">
                  <c:v>175.42954</c:v>
                </c:pt>
                <c:pt idx="19">
                  <c:v>185.56386</c:v>
                </c:pt>
                <c:pt idx="20">
                  <c:v>195.19165</c:v>
                </c:pt>
                <c:pt idx="21">
                  <c:v>204.76567</c:v>
                </c:pt>
                <c:pt idx="22">
                  <c:v>214.52852</c:v>
                </c:pt>
                <c:pt idx="23">
                  <c:v>224.3202</c:v>
                </c:pt>
                <c:pt idx="24">
                  <c:v>234.11759</c:v>
                </c:pt>
                <c:pt idx="25">
                  <c:v>243.89175</c:v>
                </c:pt>
                <c:pt idx="26">
                  <c:v>253.65849</c:v>
                </c:pt>
                <c:pt idx="27">
                  <c:v>263.41794</c:v>
                </c:pt>
                <c:pt idx="28">
                  <c:v>273.25055</c:v>
                </c:pt>
                <c:pt idx="29">
                  <c:v>282.9488</c:v>
                </c:pt>
                <c:pt idx="30">
                  <c:v>292.71488</c:v>
                </c:pt>
                <c:pt idx="31">
                  <c:v>302.5201</c:v>
                </c:pt>
                <c:pt idx="32">
                  <c:v>312.31079</c:v>
                </c:pt>
                <c:pt idx="33">
                  <c:v>322.10024</c:v>
                </c:pt>
                <c:pt idx="34">
                  <c:v>331.83361</c:v>
                </c:pt>
                <c:pt idx="35">
                  <c:v>341.78255</c:v>
                </c:pt>
                <c:pt idx="36">
                  <c:v>351.44201</c:v>
                </c:pt>
                <c:pt idx="37">
                  <c:v>361.24472</c:v>
                </c:pt>
                <c:pt idx="38">
                  <c:v>372.69236</c:v>
                </c:pt>
                <c:pt idx="39">
                  <c:v>380.81954</c:v>
                </c:pt>
                <c:pt idx="40">
                  <c:v>390.5652</c:v>
                </c:pt>
                <c:pt idx="41">
                  <c:v>400.39106</c:v>
                </c:pt>
                <c:pt idx="42">
                  <c:v>410.193</c:v>
                </c:pt>
                <c:pt idx="43">
                  <c:v>419.99001</c:v>
                </c:pt>
                <c:pt idx="44">
                  <c:v>429.76132</c:v>
                </c:pt>
                <c:pt idx="45">
                  <c:v>439.5334</c:v>
                </c:pt>
                <c:pt idx="46">
                  <c:v>449.26856</c:v>
                </c:pt>
                <c:pt idx="47">
                  <c:v>459.11408</c:v>
                </c:pt>
                <c:pt idx="48">
                  <c:v>468.86741</c:v>
                </c:pt>
                <c:pt idx="49">
                  <c:v>478.95368</c:v>
                </c:pt>
                <c:pt idx="50">
                  <c:v>488.6235</c:v>
                </c:pt>
                <c:pt idx="51">
                  <c:v>496.7537</c:v>
                </c:pt>
                <c:pt idx="52">
                  <c:v>506.56022</c:v>
                </c:pt>
                <c:pt idx="53">
                  <c:v>516.34588</c:v>
                </c:pt>
                <c:pt idx="54">
                  <c:v>526.12887</c:v>
                </c:pt>
                <c:pt idx="55">
                  <c:v>535.89292</c:v>
                </c:pt>
                <c:pt idx="56">
                  <c:v>545.70183</c:v>
                </c:pt>
                <c:pt idx="57">
                  <c:v>555.49368</c:v>
                </c:pt>
                <c:pt idx="58">
                  <c:v>565.25986</c:v>
                </c:pt>
                <c:pt idx="59">
                  <c:v>575.02246</c:v>
                </c:pt>
                <c:pt idx="60">
                  <c:v>584.84789</c:v>
                </c:pt>
                <c:pt idx="61">
                  <c:v>594.62914</c:v>
                </c:pt>
                <c:pt idx="62">
                  <c:v>604.40751</c:v>
                </c:pt>
                <c:pt idx="63">
                  <c:v>614.20926</c:v>
                </c:pt>
                <c:pt idx="64">
                  <c:v>623.99905</c:v>
                </c:pt>
                <c:pt idx="65">
                  <c:v>633.75581</c:v>
                </c:pt>
                <c:pt idx="66">
                  <c:v>643.53954</c:v>
                </c:pt>
                <c:pt idx="67">
                  <c:v>653.34714</c:v>
                </c:pt>
                <c:pt idx="68">
                  <c:v>663.13602</c:v>
                </c:pt>
                <c:pt idx="69">
                  <c:v>672.9061</c:v>
                </c:pt>
                <c:pt idx="70">
                  <c:v>682.69413</c:v>
                </c:pt>
                <c:pt idx="71">
                  <c:v>692.51608</c:v>
                </c:pt>
                <c:pt idx="72">
                  <c:v>702.25367</c:v>
                </c:pt>
                <c:pt idx="73">
                  <c:v>712.04861</c:v>
                </c:pt>
                <c:pt idx="74">
                  <c:v>721.86255</c:v>
                </c:pt>
                <c:pt idx="75">
                  <c:v>731.59175</c:v>
                </c:pt>
                <c:pt idx="76">
                  <c:v>741.44189</c:v>
                </c:pt>
                <c:pt idx="77">
                  <c:v>754.98498</c:v>
                </c:pt>
                <c:pt idx="78">
                  <c:v>761.03395</c:v>
                </c:pt>
                <c:pt idx="79">
                  <c:v>770.81497</c:v>
                </c:pt>
                <c:pt idx="80">
                  <c:v>780.60424</c:v>
                </c:pt>
                <c:pt idx="81">
                  <c:v>790.40851</c:v>
                </c:pt>
                <c:pt idx="82">
                  <c:v>800.21767</c:v>
                </c:pt>
                <c:pt idx="83">
                  <c:v>809.97999</c:v>
                </c:pt>
                <c:pt idx="84">
                  <c:v>819.75937</c:v>
                </c:pt>
                <c:pt idx="85">
                  <c:v>829.5898</c:v>
                </c:pt>
                <c:pt idx="86">
                  <c:v>839.38711</c:v>
                </c:pt>
                <c:pt idx="87">
                  <c:v>849.18018</c:v>
                </c:pt>
                <c:pt idx="88">
                  <c:v>858.97561</c:v>
                </c:pt>
                <c:pt idx="89">
                  <c:v>869.29537</c:v>
                </c:pt>
                <c:pt idx="90">
                  <c:v>878.60811</c:v>
                </c:pt>
                <c:pt idx="91">
                  <c:v>888.3814</c:v>
                </c:pt>
                <c:pt idx="92">
                  <c:v>898.1889</c:v>
                </c:pt>
                <c:pt idx="93">
                  <c:v>907.98021</c:v>
                </c:pt>
                <c:pt idx="94">
                  <c:v>917.77898</c:v>
                </c:pt>
                <c:pt idx="95">
                  <c:v>927.59048</c:v>
                </c:pt>
                <c:pt idx="96">
                  <c:v>937.39592</c:v>
                </c:pt>
                <c:pt idx="97">
                  <c:v>947.17703</c:v>
                </c:pt>
                <c:pt idx="98">
                  <c:v>957.01858</c:v>
                </c:pt>
                <c:pt idx="99">
                  <c:v>966.84418</c:v>
                </c:pt>
                <c:pt idx="100">
                  <c:v>976.6825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5</c:v>
                </c:pt>
                <c:pt idx="1">
                  <c:v>118.5</c:v>
                </c:pt>
                <c:pt idx="2">
                  <c:v>115.5</c:v>
                </c:pt>
                <c:pt idx="3">
                  <c:v>108</c:v>
                </c:pt>
                <c:pt idx="4">
                  <c:v>103</c:v>
                </c:pt>
                <c:pt idx="5">
                  <c:v>101</c:v>
                </c:pt>
                <c:pt idx="6">
                  <c:v>100</c:v>
                </c:pt>
                <c:pt idx="7">
                  <c:v>100</c:v>
                </c:pt>
                <c:pt idx="8">
                  <c:v>101</c:v>
                </c:pt>
                <c:pt idx="9">
                  <c:v>101</c:v>
                </c:pt>
                <c:pt idx="10">
                  <c:v>102</c:v>
                </c:pt>
                <c:pt idx="11">
                  <c:v>103</c:v>
                </c:pt>
                <c:pt idx="12">
                  <c:v>104</c:v>
                </c:pt>
                <c:pt idx="13">
                  <c:v>105</c:v>
                </c:pt>
                <c:pt idx="14">
                  <c:v>106</c:v>
                </c:pt>
                <c:pt idx="15">
                  <c:v>107.5</c:v>
                </c:pt>
                <c:pt idx="16">
                  <c:v>109</c:v>
                </c:pt>
                <c:pt idx="17">
                  <c:v>110</c:v>
                </c:pt>
                <c:pt idx="18">
                  <c:v>111</c:v>
                </c:pt>
                <c:pt idx="19">
                  <c:v>112</c:v>
                </c:pt>
                <c:pt idx="20">
                  <c:v>113.5</c:v>
                </c:pt>
                <c:pt idx="21">
                  <c:v>114</c:v>
                </c:pt>
                <c:pt idx="22">
                  <c:v>115</c:v>
                </c:pt>
                <c:pt idx="23">
                  <c:v>116</c:v>
                </c:pt>
                <c:pt idx="24">
                  <c:v>117</c:v>
                </c:pt>
                <c:pt idx="25">
                  <c:v>118</c:v>
                </c:pt>
                <c:pt idx="26">
                  <c:v>119</c:v>
                </c:pt>
                <c:pt idx="27">
                  <c:v>120</c:v>
                </c:pt>
                <c:pt idx="28">
                  <c:v>121</c:v>
                </c:pt>
                <c:pt idx="29">
                  <c:v>122</c:v>
                </c:pt>
                <c:pt idx="30">
                  <c:v>122.5</c:v>
                </c:pt>
                <c:pt idx="31">
                  <c:v>123.5</c:v>
                </c:pt>
                <c:pt idx="32">
                  <c:v>124.5</c:v>
                </c:pt>
                <c:pt idx="33">
                  <c:v>125</c:v>
                </c:pt>
                <c:pt idx="34">
                  <c:v>126</c:v>
                </c:pt>
                <c:pt idx="35">
                  <c:v>127</c:v>
                </c:pt>
                <c:pt idx="36">
                  <c:v>127.5</c:v>
                </c:pt>
                <c:pt idx="37">
                  <c:v>128</c:v>
                </c:pt>
                <c:pt idx="38">
                  <c:v>129.5</c:v>
                </c:pt>
                <c:pt idx="39">
                  <c:v>129</c:v>
                </c:pt>
                <c:pt idx="40">
                  <c:v>129.5</c:v>
                </c:pt>
                <c:pt idx="41">
                  <c:v>131</c:v>
                </c:pt>
                <c:pt idx="42">
                  <c:v>132</c:v>
                </c:pt>
                <c:pt idx="43">
                  <c:v>133</c:v>
                </c:pt>
                <c:pt idx="44">
                  <c:v>133.5</c:v>
                </c:pt>
                <c:pt idx="45">
                  <c:v>134</c:v>
                </c:pt>
                <c:pt idx="46">
                  <c:v>134.5</c:v>
                </c:pt>
                <c:pt idx="47">
                  <c:v>135.5</c:v>
                </c:pt>
                <c:pt idx="48">
                  <c:v>136.5</c:v>
                </c:pt>
                <c:pt idx="49">
                  <c:v>137</c:v>
                </c:pt>
                <c:pt idx="50">
                  <c:v>138</c:v>
                </c:pt>
                <c:pt idx="51">
                  <c:v>138</c:v>
                </c:pt>
                <c:pt idx="52">
                  <c:v>139</c:v>
                </c:pt>
                <c:pt idx="53">
                  <c:v>140</c:v>
                </c:pt>
                <c:pt idx="54">
                  <c:v>141</c:v>
                </c:pt>
                <c:pt idx="55">
                  <c:v>141</c:v>
                </c:pt>
                <c:pt idx="56">
                  <c:v>142</c:v>
                </c:pt>
                <c:pt idx="57">
                  <c:v>142</c:v>
                </c:pt>
                <c:pt idx="58">
                  <c:v>143</c:v>
                </c:pt>
                <c:pt idx="59">
                  <c:v>143</c:v>
                </c:pt>
                <c:pt idx="60">
                  <c:v>144</c:v>
                </c:pt>
                <c:pt idx="61">
                  <c:v>145</c:v>
                </c:pt>
                <c:pt idx="62">
                  <c:v>145</c:v>
                </c:pt>
                <c:pt idx="63">
                  <c:v>146</c:v>
                </c:pt>
                <c:pt idx="64">
                  <c:v>146</c:v>
                </c:pt>
                <c:pt idx="65">
                  <c:v>147</c:v>
                </c:pt>
                <c:pt idx="66">
                  <c:v>147</c:v>
                </c:pt>
                <c:pt idx="67">
                  <c:v>148</c:v>
                </c:pt>
                <c:pt idx="68">
                  <c:v>148</c:v>
                </c:pt>
                <c:pt idx="69">
                  <c:v>149</c:v>
                </c:pt>
                <c:pt idx="70">
                  <c:v>149</c:v>
                </c:pt>
                <c:pt idx="71">
                  <c:v>150</c:v>
                </c:pt>
                <c:pt idx="72">
                  <c:v>151</c:v>
                </c:pt>
                <c:pt idx="73">
                  <c:v>151</c:v>
                </c:pt>
                <c:pt idx="74">
                  <c:v>151</c:v>
                </c:pt>
                <c:pt idx="75">
                  <c:v>152</c:v>
                </c:pt>
                <c:pt idx="76">
                  <c:v>152</c:v>
                </c:pt>
                <c:pt idx="77">
                  <c:v>153</c:v>
                </c:pt>
                <c:pt idx="78">
                  <c:v>152</c:v>
                </c:pt>
                <c:pt idx="79">
                  <c:v>152</c:v>
                </c:pt>
                <c:pt idx="80">
                  <c:v>153.5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5</c:v>
                </c:pt>
                <c:pt idx="85">
                  <c:v>155</c:v>
                </c:pt>
                <c:pt idx="86">
                  <c:v>156</c:v>
                </c:pt>
                <c:pt idx="87">
                  <c:v>156</c:v>
                </c:pt>
                <c:pt idx="88">
                  <c:v>156</c:v>
                </c:pt>
                <c:pt idx="89">
                  <c:v>157</c:v>
                </c:pt>
                <c:pt idx="90">
                  <c:v>156.5</c:v>
                </c:pt>
                <c:pt idx="91">
                  <c:v>157</c:v>
                </c:pt>
                <c:pt idx="92">
                  <c:v>157</c:v>
                </c:pt>
                <c:pt idx="93">
                  <c:v>157</c:v>
                </c:pt>
                <c:pt idx="94">
                  <c:v>158</c:v>
                </c:pt>
                <c:pt idx="95">
                  <c:v>158</c:v>
                </c:pt>
                <c:pt idx="96">
                  <c:v>158</c:v>
                </c:pt>
                <c:pt idx="97">
                  <c:v>158</c:v>
                </c:pt>
                <c:pt idx="98">
                  <c:v>159</c:v>
                </c:pt>
                <c:pt idx="99">
                  <c:v>158</c:v>
                </c:pt>
                <c:pt idx="100">
                  <c:v>158.5</c:v>
                </c:pt>
              </c:numCache>
            </c:numRef>
          </c:yVal>
          <c:smooth val="0"/>
        </c:ser>
        <c:axId val="29038738"/>
        <c:axId val="62010752"/>
      </c:scatterChart>
      <c:valAx>
        <c:axId val="2903873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0752"/>
        <c:crossesAt val="1"/>
        <c:crossBetween val="midCat"/>
      </c:valAx>
      <c:valAx>
        <c:axId val="6201075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87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97499999999999</c:v>
                </c:pt>
                <c:pt idx="1">
                  <c:v>50.73</c:v>
                </c:pt>
                <c:pt idx="2">
                  <c:v>60.19</c:v>
                </c:pt>
                <c:pt idx="3">
                  <c:v>65.8699999999999</c:v>
                </c:pt>
                <c:pt idx="4">
                  <c:v>70.57</c:v>
                </c:pt>
                <c:pt idx="5">
                  <c:v>73.92</c:v>
                </c:pt>
                <c:pt idx="6">
                  <c:v>76.7</c:v>
                </c:pt>
                <c:pt idx="7">
                  <c:v>79.06</c:v>
                </c:pt>
                <c:pt idx="8">
                  <c:v>81.17</c:v>
                </c:pt>
                <c:pt idx="9">
                  <c:v>82.96</c:v>
                </c:pt>
                <c:pt idx="10">
                  <c:v>84.61</c:v>
                </c:pt>
                <c:pt idx="11">
                  <c:v>86.21</c:v>
                </c:pt>
                <c:pt idx="12">
                  <c:v>87.7</c:v>
                </c:pt>
                <c:pt idx="13">
                  <c:v>89.07</c:v>
                </c:pt>
                <c:pt idx="14">
                  <c:v>90.41</c:v>
                </c:pt>
                <c:pt idx="15">
                  <c:v>91.6999999999999</c:v>
                </c:pt>
                <c:pt idx="16">
                  <c:v>92.91</c:v>
                </c:pt>
                <c:pt idx="17">
                  <c:v>94.17</c:v>
                </c:pt>
                <c:pt idx="18">
                  <c:v>95.21</c:v>
                </c:pt>
                <c:pt idx="19">
                  <c:v>96.42</c:v>
                </c:pt>
                <c:pt idx="20">
                  <c:v>97.58</c:v>
                </c:pt>
                <c:pt idx="21">
                  <c:v>98.55</c:v>
                </c:pt>
                <c:pt idx="22">
                  <c:v>99.63</c:v>
                </c:pt>
                <c:pt idx="23">
                  <c:v>100.72</c:v>
                </c:pt>
                <c:pt idx="24">
                  <c:v>101.68</c:v>
                </c:pt>
                <c:pt idx="25">
                  <c:v>102.72</c:v>
                </c:pt>
                <c:pt idx="26">
                  <c:v>103.76</c:v>
                </c:pt>
                <c:pt idx="27">
                  <c:v>104.7</c:v>
                </c:pt>
                <c:pt idx="28">
                  <c:v>105.65</c:v>
                </c:pt>
                <c:pt idx="29">
                  <c:v>106.54</c:v>
                </c:pt>
                <c:pt idx="30">
                  <c:v>107.44</c:v>
                </c:pt>
                <c:pt idx="31">
                  <c:v>108.42</c:v>
                </c:pt>
                <c:pt idx="32">
                  <c:v>109.24</c:v>
                </c:pt>
                <c:pt idx="33">
                  <c:v>110.07</c:v>
                </c:pt>
                <c:pt idx="34">
                  <c:v>110.9</c:v>
                </c:pt>
                <c:pt idx="35">
                  <c:v>111.78</c:v>
                </c:pt>
                <c:pt idx="36">
                  <c:v>112.62</c:v>
                </c:pt>
                <c:pt idx="37">
                  <c:v>113.47</c:v>
                </c:pt>
                <c:pt idx="38">
                  <c:v>114.3</c:v>
                </c:pt>
                <c:pt idx="39">
                  <c:v>115.09</c:v>
                </c:pt>
                <c:pt idx="40">
                  <c:v>115.88</c:v>
                </c:pt>
                <c:pt idx="41">
                  <c:v>116.67</c:v>
                </c:pt>
                <c:pt idx="42">
                  <c:v>117.39</c:v>
                </c:pt>
                <c:pt idx="43">
                  <c:v>118.06</c:v>
                </c:pt>
                <c:pt idx="44">
                  <c:v>118.85</c:v>
                </c:pt>
                <c:pt idx="45">
                  <c:v>119.53</c:v>
                </c:pt>
                <c:pt idx="46">
                  <c:v>120.17</c:v>
                </c:pt>
                <c:pt idx="47">
                  <c:v>120.94</c:v>
                </c:pt>
                <c:pt idx="48">
                  <c:v>121.72</c:v>
                </c:pt>
                <c:pt idx="49">
                  <c:v>122.25</c:v>
                </c:pt>
                <c:pt idx="50">
                  <c:v>122.94</c:v>
                </c:pt>
                <c:pt idx="51">
                  <c:v>123.61</c:v>
                </c:pt>
                <c:pt idx="52">
                  <c:v>124.22</c:v>
                </c:pt>
                <c:pt idx="53">
                  <c:v>124.86</c:v>
                </c:pt>
                <c:pt idx="54">
                  <c:v>125.61</c:v>
                </c:pt>
                <c:pt idx="55">
                  <c:v>127.35</c:v>
                </c:pt>
                <c:pt idx="56">
                  <c:v>128.97</c:v>
                </c:pt>
                <c:pt idx="57">
                  <c:v>134.08</c:v>
                </c:pt>
                <c:pt idx="58">
                  <c:v>135.95</c:v>
                </c:pt>
                <c:pt idx="59">
                  <c:v>136.28</c:v>
                </c:pt>
                <c:pt idx="60">
                  <c:v>132.54</c:v>
                </c:pt>
                <c:pt idx="61">
                  <c:v>134.2</c:v>
                </c:pt>
                <c:pt idx="62">
                  <c:v>129.89</c:v>
                </c:pt>
                <c:pt idx="63">
                  <c:v>130.62</c:v>
                </c:pt>
                <c:pt idx="64">
                  <c:v>131.3</c:v>
                </c:pt>
                <c:pt idx="65">
                  <c:v>131.72</c:v>
                </c:pt>
                <c:pt idx="66">
                  <c:v>132.27</c:v>
                </c:pt>
                <c:pt idx="67">
                  <c:v>132.77</c:v>
                </c:pt>
                <c:pt idx="68">
                  <c:v>133.25</c:v>
                </c:pt>
                <c:pt idx="69">
                  <c:v>133.84</c:v>
                </c:pt>
                <c:pt idx="70">
                  <c:v>134.52</c:v>
                </c:pt>
                <c:pt idx="71">
                  <c:v>134.85</c:v>
                </c:pt>
                <c:pt idx="72">
                  <c:v>135.39</c:v>
                </c:pt>
                <c:pt idx="73">
                  <c:v>135.89</c:v>
                </c:pt>
                <c:pt idx="74">
                  <c:v>136.35</c:v>
                </c:pt>
                <c:pt idx="75">
                  <c:v>136.88</c:v>
                </c:pt>
                <c:pt idx="76">
                  <c:v>137.43</c:v>
                </c:pt>
                <c:pt idx="77">
                  <c:v>137.8</c:v>
                </c:pt>
                <c:pt idx="78">
                  <c:v>138.27</c:v>
                </c:pt>
                <c:pt idx="79">
                  <c:v>138.83</c:v>
                </c:pt>
                <c:pt idx="80">
                  <c:v>139.15</c:v>
                </c:pt>
                <c:pt idx="81">
                  <c:v>139.68</c:v>
                </c:pt>
                <c:pt idx="82">
                  <c:v>140.2</c:v>
                </c:pt>
                <c:pt idx="83">
                  <c:v>140.54</c:v>
                </c:pt>
                <c:pt idx="84">
                  <c:v>141.04</c:v>
                </c:pt>
                <c:pt idx="85">
                  <c:v>141.47</c:v>
                </c:pt>
                <c:pt idx="86">
                  <c:v>141.8</c:v>
                </c:pt>
                <c:pt idx="87">
                  <c:v>142.34</c:v>
                </c:pt>
                <c:pt idx="88">
                  <c:v>142.88</c:v>
                </c:pt>
                <c:pt idx="89">
                  <c:v>143.08</c:v>
                </c:pt>
                <c:pt idx="90">
                  <c:v>143.46</c:v>
                </c:pt>
                <c:pt idx="91">
                  <c:v>144.06</c:v>
                </c:pt>
                <c:pt idx="92">
                  <c:v>144.41</c:v>
                </c:pt>
                <c:pt idx="93">
                  <c:v>144.71</c:v>
                </c:pt>
                <c:pt idx="94">
                  <c:v>145.15</c:v>
                </c:pt>
                <c:pt idx="95">
                  <c:v>145.64</c:v>
                </c:pt>
                <c:pt idx="96">
                  <c:v>145.91</c:v>
                </c:pt>
                <c:pt idx="97">
                  <c:v>146.39</c:v>
                </c:pt>
                <c:pt idx="98">
                  <c:v>146.96</c:v>
                </c:pt>
                <c:pt idx="99">
                  <c:v>147.17</c:v>
                </c:pt>
                <c:pt idx="100">
                  <c:v>147.57</c:v>
                </c:pt>
              </c:numCache>
            </c:numRef>
          </c:yVal>
          <c:smooth val="0"/>
        </c:ser>
        <c:axId val="16011228"/>
        <c:axId val="23553601"/>
      </c:scatterChart>
      <c:valAx>
        <c:axId val="1601122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3601"/>
        <c:crossesAt val="1"/>
        <c:crossBetween val="midCat"/>
      </c:valAx>
      <c:valAx>
        <c:axId val="2355360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1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5.33418576652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6.4</v>
      </c>
    </row>
    <row r="11" customFormat="false" ht="13.5" hidden="false" customHeight="false" outlineLevel="0" collapsed="false">
      <c r="A11" s="0" t="s">
        <v>26</v>
      </c>
      <c r="B11" s="0" t="n">
        <v>115.334185766521</v>
      </c>
    </row>
    <row r="12" customFormat="false" ht="13.5" hidden="false" customHeight="false" outlineLevel="0" collapsed="false">
      <c r="A12" s="0" t="n">
        <v>30</v>
      </c>
      <c r="B12" s="0" t="n">
        <v>0.158015351770762</v>
      </c>
    </row>
    <row r="13" customFormat="false" ht="13.5" hidden="false" customHeight="false" outlineLevel="0" collapsed="false">
      <c r="A13" s="0" t="n">
        <v>150</v>
      </c>
      <c r="B13" s="0" t="n">
        <v>0.801038671266855</v>
      </c>
    </row>
    <row r="14" customFormat="false" ht="13.5" hidden="false" customHeight="false" outlineLevel="0" collapsed="false">
      <c r="A14" s="0" t="n">
        <v>100</v>
      </c>
      <c r="B14" s="0" t="n">
        <v>0.614996587128965</v>
      </c>
    </row>
    <row r="15" customFormat="false" ht="13.5" hidden="false" customHeight="false" outlineLevel="0" collapsed="false">
      <c r="A15" s="0" t="n">
        <v>500</v>
      </c>
      <c r="B15" s="0" t="n">
        <v>0.622414251950975</v>
      </c>
    </row>
    <row r="16" customFormat="false" ht="13.5" hidden="false" customHeight="false" outlineLevel="0" collapsed="false">
      <c r="A16" s="0" t="n">
        <v>2.099187</v>
      </c>
      <c r="B16" s="0" t="n">
        <v>0.00191522582298095</v>
      </c>
    </row>
    <row r="17" customFormat="false" ht="13.5" hidden="false" customHeight="false" outlineLevel="0" collapsed="false">
      <c r="A17" s="0" t="n">
        <v>9.298469</v>
      </c>
      <c r="B17" s="0" t="n">
        <v>0.0502294459792536</v>
      </c>
    </row>
    <row r="18" customFormat="false" ht="13.5" hidden="false" customHeight="false" outlineLevel="0" collapsed="false">
      <c r="A18" s="0" t="n">
        <v>19.7862</v>
      </c>
      <c r="B18" s="0" t="n">
        <v>0.100767617031879</v>
      </c>
    </row>
    <row r="19" customFormat="false" ht="13.5" hidden="false" customHeight="false" outlineLevel="0" collapsed="false">
      <c r="A19" s="0" t="n">
        <v>28.83965</v>
      </c>
      <c r="B19" s="0" t="n">
        <v>0.153239661853532</v>
      </c>
    </row>
    <row r="20" customFormat="false" ht="13.5" hidden="false" customHeight="false" outlineLevel="0" collapsed="false">
      <c r="A20" s="0" t="n">
        <v>38.579258</v>
      </c>
      <c r="B20" s="0" t="n">
        <v>0.205634582992656</v>
      </c>
    </row>
    <row r="21" customFormat="false" ht="13.5" hidden="false" customHeight="false" outlineLevel="0" collapsed="false">
      <c r="A21" s="0" t="n">
        <v>48.372878</v>
      </c>
      <c r="B21" s="0" t="n">
        <v>0.256356191382487</v>
      </c>
    </row>
    <row r="22" customFormat="false" ht="13.5" hidden="false" customHeight="false" outlineLevel="0" collapsed="false">
      <c r="A22" s="0" t="n">
        <v>58.141773</v>
      </c>
      <c r="B22" s="0" t="n">
        <v>0.309218914585169</v>
      </c>
    </row>
    <row r="23" customFormat="false" ht="13.5" hidden="false" customHeight="false" outlineLevel="0" collapsed="false">
      <c r="A23" s="0" t="n">
        <v>67.819834</v>
      </c>
      <c r="B23" s="0" t="n">
        <v>0.361302403242577</v>
      </c>
    </row>
    <row r="24" customFormat="false" ht="13.5" hidden="false" customHeight="false" outlineLevel="0" collapsed="false">
      <c r="A24" s="0" t="n">
        <v>77.686347</v>
      </c>
      <c r="B24" s="0" t="n">
        <v>0.412048865505395</v>
      </c>
    </row>
    <row r="25" customFormat="false" ht="13.5" hidden="false" customHeight="false" outlineLevel="0" collapsed="false">
      <c r="A25" s="0" t="n">
        <v>87.484341</v>
      </c>
      <c r="B25" s="0" t="n">
        <v>0.46362761401557</v>
      </c>
    </row>
    <row r="26" customFormat="false" ht="13.5" hidden="false" customHeight="false" outlineLevel="0" collapsed="false">
      <c r="A26" s="0" t="n">
        <v>97.19956</v>
      </c>
      <c r="B26" s="0" t="n">
        <v>0.511767432021705</v>
      </c>
    </row>
    <row r="27" customFormat="false" ht="13.5" hidden="false" customHeight="false" outlineLevel="0" collapsed="false">
      <c r="A27" s="0" t="n">
        <v>107.01958</v>
      </c>
      <c r="B27" s="0" t="n">
        <v>0.554167482264506</v>
      </c>
    </row>
    <row r="28" customFormat="false" ht="13.5" hidden="false" customHeight="false" outlineLevel="0" collapsed="false">
      <c r="A28" s="0" t="n">
        <v>116.78181</v>
      </c>
      <c r="B28" s="0" t="n">
        <v>0.581473117486015</v>
      </c>
    </row>
    <row r="29" customFormat="false" ht="13.5" hidden="false" customHeight="false" outlineLevel="0" collapsed="false">
      <c r="A29" s="0" t="n">
        <v>127.08575</v>
      </c>
      <c r="B29" s="0" t="n">
        <v>0.594053328857384</v>
      </c>
    </row>
    <row r="30" customFormat="false" ht="13.5" hidden="false" customHeight="false" outlineLevel="0" collapsed="false">
      <c r="A30" s="0" t="n">
        <v>136.41956</v>
      </c>
      <c r="B30" s="0" t="n">
        <v>0.599437526189426</v>
      </c>
    </row>
    <row r="31" customFormat="false" ht="13.5" hidden="false" customHeight="false" outlineLevel="0" collapsed="false">
      <c r="A31" s="0" t="n">
        <v>146.10227</v>
      </c>
      <c r="B31" s="0" t="n">
        <v>0.601867515417717</v>
      </c>
    </row>
    <row r="32" customFormat="false" ht="13.5" hidden="false" customHeight="false" outlineLevel="0" collapsed="false">
      <c r="A32" s="0" t="n">
        <v>155.85748</v>
      </c>
      <c r="B32" s="0" t="n">
        <v>0.60390850450118</v>
      </c>
    </row>
    <row r="33" customFormat="false" ht="13.5" hidden="false" customHeight="false" outlineLevel="0" collapsed="false">
      <c r="A33" s="0" t="n">
        <v>165.65552</v>
      </c>
      <c r="B33" s="0" t="n">
        <v>0.604848213074493</v>
      </c>
    </row>
    <row r="34" customFormat="false" ht="13.5" hidden="false" customHeight="false" outlineLevel="0" collapsed="false">
      <c r="A34" s="0" t="n">
        <v>175.42954</v>
      </c>
      <c r="B34" s="0" t="n">
        <v>0.606280776336624</v>
      </c>
    </row>
    <row r="35" customFormat="false" ht="13.5" hidden="false" customHeight="false" outlineLevel="0" collapsed="false">
      <c r="A35" s="0" t="n">
        <v>185.56386</v>
      </c>
      <c r="B35" s="0" t="n">
        <v>0.606772032331145</v>
      </c>
    </row>
    <row r="36" customFormat="false" ht="13.5" hidden="false" customHeight="false" outlineLevel="0" collapsed="false">
      <c r="A36" s="0" t="n">
        <v>195.19165</v>
      </c>
      <c r="B36" s="0" t="n">
        <v>0.607642641425054</v>
      </c>
    </row>
    <row r="37" customFormat="false" ht="13.5" hidden="false" customHeight="false" outlineLevel="0" collapsed="false">
      <c r="A37" s="0" t="n">
        <v>204.76567</v>
      </c>
      <c r="B37" s="0" t="n">
        <v>0.60947512714892</v>
      </c>
    </row>
    <row r="38" customFormat="false" ht="13.5" hidden="false" customHeight="false" outlineLevel="0" collapsed="false">
      <c r="A38" s="0" t="n">
        <v>214.52852</v>
      </c>
      <c r="B38" s="0" t="n">
        <v>0.60979880712577</v>
      </c>
    </row>
    <row r="39" customFormat="false" ht="13.5" hidden="false" customHeight="false" outlineLevel="0" collapsed="false">
      <c r="A39" s="0" t="n">
        <v>224.3202</v>
      </c>
      <c r="B39" s="0" t="n">
        <v>0.610905069787082</v>
      </c>
    </row>
    <row r="40" customFormat="false" ht="13.5" hidden="false" customHeight="false" outlineLevel="0" collapsed="false">
      <c r="A40" s="0" t="n">
        <v>234.11759</v>
      </c>
      <c r="B40" s="0" t="n">
        <v>0.611335033967424</v>
      </c>
    </row>
    <row r="41" customFormat="false" ht="13.5" hidden="false" customHeight="false" outlineLevel="0" collapsed="false">
      <c r="A41" s="0" t="n">
        <v>243.89175</v>
      </c>
      <c r="B41" s="0" t="n">
        <v>0.611899452845408</v>
      </c>
    </row>
    <row r="42" customFormat="false" ht="13.5" hidden="false" customHeight="false" outlineLevel="0" collapsed="false">
      <c r="A42" s="0" t="n">
        <v>253.65849</v>
      </c>
      <c r="B42" s="0" t="n">
        <v>0.612934653338779</v>
      </c>
    </row>
    <row r="43" customFormat="false" ht="13.5" hidden="false" customHeight="false" outlineLevel="0" collapsed="false">
      <c r="A43" s="0" t="n">
        <v>263.41794</v>
      </c>
      <c r="B43" s="0" t="n">
        <v>0.613712778650536</v>
      </c>
    </row>
    <row r="44" customFormat="false" ht="13.5" hidden="false" customHeight="false" outlineLevel="0" collapsed="false">
      <c r="A44" s="0" t="n">
        <v>273.25055</v>
      </c>
      <c r="B44" s="0" t="n">
        <v>0.613770476498701</v>
      </c>
    </row>
    <row r="45" customFormat="false" ht="13.5" hidden="false" customHeight="false" outlineLevel="0" collapsed="false">
      <c r="A45" s="0" t="n">
        <v>282.9488</v>
      </c>
      <c r="B45" s="0" t="n">
        <v>0.615119072871861</v>
      </c>
    </row>
    <row r="46" customFormat="false" ht="13.5" hidden="false" customHeight="false" outlineLevel="0" collapsed="false">
      <c r="A46" s="0" t="n">
        <v>292.71488</v>
      </c>
      <c r="B46" s="0" t="n">
        <v>0.615292786249383</v>
      </c>
    </row>
    <row r="47" customFormat="false" ht="13.5" hidden="false" customHeight="false" outlineLevel="0" collapsed="false">
      <c r="A47" s="0" t="n">
        <v>302.5201</v>
      </c>
      <c r="B47" s="0" t="n">
        <v>0.615853030205396</v>
      </c>
    </row>
    <row r="48" customFormat="false" ht="13.5" hidden="false" customHeight="false" outlineLevel="0" collapsed="false">
      <c r="A48" s="0" t="n">
        <v>312.31079</v>
      </c>
      <c r="B48" s="0" t="n">
        <v>0.617004894385895</v>
      </c>
    </row>
    <row r="49" customFormat="false" ht="13.5" hidden="false" customHeight="false" outlineLevel="0" collapsed="false">
      <c r="A49" s="0" t="n">
        <v>322.10024</v>
      </c>
      <c r="B49" s="0" t="n">
        <v>0.61727639088667</v>
      </c>
    </row>
    <row r="50" customFormat="false" ht="13.5" hidden="false" customHeight="false" outlineLevel="0" collapsed="false">
      <c r="A50" s="0" t="n">
        <v>331.83361</v>
      </c>
      <c r="B50" s="0" t="n">
        <v>0.618266930767976</v>
      </c>
    </row>
    <row r="51" customFormat="false" ht="13.5" hidden="false" customHeight="false" outlineLevel="0" collapsed="false">
      <c r="A51" s="0" t="n">
        <v>341.78255</v>
      </c>
      <c r="B51" s="0" t="n">
        <v>0.618539260774451</v>
      </c>
    </row>
    <row r="52" customFormat="false" ht="13.5" hidden="false" customHeight="false" outlineLevel="0" collapsed="false">
      <c r="A52" s="0" t="n">
        <v>351.44201</v>
      </c>
      <c r="B52" s="0" t="n">
        <v>0.618840978930111</v>
      </c>
    </row>
    <row r="53" customFormat="false" ht="13.5" hidden="false" customHeight="false" outlineLevel="0" collapsed="false">
      <c r="A53" s="0" t="n">
        <v>361.24472</v>
      </c>
      <c r="B53" s="0" t="n">
        <v>0.619981712865642</v>
      </c>
    </row>
    <row r="54" customFormat="false" ht="13.5" hidden="false" customHeight="false" outlineLevel="0" collapsed="false">
      <c r="A54" s="0" t="n">
        <v>372.69236</v>
      </c>
      <c r="B54" s="0" t="n">
        <v>0.619591363777795</v>
      </c>
    </row>
    <row r="55" customFormat="false" ht="13.5" hidden="false" customHeight="false" outlineLevel="0" collapsed="false">
      <c r="A55" s="0" t="n">
        <v>380.81954</v>
      </c>
      <c r="B55" s="0" t="n">
        <v>0.621047288290083</v>
      </c>
    </row>
    <row r="56" customFormat="false" ht="13.5" hidden="false" customHeight="false" outlineLevel="0" collapsed="false">
      <c r="A56" s="0" t="n">
        <v>390.5652</v>
      </c>
      <c r="B56" s="0" t="n">
        <v>0.621243104969314</v>
      </c>
    </row>
    <row r="57" customFormat="false" ht="13.5" hidden="false" customHeight="false" outlineLevel="0" collapsed="false">
      <c r="A57" s="0" t="n">
        <v>400.39106</v>
      </c>
      <c r="B57" s="0" t="n">
        <v>0.62188995751244</v>
      </c>
    </row>
    <row r="58" customFormat="false" ht="13.5" hidden="false" customHeight="false" outlineLevel="0" collapsed="false">
      <c r="A58" s="0" t="n">
        <v>410.193</v>
      </c>
      <c r="B58" s="0" t="n">
        <v>0.622351211010817</v>
      </c>
    </row>
    <row r="59" customFormat="false" ht="13.5" hidden="false" customHeight="false" outlineLevel="0" collapsed="false">
      <c r="A59" s="0" t="n">
        <v>419.99001</v>
      </c>
      <c r="B59" s="0" t="n">
        <v>0.622361030489763</v>
      </c>
    </row>
    <row r="60" customFormat="false" ht="13.5" hidden="false" customHeight="false" outlineLevel="0" collapsed="false">
      <c r="A60" s="0" t="n">
        <v>429.76132</v>
      </c>
      <c r="B60" s="0" t="n">
        <v>0.623344153227489</v>
      </c>
    </row>
    <row r="61" customFormat="false" ht="13.5" hidden="false" customHeight="false" outlineLevel="0" collapsed="false">
      <c r="A61" s="0" t="n">
        <v>439.5334</v>
      </c>
      <c r="B61" s="0" t="n">
        <v>0.623738054688116</v>
      </c>
    </row>
    <row r="62" customFormat="false" ht="13.5" hidden="false" customHeight="false" outlineLevel="0" collapsed="false">
      <c r="A62" s="0" t="n">
        <v>449.26856</v>
      </c>
      <c r="B62" s="0" t="n">
        <v>0.624033725858782</v>
      </c>
    </row>
    <row r="63" customFormat="false" ht="13.5" hidden="false" customHeight="false" outlineLevel="0" collapsed="false">
      <c r="A63" s="0" t="n">
        <v>459.11408</v>
      </c>
      <c r="B63" s="0" t="n">
        <v>0.624191503120645</v>
      </c>
    </row>
    <row r="64" customFormat="false" ht="13.5" hidden="false" customHeight="false" outlineLevel="0" collapsed="false">
      <c r="A64" s="0" t="n">
        <v>468.86741</v>
      </c>
      <c r="B64" s="0" t="n">
        <v>0.625020816279222</v>
      </c>
    </row>
    <row r="65" customFormat="false" ht="13.5" hidden="false" customHeight="false" outlineLevel="0" collapsed="false">
      <c r="A65" s="0" t="n">
        <v>478.95368</v>
      </c>
      <c r="B65" s="0" t="n">
        <v>0.6252778434212</v>
      </c>
    </row>
    <row r="66" customFormat="false" ht="13.5" hidden="false" customHeight="false" outlineLevel="0" collapsed="false">
      <c r="A66" s="0" t="n">
        <v>488.6235</v>
      </c>
      <c r="B66" s="0" t="n">
        <v>0.625297621306488</v>
      </c>
    </row>
    <row r="67" customFormat="false" ht="13.5" hidden="false" customHeight="false" outlineLevel="0" collapsed="false">
      <c r="A67" s="0" t="n">
        <v>496.7537</v>
      </c>
      <c r="B67" s="0" t="n">
        <v>0.626148958880602</v>
      </c>
    </row>
    <row r="68" customFormat="false" ht="13.5" hidden="false" customHeight="false" outlineLevel="0" collapsed="false">
      <c r="A68" s="0" t="n">
        <v>506.56022</v>
      </c>
      <c r="B68" s="0" t="n">
        <v>0.626257976295887</v>
      </c>
    </row>
    <row r="69" customFormat="false" ht="13.5" hidden="false" customHeight="false" outlineLevel="0" collapsed="false">
      <c r="A69" s="0" t="n">
        <v>516.34588</v>
      </c>
      <c r="B69" s="0" t="n">
        <v>0.626634801057158</v>
      </c>
    </row>
    <row r="70" customFormat="false" ht="13.5" hidden="false" customHeight="false" outlineLevel="0" collapsed="false">
      <c r="A70" s="0" t="n">
        <v>526.12887</v>
      </c>
      <c r="B70" s="0" t="n">
        <v>0.626585199423323</v>
      </c>
    </row>
    <row r="71" customFormat="false" ht="13.5" hidden="false" customHeight="false" outlineLevel="0" collapsed="false">
      <c r="A71" s="0" t="n">
        <v>535.89292</v>
      </c>
      <c r="B71" s="0" t="n">
        <v>0.627339780356831</v>
      </c>
    </row>
    <row r="72" customFormat="false" ht="13.5" hidden="false" customHeight="false" outlineLevel="0" collapsed="false">
      <c r="A72" s="0" t="n">
        <v>545.70183</v>
      </c>
      <c r="B72" s="0" t="n">
        <v>0.627449108930457</v>
      </c>
    </row>
    <row r="73" customFormat="false" ht="13.5" hidden="false" customHeight="false" outlineLevel="0" collapsed="false">
      <c r="A73" s="0" t="n">
        <v>555.49368</v>
      </c>
      <c r="B73" s="0" t="n">
        <v>0.627846908393573</v>
      </c>
    </row>
    <row r="74" customFormat="false" ht="13.5" hidden="false" customHeight="false" outlineLevel="0" collapsed="false">
      <c r="A74" s="0" t="n">
        <v>565.25986</v>
      </c>
      <c r="B74" s="0" t="n">
        <v>0.627787214361291</v>
      </c>
    </row>
    <row r="75" customFormat="false" ht="13.5" hidden="false" customHeight="false" outlineLevel="0" collapsed="false">
      <c r="A75" s="0" t="n">
        <v>575.02246</v>
      </c>
      <c r="B75" s="0" t="n">
        <v>0.628205251449334</v>
      </c>
    </row>
    <row r="76" customFormat="false" ht="13.5" hidden="false" customHeight="false" outlineLevel="0" collapsed="false">
      <c r="A76" s="0" t="n">
        <v>584.84789</v>
      </c>
      <c r="B76" s="0" t="n">
        <v>0.628444317283513</v>
      </c>
    </row>
    <row r="77" customFormat="false" ht="13.5" hidden="false" customHeight="false" outlineLevel="0" collapsed="false">
      <c r="A77" s="0" t="n">
        <v>594.62914</v>
      </c>
      <c r="B77" s="0" t="n">
        <v>0.628354651606112</v>
      </c>
    </row>
    <row r="78" customFormat="false" ht="13.5" hidden="false" customHeight="false" outlineLevel="0" collapsed="false">
      <c r="A78" s="0" t="n">
        <v>604.40751</v>
      </c>
      <c r="B78" s="0" t="n">
        <v>0.628633674530808</v>
      </c>
    </row>
    <row r="79" customFormat="false" ht="13.5" hidden="false" customHeight="false" outlineLevel="0" collapsed="false">
      <c r="A79" s="0" t="n">
        <v>614.20926</v>
      </c>
      <c r="B79" s="0" t="n">
        <v>0.628464245596028</v>
      </c>
    </row>
    <row r="80" customFormat="false" ht="13.5" hidden="false" customHeight="false" outlineLevel="0" collapsed="false">
      <c r="A80" s="0" t="n">
        <v>623.99905</v>
      </c>
      <c r="B80" s="0" t="n">
        <v>0.628464245596028</v>
      </c>
    </row>
    <row r="81" customFormat="false" ht="13.5" hidden="false" customHeight="false" outlineLevel="0" collapsed="false">
      <c r="A81" s="0" t="n">
        <v>633.75581</v>
      </c>
      <c r="B81" s="0" t="n">
        <v>0.628942809611191</v>
      </c>
    </row>
    <row r="82" customFormat="false" ht="13.5" hidden="false" customHeight="false" outlineLevel="0" collapsed="false">
      <c r="A82" s="0" t="n">
        <v>643.53954</v>
      </c>
      <c r="B82" s="0" t="n">
        <v>0.628932833952906</v>
      </c>
    </row>
    <row r="83" customFormat="false" ht="13.5" hidden="false" customHeight="false" outlineLevel="0" collapsed="false">
      <c r="A83" s="0" t="n">
        <v>653.34714</v>
      </c>
      <c r="B83" s="0" t="n">
        <v>0.629172315273211</v>
      </c>
    </row>
    <row r="84" customFormat="false" ht="13.5" hidden="false" customHeight="false" outlineLevel="0" collapsed="false">
      <c r="A84" s="0" t="n">
        <v>663.13602</v>
      </c>
      <c r="B84" s="0" t="n">
        <v>0.628982714617818</v>
      </c>
    </row>
    <row r="85" customFormat="false" ht="13.5" hidden="false" customHeight="false" outlineLevel="0" collapsed="false">
      <c r="A85" s="0" t="n">
        <v>672.9061</v>
      </c>
      <c r="B85" s="0" t="n">
        <v>0.628962761639791</v>
      </c>
    </row>
    <row r="86" customFormat="false" ht="13.5" hidden="false" customHeight="false" outlineLevel="0" collapsed="false">
      <c r="A86" s="0" t="n">
        <v>682.69413</v>
      </c>
      <c r="B86" s="0" t="n">
        <v>0.628763284068017</v>
      </c>
    </row>
    <row r="87" customFormat="false" ht="13.5" hidden="false" customHeight="false" outlineLevel="0" collapsed="false">
      <c r="A87" s="0" t="n">
        <v>692.51608</v>
      </c>
      <c r="B87" s="0" t="n">
        <v>0.628713429502797</v>
      </c>
    </row>
    <row r="88" customFormat="false" ht="13.5" hidden="false" customHeight="false" outlineLevel="0" collapsed="false">
      <c r="A88" s="0" t="n">
        <v>702.25367</v>
      </c>
      <c r="B88" s="0" t="n">
        <v>0.629152353272632</v>
      </c>
    </row>
    <row r="89" customFormat="false" ht="13.5" hidden="false" customHeight="false" outlineLevel="0" collapsed="false">
      <c r="A89" s="0" t="n">
        <v>712.04861</v>
      </c>
      <c r="B89" s="0" t="n">
        <v>0.628912883348332</v>
      </c>
    </row>
    <row r="90" customFormat="false" ht="13.5" hidden="false" customHeight="false" outlineLevel="0" collapsed="false">
      <c r="A90" s="0" t="n">
        <v>721.86255</v>
      </c>
      <c r="B90" s="0" t="n">
        <v>0.628833090422185</v>
      </c>
    </row>
    <row r="91" customFormat="false" ht="13.5" hidden="false" customHeight="false" outlineLevel="0" collapsed="false">
      <c r="A91" s="0" t="n">
        <v>731.59175</v>
      </c>
      <c r="B91" s="0" t="n">
        <v>0.628653611851006</v>
      </c>
    </row>
    <row r="92" customFormat="false" ht="13.5" hidden="false" customHeight="false" outlineLevel="0" collapsed="false">
      <c r="A92" s="0" t="n">
        <v>741.44189</v>
      </c>
      <c r="B92" s="0" t="n">
        <v>0.628294885148581</v>
      </c>
    </row>
    <row r="93" customFormat="false" ht="13.5" hidden="false" customHeight="false" outlineLevel="0" collapsed="false">
      <c r="A93" s="0" t="n">
        <v>754.98498</v>
      </c>
      <c r="B93" s="0" t="n">
        <v>0.628882959221342</v>
      </c>
    </row>
    <row r="94" customFormat="false" ht="13.5" hidden="false" customHeight="false" outlineLevel="0" collapsed="false">
      <c r="A94" s="0" t="n">
        <v>761.03395</v>
      </c>
      <c r="B94" s="0" t="n">
        <v>0.628464245596028</v>
      </c>
    </row>
    <row r="95" customFormat="false" ht="13.5" hidden="false" customHeight="false" outlineLevel="0" collapsed="false">
      <c r="A95" s="0" t="n">
        <v>770.81497</v>
      </c>
      <c r="B95" s="0" t="n">
        <v>0.628733370617327</v>
      </c>
    </row>
    <row r="96" customFormat="false" ht="13.5" hidden="false" customHeight="false" outlineLevel="0" collapsed="false">
      <c r="A96" s="0" t="n">
        <v>780.60424</v>
      </c>
      <c r="B96" s="0" t="n">
        <v>0.627996180728941</v>
      </c>
    </row>
    <row r="97" customFormat="false" ht="13.5" hidden="false" customHeight="false" outlineLevel="0" collapsed="false">
      <c r="A97" s="0" t="n">
        <v>790.40851</v>
      </c>
      <c r="B97" s="0" t="n">
        <v>0.628524036221344</v>
      </c>
    </row>
    <row r="98" customFormat="false" ht="13.5" hidden="false" customHeight="false" outlineLevel="0" collapsed="false">
      <c r="A98" s="0" t="n">
        <v>800.21767</v>
      </c>
      <c r="B98" s="0" t="n">
        <v>0.628085769684315</v>
      </c>
    </row>
    <row r="99" customFormat="false" ht="13.5" hidden="false" customHeight="false" outlineLevel="0" collapsed="false">
      <c r="A99" s="0" t="n">
        <v>809.97999</v>
      </c>
      <c r="B99" s="0" t="n">
        <v>0.627956369568082</v>
      </c>
    </row>
    <row r="100" customFormat="false" ht="13.5" hidden="false" customHeight="false" outlineLevel="0" collapsed="false">
      <c r="A100" s="0" t="n">
        <v>819.75937</v>
      </c>
      <c r="B100" s="0" t="n">
        <v>0.627280158632824</v>
      </c>
    </row>
    <row r="101" customFormat="false" ht="13.5" hidden="false" customHeight="false" outlineLevel="0" collapsed="false">
      <c r="A101" s="0" t="n">
        <v>829.5898</v>
      </c>
      <c r="B101" s="0" t="n">
        <v>0.627528638572171</v>
      </c>
    </row>
    <row r="102" customFormat="false" ht="13.5" hidden="false" customHeight="false" outlineLevel="0" collapsed="false">
      <c r="A102" s="0" t="n">
        <v>839.38711</v>
      </c>
      <c r="B102" s="0" t="n">
        <v>0.627300031596394</v>
      </c>
    </row>
    <row r="103" customFormat="false" ht="13.5" hidden="false" customHeight="false" outlineLevel="0" collapsed="false">
      <c r="A103" s="0" t="n">
        <v>849.18018</v>
      </c>
      <c r="B103" s="0" t="n">
        <v>0.626892824522041</v>
      </c>
    </row>
    <row r="104" customFormat="false" ht="13.5" hidden="false" customHeight="false" outlineLevel="0" collapsed="false">
      <c r="A104" s="0" t="n">
        <v>858.97561</v>
      </c>
      <c r="B104" s="0" t="n">
        <v>0.627210610696717</v>
      </c>
    </row>
    <row r="105" customFormat="false" ht="13.5" hidden="false" customHeight="false" outlineLevel="0" collapsed="false">
      <c r="A105" s="0" t="n">
        <v>869.29537</v>
      </c>
      <c r="B105" s="0" t="n">
        <v>0.627071549519216</v>
      </c>
    </row>
    <row r="106" customFormat="false" ht="13.5" hidden="false" customHeight="false" outlineLevel="0" collapsed="false">
      <c r="A106" s="0" t="n">
        <v>878.60811</v>
      </c>
      <c r="B106" s="0" t="n">
        <v>0.626813415715417</v>
      </c>
    </row>
    <row r="107" customFormat="false" ht="13.5" hidden="false" customHeight="false" outlineLevel="0" collapsed="false">
      <c r="A107" s="0" t="n">
        <v>888.3814</v>
      </c>
      <c r="B107" s="0" t="n">
        <v>0.626853118232594</v>
      </c>
    </row>
    <row r="108" customFormat="false" ht="13.5" hidden="false" customHeight="false" outlineLevel="0" collapsed="false">
      <c r="A108" s="0" t="n">
        <v>898.1889</v>
      </c>
      <c r="B108" s="0" t="n">
        <v>0.626545522356476</v>
      </c>
    </row>
    <row r="109" customFormat="false" ht="13.5" hidden="false" customHeight="false" outlineLevel="0" collapsed="false">
      <c r="A109" s="0" t="n">
        <v>907.98021</v>
      </c>
      <c r="B109" s="0" t="n">
        <v>0.626119231798657</v>
      </c>
    </row>
    <row r="110" customFormat="false" ht="13.5" hidden="false" customHeight="false" outlineLevel="0" collapsed="false">
      <c r="A110" s="0" t="n">
        <v>917.77898</v>
      </c>
      <c r="B110" s="0" t="n">
        <v>0.626119231798657</v>
      </c>
    </row>
    <row r="111" customFormat="false" ht="13.5" hidden="false" customHeight="false" outlineLevel="0" collapsed="false">
      <c r="A111" s="0" t="n">
        <v>927.59048</v>
      </c>
      <c r="B111" s="0" t="n">
        <v>0.625604298562169</v>
      </c>
    </row>
    <row r="112" customFormat="false" ht="13.5" hidden="false" customHeight="false" outlineLevel="0" collapsed="false">
      <c r="A112" s="0" t="n">
        <v>937.39592</v>
      </c>
      <c r="B112" s="0" t="n">
        <v>0.625663681509453</v>
      </c>
    </row>
    <row r="113" customFormat="false" ht="13.5" hidden="false" customHeight="false" outlineLevel="0" collapsed="false">
      <c r="A113" s="0" t="n">
        <v>947.17703</v>
      </c>
      <c r="B113" s="0" t="n">
        <v>0.624487496811062</v>
      </c>
    </row>
    <row r="114" customFormat="false" ht="13.5" hidden="false" customHeight="false" outlineLevel="0" collapsed="false">
      <c r="A114" s="0" t="n">
        <v>957.01858</v>
      </c>
      <c r="B114" s="0" t="n">
        <v>0.625327289893926</v>
      </c>
    </row>
    <row r="115" customFormat="false" ht="13.5" hidden="false" customHeight="false" outlineLevel="0" collapsed="false">
      <c r="A115" s="0" t="n">
        <v>966.84418</v>
      </c>
      <c r="B115" s="0" t="n">
        <v>0.624665194096555</v>
      </c>
    </row>
    <row r="116" customFormat="false" ht="13.5" hidden="false" customHeight="false" outlineLevel="0" collapsed="false">
      <c r="A116" s="0" t="n">
        <v>976.68251</v>
      </c>
      <c r="B116" s="0" t="n">
        <v>0.624833088961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6.4</v>
      </c>
    </row>
    <row r="11" customFormat="false" ht="13.5" hidden="false" customHeight="false" outlineLevel="0" collapsed="false">
      <c r="A11" s="0" t="n">
        <v>2.099187</v>
      </c>
      <c r="B11" s="0" t="n">
        <v>35</v>
      </c>
    </row>
    <row r="12" customFormat="false" ht="13.5" hidden="false" customHeight="false" outlineLevel="0" collapsed="false">
      <c r="A12" s="0" t="n">
        <v>9.298469</v>
      </c>
      <c r="B12" s="0" t="n">
        <v>118.5</v>
      </c>
    </row>
    <row r="13" customFormat="false" ht="13.5" hidden="false" customHeight="false" outlineLevel="0" collapsed="false">
      <c r="A13" s="0" t="n">
        <v>19.7862</v>
      </c>
      <c r="B13" s="0" t="n">
        <v>115.5</v>
      </c>
    </row>
    <row r="14" customFormat="false" ht="13.5" hidden="false" customHeight="false" outlineLevel="0" collapsed="false">
      <c r="A14" s="0" t="n">
        <v>28.83965</v>
      </c>
      <c r="B14" s="0" t="n">
        <v>108</v>
      </c>
    </row>
    <row r="15" customFormat="false" ht="13.5" hidden="false" customHeight="false" outlineLevel="0" collapsed="false">
      <c r="A15" s="0" t="n">
        <v>38.579258</v>
      </c>
      <c r="B15" s="0" t="n">
        <v>103</v>
      </c>
    </row>
    <row r="16" customFormat="false" ht="13.5" hidden="false" customHeight="false" outlineLevel="0" collapsed="false">
      <c r="A16" s="0" t="n">
        <v>48.372878</v>
      </c>
      <c r="B16" s="0" t="n">
        <v>101</v>
      </c>
    </row>
    <row r="17" customFormat="false" ht="13.5" hidden="false" customHeight="false" outlineLevel="0" collapsed="false">
      <c r="A17" s="0" t="n">
        <v>58.141773</v>
      </c>
      <c r="B17" s="0" t="n">
        <v>100</v>
      </c>
    </row>
    <row r="18" customFormat="false" ht="13.5" hidden="false" customHeight="false" outlineLevel="0" collapsed="false">
      <c r="A18" s="0" t="n">
        <v>67.819834</v>
      </c>
      <c r="B18" s="0" t="n">
        <v>100</v>
      </c>
    </row>
    <row r="19" customFormat="false" ht="13.5" hidden="false" customHeight="false" outlineLevel="0" collapsed="false">
      <c r="A19" s="0" t="n">
        <v>77.686347</v>
      </c>
      <c r="B19" s="0" t="n">
        <v>101</v>
      </c>
    </row>
    <row r="20" customFormat="false" ht="13.5" hidden="false" customHeight="false" outlineLevel="0" collapsed="false">
      <c r="A20" s="0" t="n">
        <v>87.484341</v>
      </c>
      <c r="B20" s="0" t="n">
        <v>101</v>
      </c>
    </row>
    <row r="21" customFormat="false" ht="13.5" hidden="false" customHeight="false" outlineLevel="0" collapsed="false">
      <c r="A21" s="0" t="n">
        <v>97.19956</v>
      </c>
      <c r="B21" s="0" t="n">
        <v>102</v>
      </c>
    </row>
    <row r="22" customFormat="false" ht="13.5" hidden="false" customHeight="false" outlineLevel="0" collapsed="false">
      <c r="A22" s="0" t="n">
        <v>107.01958</v>
      </c>
      <c r="B22" s="0" t="n">
        <v>103</v>
      </c>
    </row>
    <row r="23" customFormat="false" ht="13.5" hidden="false" customHeight="false" outlineLevel="0" collapsed="false">
      <c r="A23" s="0" t="n">
        <v>116.78181</v>
      </c>
      <c r="B23" s="0" t="n">
        <v>104</v>
      </c>
    </row>
    <row r="24" customFormat="false" ht="13.5" hidden="false" customHeight="false" outlineLevel="0" collapsed="false">
      <c r="A24" s="0" t="n">
        <v>127.08575</v>
      </c>
      <c r="B24" s="0" t="n">
        <v>105</v>
      </c>
    </row>
    <row r="25" customFormat="false" ht="13.5" hidden="false" customHeight="false" outlineLevel="0" collapsed="false">
      <c r="A25" s="0" t="n">
        <v>136.41956</v>
      </c>
      <c r="B25" s="0" t="n">
        <v>106</v>
      </c>
    </row>
    <row r="26" customFormat="false" ht="13.5" hidden="false" customHeight="false" outlineLevel="0" collapsed="false">
      <c r="A26" s="0" t="n">
        <v>146.10227</v>
      </c>
      <c r="B26" s="0" t="n">
        <v>107.5</v>
      </c>
    </row>
    <row r="27" customFormat="false" ht="13.5" hidden="false" customHeight="false" outlineLevel="0" collapsed="false">
      <c r="A27" s="0" t="n">
        <v>155.85748</v>
      </c>
      <c r="B27" s="0" t="n">
        <v>109</v>
      </c>
    </row>
    <row r="28" customFormat="false" ht="13.5" hidden="false" customHeight="false" outlineLevel="0" collapsed="false">
      <c r="A28" s="0" t="n">
        <v>165.65552</v>
      </c>
      <c r="B28" s="0" t="n">
        <v>110</v>
      </c>
    </row>
    <row r="29" customFormat="false" ht="13.5" hidden="false" customHeight="false" outlineLevel="0" collapsed="false">
      <c r="A29" s="0" t="n">
        <v>175.42954</v>
      </c>
      <c r="B29" s="0" t="n">
        <v>111</v>
      </c>
    </row>
    <row r="30" customFormat="false" ht="13.5" hidden="false" customHeight="false" outlineLevel="0" collapsed="false">
      <c r="A30" s="0" t="n">
        <v>185.56386</v>
      </c>
      <c r="B30" s="0" t="n">
        <v>112</v>
      </c>
    </row>
    <row r="31" customFormat="false" ht="13.5" hidden="false" customHeight="false" outlineLevel="0" collapsed="false">
      <c r="A31" s="0" t="n">
        <v>195.19165</v>
      </c>
      <c r="B31" s="0" t="n">
        <v>113.5</v>
      </c>
    </row>
    <row r="32" customFormat="false" ht="13.5" hidden="false" customHeight="false" outlineLevel="0" collapsed="false">
      <c r="A32" s="0" t="n">
        <v>204.76567</v>
      </c>
      <c r="B32" s="0" t="n">
        <v>114</v>
      </c>
    </row>
    <row r="33" customFormat="false" ht="13.5" hidden="false" customHeight="false" outlineLevel="0" collapsed="false">
      <c r="A33" s="0" t="n">
        <v>214.52852</v>
      </c>
      <c r="B33" s="0" t="n">
        <v>115</v>
      </c>
    </row>
    <row r="34" customFormat="false" ht="13.5" hidden="false" customHeight="false" outlineLevel="0" collapsed="false">
      <c r="A34" s="0" t="n">
        <v>224.3202</v>
      </c>
      <c r="B34" s="0" t="n">
        <v>116</v>
      </c>
    </row>
    <row r="35" customFormat="false" ht="13.5" hidden="false" customHeight="false" outlineLevel="0" collapsed="false">
      <c r="A35" s="0" t="n">
        <v>234.11759</v>
      </c>
      <c r="B35" s="0" t="n">
        <v>117</v>
      </c>
    </row>
    <row r="36" customFormat="false" ht="13.5" hidden="false" customHeight="false" outlineLevel="0" collapsed="false">
      <c r="A36" s="0" t="n">
        <v>243.89175</v>
      </c>
      <c r="B36" s="0" t="n">
        <v>118</v>
      </c>
    </row>
    <row r="37" customFormat="false" ht="13.5" hidden="false" customHeight="false" outlineLevel="0" collapsed="false">
      <c r="A37" s="0" t="n">
        <v>253.65849</v>
      </c>
      <c r="B37" s="0" t="n">
        <v>119</v>
      </c>
    </row>
    <row r="38" customFormat="false" ht="13.5" hidden="false" customHeight="false" outlineLevel="0" collapsed="false">
      <c r="A38" s="0" t="n">
        <v>263.41794</v>
      </c>
      <c r="B38" s="0" t="n">
        <v>120</v>
      </c>
    </row>
    <row r="39" customFormat="false" ht="13.5" hidden="false" customHeight="false" outlineLevel="0" collapsed="false">
      <c r="A39" s="0" t="n">
        <v>273.25055</v>
      </c>
      <c r="B39" s="0" t="n">
        <v>121</v>
      </c>
    </row>
    <row r="40" customFormat="false" ht="13.5" hidden="false" customHeight="false" outlineLevel="0" collapsed="false">
      <c r="A40" s="0" t="n">
        <v>282.9488</v>
      </c>
      <c r="B40" s="0" t="n">
        <v>122</v>
      </c>
    </row>
    <row r="41" customFormat="false" ht="13.5" hidden="false" customHeight="false" outlineLevel="0" collapsed="false">
      <c r="A41" s="0" t="n">
        <v>292.71488</v>
      </c>
      <c r="B41" s="0" t="n">
        <v>122.5</v>
      </c>
    </row>
    <row r="42" customFormat="false" ht="13.5" hidden="false" customHeight="false" outlineLevel="0" collapsed="false">
      <c r="A42" s="0" t="n">
        <v>302.5201</v>
      </c>
      <c r="B42" s="0" t="n">
        <v>123.5</v>
      </c>
    </row>
    <row r="43" customFormat="false" ht="13.5" hidden="false" customHeight="false" outlineLevel="0" collapsed="false">
      <c r="A43" s="0" t="n">
        <v>312.31079</v>
      </c>
      <c r="B43" s="0" t="n">
        <v>124.5</v>
      </c>
    </row>
    <row r="44" customFormat="false" ht="13.5" hidden="false" customHeight="false" outlineLevel="0" collapsed="false">
      <c r="A44" s="0" t="n">
        <v>322.10024</v>
      </c>
      <c r="B44" s="0" t="n">
        <v>125</v>
      </c>
    </row>
    <row r="45" customFormat="false" ht="13.5" hidden="false" customHeight="false" outlineLevel="0" collapsed="false">
      <c r="A45" s="0" t="n">
        <v>331.83361</v>
      </c>
      <c r="B45" s="0" t="n">
        <v>126</v>
      </c>
    </row>
    <row r="46" customFormat="false" ht="13.5" hidden="false" customHeight="false" outlineLevel="0" collapsed="false">
      <c r="A46" s="0" t="n">
        <v>341.78255</v>
      </c>
      <c r="B46" s="0" t="n">
        <v>127</v>
      </c>
    </row>
    <row r="47" customFormat="false" ht="13.5" hidden="false" customHeight="false" outlineLevel="0" collapsed="false">
      <c r="A47" s="0" t="n">
        <v>351.44201</v>
      </c>
      <c r="B47" s="0" t="n">
        <v>127.5</v>
      </c>
    </row>
    <row r="48" customFormat="false" ht="13.5" hidden="false" customHeight="false" outlineLevel="0" collapsed="false">
      <c r="A48" s="0" t="n">
        <v>361.24472</v>
      </c>
      <c r="B48" s="0" t="n">
        <v>128</v>
      </c>
    </row>
    <row r="49" customFormat="false" ht="13.5" hidden="false" customHeight="false" outlineLevel="0" collapsed="false">
      <c r="A49" s="0" t="n">
        <v>372.69236</v>
      </c>
      <c r="B49" s="0" t="n">
        <v>129.5</v>
      </c>
    </row>
    <row r="50" customFormat="false" ht="13.5" hidden="false" customHeight="false" outlineLevel="0" collapsed="false">
      <c r="A50" s="0" t="n">
        <v>380.81954</v>
      </c>
      <c r="B50" s="0" t="n">
        <v>129</v>
      </c>
    </row>
    <row r="51" customFormat="false" ht="13.5" hidden="false" customHeight="false" outlineLevel="0" collapsed="false">
      <c r="A51" s="0" t="n">
        <v>390.5652</v>
      </c>
      <c r="B51" s="0" t="n">
        <v>129.5</v>
      </c>
    </row>
    <row r="52" customFormat="false" ht="13.5" hidden="false" customHeight="false" outlineLevel="0" collapsed="false">
      <c r="A52" s="0" t="n">
        <v>400.39106</v>
      </c>
      <c r="B52" s="0" t="n">
        <v>131</v>
      </c>
    </row>
    <row r="53" customFormat="false" ht="13.5" hidden="false" customHeight="false" outlineLevel="0" collapsed="false">
      <c r="A53" s="0" t="n">
        <v>410.193</v>
      </c>
      <c r="B53" s="0" t="n">
        <v>132</v>
      </c>
    </row>
    <row r="54" customFormat="false" ht="13.5" hidden="false" customHeight="false" outlineLevel="0" collapsed="false">
      <c r="A54" s="0" t="n">
        <v>419.99001</v>
      </c>
      <c r="B54" s="0" t="n">
        <v>133</v>
      </c>
    </row>
    <row r="55" customFormat="false" ht="13.5" hidden="false" customHeight="false" outlineLevel="0" collapsed="false">
      <c r="A55" s="0" t="n">
        <v>429.76132</v>
      </c>
      <c r="B55" s="0" t="n">
        <v>133.5</v>
      </c>
    </row>
    <row r="56" customFormat="false" ht="13.5" hidden="false" customHeight="false" outlineLevel="0" collapsed="false">
      <c r="A56" s="0" t="n">
        <v>439.5334</v>
      </c>
      <c r="B56" s="0" t="n">
        <v>134</v>
      </c>
    </row>
    <row r="57" customFormat="false" ht="13.5" hidden="false" customHeight="false" outlineLevel="0" collapsed="false">
      <c r="A57" s="0" t="n">
        <v>449.26856</v>
      </c>
      <c r="B57" s="0" t="n">
        <v>134.5</v>
      </c>
    </row>
    <row r="58" customFormat="false" ht="13.5" hidden="false" customHeight="false" outlineLevel="0" collapsed="false">
      <c r="A58" s="0" t="n">
        <v>459.11408</v>
      </c>
      <c r="B58" s="0" t="n">
        <v>135.5</v>
      </c>
    </row>
    <row r="59" customFormat="false" ht="13.5" hidden="false" customHeight="false" outlineLevel="0" collapsed="false">
      <c r="A59" s="0" t="n">
        <v>468.86741</v>
      </c>
      <c r="B59" s="0" t="n">
        <v>136.5</v>
      </c>
    </row>
    <row r="60" customFormat="false" ht="13.5" hidden="false" customHeight="false" outlineLevel="0" collapsed="false">
      <c r="A60" s="0" t="n">
        <v>478.95368</v>
      </c>
      <c r="B60" s="0" t="n">
        <v>137</v>
      </c>
    </row>
    <row r="61" customFormat="false" ht="13.5" hidden="false" customHeight="false" outlineLevel="0" collapsed="false">
      <c r="A61" s="0" t="n">
        <v>488.6235</v>
      </c>
      <c r="B61" s="0" t="n">
        <v>138</v>
      </c>
    </row>
    <row r="62" customFormat="false" ht="13.5" hidden="false" customHeight="false" outlineLevel="0" collapsed="false">
      <c r="A62" s="0" t="n">
        <v>496.7537</v>
      </c>
      <c r="B62" s="0" t="n">
        <v>138</v>
      </c>
    </row>
    <row r="63" customFormat="false" ht="13.5" hidden="false" customHeight="false" outlineLevel="0" collapsed="false">
      <c r="A63" s="0" t="n">
        <v>506.56022</v>
      </c>
      <c r="B63" s="0" t="n">
        <v>139</v>
      </c>
    </row>
    <row r="64" customFormat="false" ht="13.5" hidden="false" customHeight="false" outlineLevel="0" collapsed="false">
      <c r="A64" s="0" t="n">
        <v>516.34588</v>
      </c>
      <c r="B64" s="0" t="n">
        <v>140</v>
      </c>
    </row>
    <row r="65" customFormat="false" ht="13.5" hidden="false" customHeight="false" outlineLevel="0" collapsed="false">
      <c r="A65" s="0" t="n">
        <v>526.12887</v>
      </c>
      <c r="B65" s="0" t="n">
        <v>141</v>
      </c>
    </row>
    <row r="66" customFormat="false" ht="13.5" hidden="false" customHeight="false" outlineLevel="0" collapsed="false">
      <c r="A66" s="0" t="n">
        <v>535.89292</v>
      </c>
      <c r="B66" s="0" t="n">
        <v>141</v>
      </c>
    </row>
    <row r="67" customFormat="false" ht="13.5" hidden="false" customHeight="false" outlineLevel="0" collapsed="false">
      <c r="A67" s="0" t="n">
        <v>545.70183</v>
      </c>
      <c r="B67" s="0" t="n">
        <v>142</v>
      </c>
    </row>
    <row r="68" customFormat="false" ht="13.5" hidden="false" customHeight="false" outlineLevel="0" collapsed="false">
      <c r="A68" s="0" t="n">
        <v>555.49368</v>
      </c>
      <c r="B68" s="0" t="n">
        <v>142</v>
      </c>
    </row>
    <row r="69" customFormat="false" ht="13.5" hidden="false" customHeight="false" outlineLevel="0" collapsed="false">
      <c r="A69" s="0" t="n">
        <v>565.25986</v>
      </c>
      <c r="B69" s="0" t="n">
        <v>143</v>
      </c>
    </row>
    <row r="70" customFormat="false" ht="13.5" hidden="false" customHeight="false" outlineLevel="0" collapsed="false">
      <c r="A70" s="0" t="n">
        <v>575.02246</v>
      </c>
      <c r="B70" s="0" t="n">
        <v>143</v>
      </c>
    </row>
    <row r="71" customFormat="false" ht="13.5" hidden="false" customHeight="false" outlineLevel="0" collapsed="false">
      <c r="A71" s="0" t="n">
        <v>584.84789</v>
      </c>
      <c r="B71" s="0" t="n">
        <v>144</v>
      </c>
    </row>
    <row r="72" customFormat="false" ht="13.5" hidden="false" customHeight="false" outlineLevel="0" collapsed="false">
      <c r="A72" s="0" t="n">
        <v>594.62914</v>
      </c>
      <c r="B72" s="0" t="n">
        <v>145</v>
      </c>
    </row>
    <row r="73" customFormat="false" ht="13.5" hidden="false" customHeight="false" outlineLevel="0" collapsed="false">
      <c r="A73" s="0" t="n">
        <v>604.40751</v>
      </c>
      <c r="B73" s="0" t="n">
        <v>145</v>
      </c>
    </row>
    <row r="74" customFormat="false" ht="13.5" hidden="false" customHeight="false" outlineLevel="0" collapsed="false">
      <c r="A74" s="0" t="n">
        <v>614.20926</v>
      </c>
      <c r="B74" s="0" t="n">
        <v>146</v>
      </c>
    </row>
    <row r="75" customFormat="false" ht="13.5" hidden="false" customHeight="false" outlineLevel="0" collapsed="false">
      <c r="A75" s="0" t="n">
        <v>623.99905</v>
      </c>
      <c r="B75" s="0" t="n">
        <v>146</v>
      </c>
    </row>
    <row r="76" customFormat="false" ht="13.5" hidden="false" customHeight="false" outlineLevel="0" collapsed="false">
      <c r="A76" s="0" t="n">
        <v>633.75581</v>
      </c>
      <c r="B76" s="0" t="n">
        <v>147</v>
      </c>
    </row>
    <row r="77" customFormat="false" ht="13.5" hidden="false" customHeight="false" outlineLevel="0" collapsed="false">
      <c r="A77" s="0" t="n">
        <v>643.53954</v>
      </c>
      <c r="B77" s="0" t="n">
        <v>147</v>
      </c>
    </row>
    <row r="78" customFormat="false" ht="13.5" hidden="false" customHeight="false" outlineLevel="0" collapsed="false">
      <c r="A78" s="0" t="n">
        <v>653.34714</v>
      </c>
      <c r="B78" s="0" t="n">
        <v>148</v>
      </c>
    </row>
    <row r="79" customFormat="false" ht="13.5" hidden="false" customHeight="false" outlineLevel="0" collapsed="false">
      <c r="A79" s="0" t="n">
        <v>663.13602</v>
      </c>
      <c r="B79" s="0" t="n">
        <v>148</v>
      </c>
    </row>
    <row r="80" customFormat="false" ht="13.5" hidden="false" customHeight="false" outlineLevel="0" collapsed="false">
      <c r="A80" s="0" t="n">
        <v>672.9061</v>
      </c>
      <c r="B80" s="0" t="n">
        <v>149</v>
      </c>
    </row>
    <row r="81" customFormat="false" ht="13.5" hidden="false" customHeight="false" outlineLevel="0" collapsed="false">
      <c r="A81" s="0" t="n">
        <v>682.69413</v>
      </c>
      <c r="B81" s="0" t="n">
        <v>149</v>
      </c>
    </row>
    <row r="82" customFormat="false" ht="13.5" hidden="false" customHeight="false" outlineLevel="0" collapsed="false">
      <c r="A82" s="0" t="n">
        <v>692.51608</v>
      </c>
      <c r="B82" s="0" t="n">
        <v>150</v>
      </c>
    </row>
    <row r="83" customFormat="false" ht="13.5" hidden="false" customHeight="false" outlineLevel="0" collapsed="false">
      <c r="A83" s="0" t="n">
        <v>702.25367</v>
      </c>
      <c r="B83" s="0" t="n">
        <v>151</v>
      </c>
    </row>
    <row r="84" customFormat="false" ht="13.5" hidden="false" customHeight="false" outlineLevel="0" collapsed="false">
      <c r="A84" s="0" t="n">
        <v>712.04861</v>
      </c>
      <c r="B84" s="0" t="n">
        <v>151</v>
      </c>
    </row>
    <row r="85" customFormat="false" ht="13.5" hidden="false" customHeight="false" outlineLevel="0" collapsed="false">
      <c r="A85" s="0" t="n">
        <v>721.86255</v>
      </c>
      <c r="B85" s="0" t="n">
        <v>151</v>
      </c>
    </row>
    <row r="86" customFormat="false" ht="13.5" hidden="false" customHeight="false" outlineLevel="0" collapsed="false">
      <c r="A86" s="0" t="n">
        <v>731.59175</v>
      </c>
      <c r="B86" s="0" t="n">
        <v>152</v>
      </c>
    </row>
    <row r="87" customFormat="false" ht="13.5" hidden="false" customHeight="false" outlineLevel="0" collapsed="false">
      <c r="A87" s="0" t="n">
        <v>741.44189</v>
      </c>
      <c r="B87" s="0" t="n">
        <v>152</v>
      </c>
    </row>
    <row r="88" customFormat="false" ht="13.5" hidden="false" customHeight="false" outlineLevel="0" collapsed="false">
      <c r="A88" s="0" t="n">
        <v>754.98498</v>
      </c>
      <c r="B88" s="0" t="n">
        <v>153</v>
      </c>
    </row>
    <row r="89" customFormat="false" ht="13.5" hidden="false" customHeight="false" outlineLevel="0" collapsed="false">
      <c r="A89" s="0" t="n">
        <v>761.03395</v>
      </c>
      <c r="B89" s="0" t="n">
        <v>152</v>
      </c>
    </row>
    <row r="90" customFormat="false" ht="13.5" hidden="false" customHeight="false" outlineLevel="0" collapsed="false">
      <c r="A90" s="0" t="n">
        <v>770.81497</v>
      </c>
      <c r="B90" s="0" t="n">
        <v>152</v>
      </c>
    </row>
    <row r="91" customFormat="false" ht="13.5" hidden="false" customHeight="false" outlineLevel="0" collapsed="false">
      <c r="A91" s="0" t="n">
        <v>780.60424</v>
      </c>
      <c r="B91" s="0" t="n">
        <v>153.5</v>
      </c>
    </row>
    <row r="92" customFormat="false" ht="13.5" hidden="false" customHeight="false" outlineLevel="0" collapsed="false">
      <c r="A92" s="0" t="n">
        <v>790.40851</v>
      </c>
      <c r="B92" s="0" t="n">
        <v>154</v>
      </c>
    </row>
    <row r="93" customFormat="false" ht="13.5" hidden="false" customHeight="false" outlineLevel="0" collapsed="false">
      <c r="A93" s="0" t="n">
        <v>800.21767</v>
      </c>
      <c r="B93" s="0" t="n">
        <v>154</v>
      </c>
    </row>
    <row r="94" customFormat="false" ht="13.5" hidden="false" customHeight="false" outlineLevel="0" collapsed="false">
      <c r="A94" s="0" t="n">
        <v>809.97999</v>
      </c>
      <c r="B94" s="0" t="n">
        <v>154</v>
      </c>
    </row>
    <row r="95" customFormat="false" ht="13.5" hidden="false" customHeight="false" outlineLevel="0" collapsed="false">
      <c r="A95" s="0" t="n">
        <v>819.75937</v>
      </c>
      <c r="B95" s="0" t="n">
        <v>155</v>
      </c>
    </row>
    <row r="96" customFormat="false" ht="13.5" hidden="false" customHeight="false" outlineLevel="0" collapsed="false">
      <c r="A96" s="0" t="n">
        <v>829.5898</v>
      </c>
      <c r="B96" s="0" t="n">
        <v>155</v>
      </c>
    </row>
    <row r="97" customFormat="false" ht="13.5" hidden="false" customHeight="false" outlineLevel="0" collapsed="false">
      <c r="A97" s="0" t="n">
        <v>839.38711</v>
      </c>
      <c r="B97" s="0" t="n">
        <v>156</v>
      </c>
    </row>
    <row r="98" customFormat="false" ht="13.5" hidden="false" customHeight="false" outlineLevel="0" collapsed="false">
      <c r="A98" s="0" t="n">
        <v>849.18018</v>
      </c>
      <c r="B98" s="0" t="n">
        <v>156</v>
      </c>
    </row>
    <row r="99" customFormat="false" ht="13.5" hidden="false" customHeight="false" outlineLevel="0" collapsed="false">
      <c r="A99" s="0" t="n">
        <v>858.97561</v>
      </c>
      <c r="B99" s="0" t="n">
        <v>156</v>
      </c>
    </row>
    <row r="100" customFormat="false" ht="13.5" hidden="false" customHeight="false" outlineLevel="0" collapsed="false">
      <c r="A100" s="0" t="n">
        <v>869.29537</v>
      </c>
      <c r="B100" s="0" t="n">
        <v>157</v>
      </c>
    </row>
    <row r="101" customFormat="false" ht="13.5" hidden="false" customHeight="false" outlineLevel="0" collapsed="false">
      <c r="A101" s="0" t="n">
        <v>878.60811</v>
      </c>
      <c r="B101" s="0" t="n">
        <v>156.5</v>
      </c>
    </row>
    <row r="102" customFormat="false" ht="13.5" hidden="false" customHeight="false" outlineLevel="0" collapsed="false">
      <c r="A102" s="0" t="n">
        <v>888.3814</v>
      </c>
      <c r="B102" s="0" t="n">
        <v>157</v>
      </c>
    </row>
    <row r="103" customFormat="false" ht="13.5" hidden="false" customHeight="false" outlineLevel="0" collapsed="false">
      <c r="A103" s="0" t="n">
        <v>898.1889</v>
      </c>
      <c r="B103" s="0" t="n">
        <v>157</v>
      </c>
    </row>
    <row r="104" customFormat="false" ht="13.5" hidden="false" customHeight="false" outlineLevel="0" collapsed="false">
      <c r="A104" s="0" t="n">
        <v>907.98021</v>
      </c>
      <c r="B104" s="0" t="n">
        <v>157</v>
      </c>
    </row>
    <row r="105" customFormat="false" ht="13.5" hidden="false" customHeight="false" outlineLevel="0" collapsed="false">
      <c r="A105" s="0" t="n">
        <v>917.77898</v>
      </c>
      <c r="B105" s="0" t="n">
        <v>158</v>
      </c>
    </row>
    <row r="106" customFormat="false" ht="13.5" hidden="false" customHeight="false" outlineLevel="0" collapsed="false">
      <c r="A106" s="0" t="n">
        <v>927.59048</v>
      </c>
      <c r="B106" s="0" t="n">
        <v>158</v>
      </c>
    </row>
    <row r="107" customFormat="false" ht="13.5" hidden="false" customHeight="false" outlineLevel="0" collapsed="false">
      <c r="A107" s="0" t="n">
        <v>937.39592</v>
      </c>
      <c r="B107" s="0" t="n">
        <v>158</v>
      </c>
    </row>
    <row r="108" customFormat="false" ht="13.5" hidden="false" customHeight="false" outlineLevel="0" collapsed="false">
      <c r="A108" s="0" t="n">
        <v>947.17703</v>
      </c>
      <c r="B108" s="0" t="n">
        <v>158</v>
      </c>
    </row>
    <row r="109" customFormat="false" ht="13.5" hidden="false" customHeight="false" outlineLevel="0" collapsed="false">
      <c r="A109" s="0" t="n">
        <v>957.01858</v>
      </c>
      <c r="B109" s="0" t="n">
        <v>159</v>
      </c>
    </row>
    <row r="110" customFormat="false" ht="13.5" hidden="false" customHeight="false" outlineLevel="0" collapsed="false">
      <c r="A110" s="0" t="n">
        <v>966.84418</v>
      </c>
      <c r="B110" s="0" t="n">
        <v>158</v>
      </c>
    </row>
    <row r="111" customFormat="false" ht="13.5" hidden="false" customHeight="false" outlineLevel="0" collapsed="false">
      <c r="A111" s="0" t="n">
        <v>976.68251</v>
      </c>
      <c r="B111" s="0" t="n">
        <v>158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294</v>
      </c>
    </row>
    <row r="10" customFormat="false" ht="13.5" hidden="false" customHeight="false" outlineLevel="0" collapsed="false">
      <c r="A10" s="0" t="s">
        <v>39</v>
      </c>
      <c r="B10" s="0" t="n">
        <v>0.13452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97499999999999</v>
      </c>
    </row>
    <row r="31" customFormat="false" ht="13.5" hidden="false" customHeight="false" outlineLevel="0" collapsed="false">
      <c r="A31" s="0" t="n">
        <v>10</v>
      </c>
      <c r="B31" s="0" t="n">
        <v>50.73</v>
      </c>
    </row>
    <row r="32" customFormat="false" ht="13.5" hidden="false" customHeight="false" outlineLevel="0" collapsed="false">
      <c r="A32" s="0" t="n">
        <v>20</v>
      </c>
      <c r="B32" s="0" t="n">
        <v>60.19</v>
      </c>
    </row>
    <row r="33" customFormat="false" ht="13.5" hidden="false" customHeight="false" outlineLevel="0" collapsed="false">
      <c r="A33" s="0" t="n">
        <v>30</v>
      </c>
      <c r="B33" s="0" t="n">
        <v>65.8699999999999</v>
      </c>
    </row>
    <row r="34" customFormat="false" ht="13.5" hidden="false" customHeight="false" outlineLevel="0" collapsed="false">
      <c r="A34" s="0" t="n">
        <v>40</v>
      </c>
      <c r="B34" s="0" t="n">
        <v>70.57</v>
      </c>
    </row>
    <row r="35" customFormat="false" ht="13.5" hidden="false" customHeight="false" outlineLevel="0" collapsed="false">
      <c r="A35" s="0" t="n">
        <v>50</v>
      </c>
      <c r="B35" s="0" t="n">
        <v>73.92</v>
      </c>
    </row>
    <row r="36" customFormat="false" ht="13.5" hidden="false" customHeight="false" outlineLevel="0" collapsed="false">
      <c r="A36" s="0" t="n">
        <v>60</v>
      </c>
      <c r="B36" s="0" t="n">
        <v>76.7</v>
      </c>
    </row>
    <row r="37" customFormat="false" ht="13.5" hidden="false" customHeight="false" outlineLevel="0" collapsed="false">
      <c r="A37" s="0" t="n">
        <v>70</v>
      </c>
      <c r="B37" s="0" t="n">
        <v>79.06</v>
      </c>
    </row>
    <row r="38" customFormat="false" ht="13.5" hidden="false" customHeight="false" outlineLevel="0" collapsed="false">
      <c r="A38" s="0" t="n">
        <v>80</v>
      </c>
      <c r="B38" s="0" t="n">
        <v>81.17</v>
      </c>
    </row>
    <row r="39" customFormat="false" ht="13.5" hidden="false" customHeight="false" outlineLevel="0" collapsed="false">
      <c r="A39" s="0" t="n">
        <v>90</v>
      </c>
      <c r="B39" s="0" t="n">
        <v>82.96</v>
      </c>
    </row>
    <row r="40" customFormat="false" ht="13.5" hidden="false" customHeight="false" outlineLevel="0" collapsed="false">
      <c r="A40" s="0" t="n">
        <v>100</v>
      </c>
      <c r="B40" s="0" t="n">
        <v>84.61</v>
      </c>
    </row>
    <row r="41" customFormat="false" ht="13.5" hidden="false" customHeight="false" outlineLevel="0" collapsed="false">
      <c r="A41" s="0" t="n">
        <v>110</v>
      </c>
      <c r="B41" s="0" t="n">
        <v>86.21</v>
      </c>
    </row>
    <row r="42" customFormat="false" ht="13.5" hidden="false" customHeight="false" outlineLevel="0" collapsed="false">
      <c r="A42" s="0" t="n">
        <v>120</v>
      </c>
      <c r="B42" s="0" t="n">
        <v>87.7</v>
      </c>
    </row>
    <row r="43" customFormat="false" ht="13.5" hidden="false" customHeight="false" outlineLevel="0" collapsed="false">
      <c r="A43" s="0" t="n">
        <v>130</v>
      </c>
      <c r="B43" s="0" t="n">
        <v>89.07</v>
      </c>
    </row>
    <row r="44" customFormat="false" ht="13.5" hidden="false" customHeight="false" outlineLevel="0" collapsed="false">
      <c r="A44" s="0" t="n">
        <v>140</v>
      </c>
      <c r="B44" s="0" t="n">
        <v>90.41</v>
      </c>
    </row>
    <row r="45" customFormat="false" ht="13.5" hidden="false" customHeight="false" outlineLevel="0" collapsed="false">
      <c r="A45" s="0" t="n">
        <v>150</v>
      </c>
      <c r="B45" s="0" t="n">
        <v>91.6999999999999</v>
      </c>
    </row>
    <row r="46" customFormat="false" ht="13.5" hidden="false" customHeight="false" outlineLevel="0" collapsed="false">
      <c r="A46" s="0" t="n">
        <v>160</v>
      </c>
      <c r="B46" s="0" t="n">
        <v>92.91</v>
      </c>
    </row>
    <row r="47" customFormat="false" ht="13.5" hidden="false" customHeight="false" outlineLevel="0" collapsed="false">
      <c r="A47" s="0" t="n">
        <v>170</v>
      </c>
      <c r="B47" s="0" t="n">
        <v>94.17</v>
      </c>
    </row>
    <row r="48" customFormat="false" ht="13.5" hidden="false" customHeight="false" outlineLevel="0" collapsed="false">
      <c r="A48" s="0" t="n">
        <v>180</v>
      </c>
      <c r="B48" s="0" t="n">
        <v>95.21</v>
      </c>
    </row>
    <row r="49" customFormat="false" ht="13.5" hidden="false" customHeight="false" outlineLevel="0" collapsed="false">
      <c r="A49" s="0" t="n">
        <v>190</v>
      </c>
      <c r="B49" s="0" t="n">
        <v>96.42</v>
      </c>
    </row>
    <row r="50" customFormat="false" ht="13.5" hidden="false" customHeight="false" outlineLevel="0" collapsed="false">
      <c r="A50" s="0" t="n">
        <v>200</v>
      </c>
      <c r="B50" s="0" t="n">
        <v>97.58</v>
      </c>
    </row>
    <row r="51" customFormat="false" ht="13.5" hidden="false" customHeight="false" outlineLevel="0" collapsed="false">
      <c r="A51" s="0" t="n">
        <v>210</v>
      </c>
      <c r="B51" s="0" t="n">
        <v>98.55</v>
      </c>
    </row>
    <row r="52" customFormat="false" ht="13.5" hidden="false" customHeight="false" outlineLevel="0" collapsed="false">
      <c r="A52" s="0" t="n">
        <v>220</v>
      </c>
      <c r="B52" s="0" t="n">
        <v>99.63</v>
      </c>
    </row>
    <row r="53" customFormat="false" ht="13.5" hidden="false" customHeight="false" outlineLevel="0" collapsed="false">
      <c r="A53" s="0" t="n">
        <v>230</v>
      </c>
      <c r="B53" s="0" t="n">
        <v>100.72</v>
      </c>
    </row>
    <row r="54" customFormat="false" ht="13.5" hidden="false" customHeight="false" outlineLevel="0" collapsed="false">
      <c r="A54" s="0" t="n">
        <v>240</v>
      </c>
      <c r="B54" s="0" t="n">
        <v>101.68</v>
      </c>
    </row>
    <row r="55" customFormat="false" ht="13.5" hidden="false" customHeight="false" outlineLevel="0" collapsed="false">
      <c r="A55" s="0" t="n">
        <v>250</v>
      </c>
      <c r="B55" s="0" t="n">
        <v>102.72</v>
      </c>
    </row>
    <row r="56" customFormat="false" ht="13.5" hidden="false" customHeight="false" outlineLevel="0" collapsed="false">
      <c r="A56" s="0" t="n">
        <v>260</v>
      </c>
      <c r="B56" s="0" t="n">
        <v>103.76</v>
      </c>
    </row>
    <row r="57" customFormat="false" ht="13.5" hidden="false" customHeight="false" outlineLevel="0" collapsed="false">
      <c r="A57" s="0" t="n">
        <v>270</v>
      </c>
      <c r="B57" s="0" t="n">
        <v>104.7</v>
      </c>
    </row>
    <row r="58" customFormat="false" ht="13.5" hidden="false" customHeight="false" outlineLevel="0" collapsed="false">
      <c r="A58" s="0" t="n">
        <v>280</v>
      </c>
      <c r="B58" s="0" t="n">
        <v>105.65</v>
      </c>
    </row>
    <row r="59" customFormat="false" ht="13.5" hidden="false" customHeight="false" outlineLevel="0" collapsed="false">
      <c r="A59" s="0" t="n">
        <v>290</v>
      </c>
      <c r="B59" s="0" t="n">
        <v>106.54</v>
      </c>
    </row>
    <row r="60" customFormat="false" ht="13.5" hidden="false" customHeight="false" outlineLevel="0" collapsed="false">
      <c r="A60" s="0" t="n">
        <v>300</v>
      </c>
      <c r="B60" s="0" t="n">
        <v>107.44</v>
      </c>
    </row>
    <row r="61" customFormat="false" ht="13.5" hidden="false" customHeight="false" outlineLevel="0" collapsed="false">
      <c r="A61" s="0" t="n">
        <v>310</v>
      </c>
      <c r="B61" s="0" t="n">
        <v>108.42</v>
      </c>
    </row>
    <row r="62" customFormat="false" ht="13.5" hidden="false" customHeight="false" outlineLevel="0" collapsed="false">
      <c r="A62" s="0" t="n">
        <v>320</v>
      </c>
      <c r="B62" s="0" t="n">
        <v>109.24</v>
      </c>
    </row>
    <row r="63" customFormat="false" ht="13.5" hidden="false" customHeight="false" outlineLevel="0" collapsed="false">
      <c r="A63" s="0" t="n">
        <v>330</v>
      </c>
      <c r="B63" s="0" t="n">
        <v>110.07</v>
      </c>
    </row>
    <row r="64" customFormat="false" ht="13.5" hidden="false" customHeight="false" outlineLevel="0" collapsed="false">
      <c r="A64" s="0" t="n">
        <v>340</v>
      </c>
      <c r="B64" s="0" t="n">
        <v>110.9</v>
      </c>
    </row>
    <row r="65" customFormat="false" ht="13.5" hidden="false" customHeight="false" outlineLevel="0" collapsed="false">
      <c r="A65" s="0" t="n">
        <v>350</v>
      </c>
      <c r="B65" s="0" t="n">
        <v>111.78</v>
      </c>
    </row>
    <row r="66" customFormat="false" ht="13.5" hidden="false" customHeight="false" outlineLevel="0" collapsed="false">
      <c r="A66" s="0" t="n">
        <v>360</v>
      </c>
      <c r="B66" s="0" t="n">
        <v>112.62</v>
      </c>
    </row>
    <row r="67" customFormat="false" ht="13.5" hidden="false" customHeight="false" outlineLevel="0" collapsed="false">
      <c r="A67" s="0" t="n">
        <v>370</v>
      </c>
      <c r="B67" s="0" t="n">
        <v>113.47</v>
      </c>
    </row>
    <row r="68" customFormat="false" ht="13.5" hidden="false" customHeight="false" outlineLevel="0" collapsed="false">
      <c r="A68" s="0" t="n">
        <v>380</v>
      </c>
      <c r="B68" s="0" t="n">
        <v>114.3</v>
      </c>
    </row>
    <row r="69" customFormat="false" ht="13.5" hidden="false" customHeight="false" outlineLevel="0" collapsed="false">
      <c r="A69" s="0" t="n">
        <v>390</v>
      </c>
      <c r="B69" s="0" t="n">
        <v>115.09</v>
      </c>
    </row>
    <row r="70" customFormat="false" ht="13.5" hidden="false" customHeight="false" outlineLevel="0" collapsed="false">
      <c r="A70" s="0" t="n">
        <v>400</v>
      </c>
      <c r="B70" s="0" t="n">
        <v>115.88</v>
      </c>
    </row>
    <row r="71" customFormat="false" ht="13.5" hidden="false" customHeight="false" outlineLevel="0" collapsed="false">
      <c r="A71" s="0" t="n">
        <v>410</v>
      </c>
      <c r="B71" s="0" t="n">
        <v>116.67</v>
      </c>
    </row>
    <row r="72" customFormat="false" ht="13.5" hidden="false" customHeight="false" outlineLevel="0" collapsed="false">
      <c r="A72" s="0" t="n">
        <v>420</v>
      </c>
      <c r="B72" s="0" t="n">
        <v>117.39</v>
      </c>
    </row>
    <row r="73" customFormat="false" ht="13.5" hidden="false" customHeight="false" outlineLevel="0" collapsed="false">
      <c r="A73" s="0" t="n">
        <v>430</v>
      </c>
      <c r="B73" s="0" t="n">
        <v>118.06</v>
      </c>
    </row>
    <row r="74" customFormat="false" ht="13.5" hidden="false" customHeight="false" outlineLevel="0" collapsed="false">
      <c r="A74" s="0" t="n">
        <v>440</v>
      </c>
      <c r="B74" s="0" t="n">
        <v>118.85</v>
      </c>
    </row>
    <row r="75" customFormat="false" ht="13.5" hidden="false" customHeight="false" outlineLevel="0" collapsed="false">
      <c r="A75" s="0" t="n">
        <v>450</v>
      </c>
      <c r="B75" s="0" t="n">
        <v>119.53</v>
      </c>
    </row>
    <row r="76" customFormat="false" ht="13.5" hidden="false" customHeight="false" outlineLevel="0" collapsed="false">
      <c r="A76" s="0" t="n">
        <v>460</v>
      </c>
      <c r="B76" s="0" t="n">
        <v>120.17</v>
      </c>
    </row>
    <row r="77" customFormat="false" ht="13.5" hidden="false" customHeight="false" outlineLevel="0" collapsed="false">
      <c r="A77" s="0" t="n">
        <v>470</v>
      </c>
      <c r="B77" s="0" t="n">
        <v>120.94</v>
      </c>
    </row>
    <row r="78" customFormat="false" ht="13.5" hidden="false" customHeight="false" outlineLevel="0" collapsed="false">
      <c r="A78" s="0" t="n">
        <v>480</v>
      </c>
      <c r="B78" s="0" t="n">
        <v>121.72</v>
      </c>
    </row>
    <row r="79" customFormat="false" ht="13.5" hidden="false" customHeight="false" outlineLevel="0" collapsed="false">
      <c r="A79" s="0" t="n">
        <v>490</v>
      </c>
      <c r="B79" s="0" t="n">
        <v>122.25</v>
      </c>
    </row>
    <row r="80" customFormat="false" ht="13.5" hidden="false" customHeight="false" outlineLevel="0" collapsed="false">
      <c r="A80" s="0" t="n">
        <v>500</v>
      </c>
      <c r="B80" s="0" t="n">
        <v>122.94</v>
      </c>
    </row>
    <row r="81" customFormat="false" ht="13.5" hidden="false" customHeight="false" outlineLevel="0" collapsed="false">
      <c r="A81" s="0" t="n">
        <v>510</v>
      </c>
      <c r="B81" s="0" t="n">
        <v>123.61</v>
      </c>
    </row>
    <row r="82" customFormat="false" ht="13.5" hidden="false" customHeight="false" outlineLevel="0" collapsed="false">
      <c r="A82" s="0" t="n">
        <v>520</v>
      </c>
      <c r="B82" s="0" t="n">
        <v>124.22</v>
      </c>
    </row>
    <row r="83" customFormat="false" ht="13.5" hidden="false" customHeight="false" outlineLevel="0" collapsed="false">
      <c r="A83" s="0" t="n">
        <v>530</v>
      </c>
      <c r="B83" s="0" t="n">
        <v>124.86</v>
      </c>
    </row>
    <row r="84" customFormat="false" ht="13.5" hidden="false" customHeight="false" outlineLevel="0" collapsed="false">
      <c r="A84" s="0" t="n">
        <v>540</v>
      </c>
      <c r="B84" s="0" t="n">
        <v>125.61</v>
      </c>
    </row>
    <row r="85" customFormat="false" ht="13.5" hidden="false" customHeight="false" outlineLevel="0" collapsed="false">
      <c r="A85" s="0" t="n">
        <v>550</v>
      </c>
      <c r="B85" s="0" t="n">
        <v>127.35</v>
      </c>
    </row>
    <row r="86" customFormat="false" ht="13.5" hidden="false" customHeight="false" outlineLevel="0" collapsed="false">
      <c r="A86" s="0" t="n">
        <v>560</v>
      </c>
      <c r="B86" s="0" t="n">
        <v>128.97</v>
      </c>
    </row>
    <row r="87" customFormat="false" ht="13.5" hidden="false" customHeight="false" outlineLevel="0" collapsed="false">
      <c r="A87" s="0" t="n">
        <v>570</v>
      </c>
      <c r="B87" s="0" t="n">
        <v>134.08</v>
      </c>
    </row>
    <row r="88" customFormat="false" ht="13.5" hidden="false" customHeight="false" outlineLevel="0" collapsed="false">
      <c r="A88" s="0" t="n">
        <v>580</v>
      </c>
      <c r="B88" s="0" t="n">
        <v>135.95</v>
      </c>
    </row>
    <row r="89" customFormat="false" ht="13.5" hidden="false" customHeight="false" outlineLevel="0" collapsed="false">
      <c r="A89" s="0" t="n">
        <v>590</v>
      </c>
      <c r="B89" s="0" t="n">
        <v>136.28</v>
      </c>
    </row>
    <row r="90" customFormat="false" ht="13.5" hidden="false" customHeight="false" outlineLevel="0" collapsed="false">
      <c r="A90" s="0" t="n">
        <v>600</v>
      </c>
      <c r="B90" s="0" t="n">
        <v>132.54</v>
      </c>
    </row>
    <row r="91" customFormat="false" ht="13.5" hidden="false" customHeight="false" outlineLevel="0" collapsed="false">
      <c r="A91" s="0" t="n">
        <v>610</v>
      </c>
      <c r="B91" s="0" t="n">
        <v>134.2</v>
      </c>
    </row>
    <row r="92" customFormat="false" ht="13.5" hidden="false" customHeight="false" outlineLevel="0" collapsed="false">
      <c r="A92" s="0" t="n">
        <v>620</v>
      </c>
      <c r="B92" s="0" t="n">
        <v>129.89</v>
      </c>
    </row>
    <row r="93" customFormat="false" ht="13.5" hidden="false" customHeight="false" outlineLevel="0" collapsed="false">
      <c r="A93" s="0" t="n">
        <v>630</v>
      </c>
      <c r="B93" s="0" t="n">
        <v>130.62</v>
      </c>
    </row>
    <row r="94" customFormat="false" ht="13.5" hidden="false" customHeight="false" outlineLevel="0" collapsed="false">
      <c r="A94" s="0" t="n">
        <v>640</v>
      </c>
      <c r="B94" s="0" t="n">
        <v>131.3</v>
      </c>
    </row>
    <row r="95" customFormat="false" ht="13.5" hidden="false" customHeight="false" outlineLevel="0" collapsed="false">
      <c r="A95" s="0" t="n">
        <v>650</v>
      </c>
      <c r="B95" s="0" t="n">
        <v>131.72</v>
      </c>
    </row>
    <row r="96" customFormat="false" ht="13.5" hidden="false" customHeight="false" outlineLevel="0" collapsed="false">
      <c r="A96" s="0" t="n">
        <v>660</v>
      </c>
      <c r="B96" s="0" t="n">
        <v>132.27</v>
      </c>
    </row>
    <row r="97" customFormat="false" ht="13.5" hidden="false" customHeight="false" outlineLevel="0" collapsed="false">
      <c r="A97" s="0" t="n">
        <v>670</v>
      </c>
      <c r="B97" s="0" t="n">
        <v>132.77</v>
      </c>
    </row>
    <row r="98" customFormat="false" ht="13.5" hidden="false" customHeight="false" outlineLevel="0" collapsed="false">
      <c r="A98" s="0" t="n">
        <v>680</v>
      </c>
      <c r="B98" s="0" t="n">
        <v>133.25</v>
      </c>
    </row>
    <row r="99" customFormat="false" ht="13.5" hidden="false" customHeight="false" outlineLevel="0" collapsed="false">
      <c r="A99" s="0" t="n">
        <v>690</v>
      </c>
      <c r="B99" s="0" t="n">
        <v>133.84</v>
      </c>
    </row>
    <row r="100" customFormat="false" ht="13.5" hidden="false" customHeight="false" outlineLevel="0" collapsed="false">
      <c r="A100" s="0" t="n">
        <v>700</v>
      </c>
      <c r="B100" s="0" t="n">
        <v>134.52</v>
      </c>
    </row>
    <row r="101" customFormat="false" ht="13.5" hidden="false" customHeight="false" outlineLevel="0" collapsed="false">
      <c r="A101" s="0" t="n">
        <v>710</v>
      </c>
      <c r="B101" s="0" t="n">
        <v>134.85</v>
      </c>
    </row>
    <row r="102" customFormat="false" ht="13.5" hidden="false" customHeight="false" outlineLevel="0" collapsed="false">
      <c r="A102" s="0" t="n">
        <v>720</v>
      </c>
      <c r="B102" s="0" t="n">
        <v>135.39</v>
      </c>
    </row>
    <row r="103" customFormat="false" ht="13.5" hidden="false" customHeight="false" outlineLevel="0" collapsed="false">
      <c r="A103" s="0" t="n">
        <v>730</v>
      </c>
      <c r="B103" s="0" t="n">
        <v>135.89</v>
      </c>
    </row>
    <row r="104" customFormat="false" ht="13.5" hidden="false" customHeight="false" outlineLevel="0" collapsed="false">
      <c r="A104" s="0" t="n">
        <v>740</v>
      </c>
      <c r="B104" s="0" t="n">
        <v>136.35</v>
      </c>
    </row>
    <row r="105" customFormat="false" ht="13.5" hidden="false" customHeight="false" outlineLevel="0" collapsed="false">
      <c r="A105" s="0" t="n">
        <v>750</v>
      </c>
      <c r="B105" s="0" t="n">
        <v>136.88</v>
      </c>
    </row>
    <row r="106" customFormat="false" ht="13.5" hidden="false" customHeight="false" outlineLevel="0" collapsed="false">
      <c r="A106" s="0" t="n">
        <v>760</v>
      </c>
      <c r="B106" s="0" t="n">
        <v>137.43</v>
      </c>
    </row>
    <row r="107" customFormat="false" ht="13.5" hidden="false" customHeight="false" outlineLevel="0" collapsed="false">
      <c r="A107" s="0" t="n">
        <v>770</v>
      </c>
      <c r="B107" s="0" t="n">
        <v>137.8</v>
      </c>
    </row>
    <row r="108" customFormat="false" ht="13.5" hidden="false" customHeight="false" outlineLevel="0" collapsed="false">
      <c r="A108" s="0" t="n">
        <v>780</v>
      </c>
      <c r="B108" s="0" t="n">
        <v>138.27</v>
      </c>
    </row>
    <row r="109" customFormat="false" ht="13.5" hidden="false" customHeight="false" outlineLevel="0" collapsed="false">
      <c r="A109" s="0" t="n">
        <v>790</v>
      </c>
      <c r="B109" s="0" t="n">
        <v>138.83</v>
      </c>
    </row>
    <row r="110" customFormat="false" ht="13.5" hidden="false" customHeight="false" outlineLevel="0" collapsed="false">
      <c r="A110" s="0" t="n">
        <v>800</v>
      </c>
      <c r="B110" s="0" t="n">
        <v>139.15</v>
      </c>
    </row>
    <row r="111" customFormat="false" ht="13.5" hidden="false" customHeight="false" outlineLevel="0" collapsed="false">
      <c r="A111" s="0" t="n">
        <v>810</v>
      </c>
      <c r="B111" s="0" t="n">
        <v>139.68</v>
      </c>
    </row>
    <row r="112" customFormat="false" ht="13.5" hidden="false" customHeight="false" outlineLevel="0" collapsed="false">
      <c r="A112" s="0" t="n">
        <v>820</v>
      </c>
      <c r="B112" s="0" t="n">
        <v>140.2</v>
      </c>
    </row>
    <row r="113" customFormat="false" ht="13.5" hidden="false" customHeight="false" outlineLevel="0" collapsed="false">
      <c r="A113" s="0" t="n">
        <v>830</v>
      </c>
      <c r="B113" s="0" t="n">
        <v>140.54</v>
      </c>
    </row>
    <row r="114" customFormat="false" ht="13.5" hidden="false" customHeight="false" outlineLevel="0" collapsed="false">
      <c r="A114" s="0" t="n">
        <v>840</v>
      </c>
      <c r="B114" s="0" t="n">
        <v>141.04</v>
      </c>
    </row>
    <row r="115" customFormat="false" ht="13.5" hidden="false" customHeight="false" outlineLevel="0" collapsed="false">
      <c r="A115" s="0" t="n">
        <v>850</v>
      </c>
      <c r="B115" s="0" t="n">
        <v>141.47</v>
      </c>
    </row>
    <row r="116" customFormat="false" ht="13.5" hidden="false" customHeight="false" outlineLevel="0" collapsed="false">
      <c r="A116" s="0" t="n">
        <v>860</v>
      </c>
      <c r="B116" s="0" t="n">
        <v>141.8</v>
      </c>
    </row>
    <row r="117" customFormat="false" ht="13.5" hidden="false" customHeight="false" outlineLevel="0" collapsed="false">
      <c r="A117" s="0" t="n">
        <v>870</v>
      </c>
      <c r="B117" s="0" t="n">
        <v>142.34</v>
      </c>
    </row>
    <row r="118" customFormat="false" ht="13.5" hidden="false" customHeight="false" outlineLevel="0" collapsed="false">
      <c r="A118" s="0" t="n">
        <v>880</v>
      </c>
      <c r="B118" s="0" t="n">
        <v>142.88</v>
      </c>
    </row>
    <row r="119" customFormat="false" ht="13.5" hidden="false" customHeight="false" outlineLevel="0" collapsed="false">
      <c r="A119" s="0" t="n">
        <v>890</v>
      </c>
      <c r="B119" s="0" t="n">
        <v>143.08</v>
      </c>
    </row>
    <row r="120" customFormat="false" ht="13.5" hidden="false" customHeight="false" outlineLevel="0" collapsed="false">
      <c r="A120" s="0" t="n">
        <v>900</v>
      </c>
      <c r="B120" s="0" t="n">
        <v>143.46</v>
      </c>
    </row>
    <row r="121" customFormat="false" ht="13.5" hidden="false" customHeight="false" outlineLevel="0" collapsed="false">
      <c r="A121" s="0" t="n">
        <v>910</v>
      </c>
      <c r="B121" s="0" t="n">
        <v>144.06</v>
      </c>
    </row>
    <row r="122" customFormat="false" ht="13.5" hidden="false" customHeight="false" outlineLevel="0" collapsed="false">
      <c r="A122" s="0" t="n">
        <v>920</v>
      </c>
      <c r="B122" s="0" t="n">
        <v>144.41</v>
      </c>
    </row>
    <row r="123" customFormat="false" ht="13.5" hidden="false" customHeight="false" outlineLevel="0" collapsed="false">
      <c r="A123" s="0" t="n">
        <v>930</v>
      </c>
      <c r="B123" s="0" t="n">
        <v>144.71</v>
      </c>
    </row>
    <row r="124" customFormat="false" ht="13.5" hidden="false" customHeight="false" outlineLevel="0" collapsed="false">
      <c r="A124" s="0" t="n">
        <v>940</v>
      </c>
      <c r="B124" s="0" t="n">
        <v>145.15</v>
      </c>
    </row>
    <row r="125" customFormat="false" ht="13.5" hidden="false" customHeight="false" outlineLevel="0" collapsed="false">
      <c r="A125" s="0" t="n">
        <v>950</v>
      </c>
      <c r="B125" s="0" t="n">
        <v>145.64</v>
      </c>
    </row>
    <row r="126" customFormat="false" ht="13.5" hidden="false" customHeight="false" outlineLevel="0" collapsed="false">
      <c r="A126" s="0" t="n">
        <v>960</v>
      </c>
      <c r="B126" s="0" t="n">
        <v>145.91</v>
      </c>
    </row>
    <row r="127" customFormat="false" ht="13.5" hidden="false" customHeight="false" outlineLevel="0" collapsed="false">
      <c r="A127" s="0" t="n">
        <v>970</v>
      </c>
      <c r="B127" s="0" t="n">
        <v>146.39</v>
      </c>
    </row>
    <row r="128" customFormat="false" ht="13.5" hidden="false" customHeight="false" outlineLevel="0" collapsed="false">
      <c r="A128" s="0" t="n">
        <v>980</v>
      </c>
      <c r="B128" s="0" t="n">
        <v>146.96</v>
      </c>
    </row>
    <row r="129" customFormat="false" ht="13.5" hidden="false" customHeight="false" outlineLevel="0" collapsed="false">
      <c r="A129" s="0" t="n">
        <v>990</v>
      </c>
      <c r="B129" s="0" t="n">
        <v>147.17</v>
      </c>
    </row>
    <row r="130" customFormat="false" ht="13.5" hidden="false" customHeight="false" outlineLevel="0" collapsed="false">
      <c r="A130" s="0" t="n">
        <v>1000</v>
      </c>
      <c r="B130" s="0" t="n">
        <v>147.5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7.76</v>
      </c>
    </row>
    <row r="134" customFormat="false" ht="13.5" hidden="false" customHeight="false" outlineLevel="0" collapsed="false">
      <c r="A134" s="0" t="n">
        <v>60</v>
      </c>
      <c r="B134" s="0" t="n">
        <v>1815.38</v>
      </c>
    </row>
    <row r="135" customFormat="false" ht="13.5" hidden="false" customHeight="false" outlineLevel="0" collapsed="false">
      <c r="A135" s="0" t="n">
        <v>70</v>
      </c>
      <c r="B135" s="0" t="n">
        <v>1675.24</v>
      </c>
    </row>
    <row r="136" customFormat="false" ht="13.5" hidden="false" customHeight="false" outlineLevel="0" collapsed="false">
      <c r="A136" s="0" t="n">
        <v>80</v>
      </c>
      <c r="B136" s="0" t="n">
        <v>1563.5</v>
      </c>
    </row>
    <row r="137" customFormat="false" ht="13.5" hidden="false" customHeight="false" outlineLevel="0" collapsed="false">
      <c r="A137" s="0" t="n">
        <v>90</v>
      </c>
      <c r="B137" s="0" t="n">
        <v>1473.1</v>
      </c>
    </row>
    <row r="138" customFormat="false" ht="13.5" hidden="false" customHeight="false" outlineLevel="0" collapsed="false">
      <c r="A138" s="0" t="n">
        <v>100</v>
      </c>
      <c r="B138" s="0" t="n">
        <v>1400.23</v>
      </c>
    </row>
    <row r="139" customFormat="false" ht="13.5" hidden="false" customHeight="false" outlineLevel="0" collapsed="false">
      <c r="A139" s="0" t="n">
        <v>110</v>
      </c>
      <c r="B139" s="0" t="n">
        <v>1347.92</v>
      </c>
    </row>
    <row r="140" customFormat="false" ht="13.5" hidden="false" customHeight="false" outlineLevel="0" collapsed="false">
      <c r="A140" s="0" t="n">
        <v>120</v>
      </c>
      <c r="B140" s="0" t="n">
        <v>1318.62</v>
      </c>
    </row>
    <row r="141" customFormat="false" ht="13.5" hidden="false" customHeight="false" outlineLevel="0" collapsed="false">
      <c r="A141" s="0" t="n">
        <v>130</v>
      </c>
      <c r="B141" s="0" t="n">
        <v>1306.55</v>
      </c>
    </row>
    <row r="142" customFormat="false" ht="13.5" hidden="false" customHeight="false" outlineLevel="0" collapsed="false">
      <c r="A142" s="0" t="n">
        <v>140</v>
      </c>
      <c r="B142" s="0" t="n">
        <v>1302.12</v>
      </c>
    </row>
    <row r="143" customFormat="false" ht="13.5" hidden="false" customHeight="false" outlineLevel="0" collapsed="false">
      <c r="A143" s="0" t="n">
        <v>150</v>
      </c>
      <c r="B143" s="0" t="n">
        <v>1300.01</v>
      </c>
    </row>
    <row r="144" customFormat="false" ht="13.5" hidden="false" customHeight="false" outlineLevel="0" collapsed="false">
      <c r="A144" s="0" t="n">
        <v>160</v>
      </c>
      <c r="B144" s="0" t="n">
        <v>1298.58</v>
      </c>
    </row>
    <row r="145" customFormat="false" ht="13.5" hidden="false" customHeight="false" outlineLevel="0" collapsed="false">
      <c r="A145" s="0" t="n">
        <v>170</v>
      </c>
      <c r="B145" s="0" t="n">
        <v>1297.64</v>
      </c>
    </row>
    <row r="146" customFormat="false" ht="13.5" hidden="false" customHeight="false" outlineLevel="0" collapsed="false">
      <c r="A146" s="0" t="n">
        <v>180</v>
      </c>
      <c r="B146" s="0" t="n">
        <v>1296.74</v>
      </c>
    </row>
    <row r="147" customFormat="false" ht="13.5" hidden="false" customHeight="false" outlineLevel="0" collapsed="false">
      <c r="A147" s="0" t="n">
        <v>190</v>
      </c>
      <c r="B147" s="0" t="n">
        <v>1296.14</v>
      </c>
    </row>
    <row r="148" customFormat="false" ht="13.5" hidden="false" customHeight="false" outlineLevel="0" collapsed="false">
      <c r="A148" s="0" t="n">
        <v>200</v>
      </c>
      <c r="B148" s="0" t="n">
        <v>1295.47</v>
      </c>
    </row>
    <row r="149" customFormat="false" ht="13.5" hidden="false" customHeight="false" outlineLevel="0" collapsed="false">
      <c r="A149" s="0" t="n">
        <v>210</v>
      </c>
      <c r="B149" s="0" t="n">
        <v>1295.08</v>
      </c>
    </row>
    <row r="150" customFormat="false" ht="13.5" hidden="false" customHeight="false" outlineLevel="0" collapsed="false">
      <c r="A150" s="0" t="n">
        <v>220</v>
      </c>
      <c r="B150" s="0" t="n">
        <v>1294.51</v>
      </c>
    </row>
    <row r="151" customFormat="false" ht="13.5" hidden="false" customHeight="false" outlineLevel="0" collapsed="false">
      <c r="A151" s="0" t="n">
        <v>230</v>
      </c>
      <c r="B151" s="0" t="n">
        <v>1294.01</v>
      </c>
    </row>
    <row r="152" customFormat="false" ht="13.5" hidden="false" customHeight="false" outlineLevel="0" collapsed="false">
      <c r="A152" s="0" t="n">
        <v>240</v>
      </c>
      <c r="B152" s="0" t="n">
        <v>1293.6</v>
      </c>
    </row>
    <row r="153" customFormat="false" ht="13.5" hidden="false" customHeight="false" outlineLevel="0" collapsed="false">
      <c r="A153" s="0" t="n">
        <v>250</v>
      </c>
      <c r="B153" s="0" t="n">
        <v>1293.25</v>
      </c>
    </row>
    <row r="154" customFormat="false" ht="13.5" hidden="false" customHeight="false" outlineLevel="0" collapsed="false">
      <c r="A154" s="0" t="n">
        <v>260</v>
      </c>
      <c r="B154" s="0" t="n">
        <v>1292.95</v>
      </c>
    </row>
    <row r="155" customFormat="false" ht="13.5" hidden="false" customHeight="false" outlineLevel="0" collapsed="false">
      <c r="A155" s="0" t="n">
        <v>270</v>
      </c>
      <c r="B155" s="0" t="n">
        <v>1292.6</v>
      </c>
    </row>
    <row r="156" customFormat="false" ht="13.5" hidden="false" customHeight="false" outlineLevel="0" collapsed="false">
      <c r="A156" s="0" t="n">
        <v>280</v>
      </c>
      <c r="B156" s="0" t="n">
        <v>1292.4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09:29Z</dcterms:modified>
  <cp:revision>0</cp:revision>
  <dc:subject/>
  <dc:title/>
</cp:coreProperties>
</file>