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Axial</t>
  </si>
  <si>
    <t xml:space="preserve">SERIAL NUMBER:</t>
  </si>
  <si>
    <t xml:space="preserve">A00550</t>
  </si>
  <si>
    <t xml:space="preserve">FDV(HPK)</t>
  </si>
  <si>
    <t xml:space="preserve">FDV (Tsukuba)</t>
  </si>
  <si>
    <t xml:space="preserve">Implant open</t>
  </si>
  <si>
    <t xml:space="preserve">IU62</t>
  </si>
  <si>
    <t xml:space="preserve">ID1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50.dat</t>
  </si>
  <si>
    <t xml:space="preserve">#CV</t>
  </si>
  <si>
    <t xml:space="preserve">TEMPERATURE(C):</t>
  </si>
  <si>
    <t xml:space="preserve">DEPLETION V</t>
  </si>
  <si>
    <t xml:space="preserve">IV_A0055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648</c:v>
                </c:pt>
                <c:pt idx="1">
                  <c:v>9.26146</c:v>
                </c:pt>
                <c:pt idx="2">
                  <c:v>19.758392</c:v>
                </c:pt>
                <c:pt idx="3">
                  <c:v>28.799251</c:v>
                </c:pt>
                <c:pt idx="4">
                  <c:v>38.619953</c:v>
                </c:pt>
                <c:pt idx="5">
                  <c:v>48.353373</c:v>
                </c:pt>
                <c:pt idx="6">
                  <c:v>58.386916</c:v>
                </c:pt>
                <c:pt idx="7">
                  <c:v>67.883487</c:v>
                </c:pt>
                <c:pt idx="8">
                  <c:v>77.70331</c:v>
                </c:pt>
                <c:pt idx="9">
                  <c:v>87.490795</c:v>
                </c:pt>
                <c:pt idx="10">
                  <c:v>97.204492</c:v>
                </c:pt>
                <c:pt idx="11">
                  <c:v>107.02117</c:v>
                </c:pt>
                <c:pt idx="12">
                  <c:v>116.77756</c:v>
                </c:pt>
                <c:pt idx="13">
                  <c:v>127.09709</c:v>
                </c:pt>
                <c:pt idx="14">
                  <c:v>136.36284</c:v>
                </c:pt>
                <c:pt idx="15">
                  <c:v>146.10329</c:v>
                </c:pt>
                <c:pt idx="16">
                  <c:v>155.88548</c:v>
                </c:pt>
                <c:pt idx="17">
                  <c:v>165.66063</c:v>
                </c:pt>
                <c:pt idx="18">
                  <c:v>175.44497</c:v>
                </c:pt>
                <c:pt idx="19">
                  <c:v>185.20425</c:v>
                </c:pt>
                <c:pt idx="20">
                  <c:v>195.01272</c:v>
                </c:pt>
                <c:pt idx="21">
                  <c:v>204.78641</c:v>
                </c:pt>
                <c:pt idx="22">
                  <c:v>214.54722</c:v>
                </c:pt>
                <c:pt idx="23">
                  <c:v>224.33961</c:v>
                </c:pt>
                <c:pt idx="24">
                  <c:v>234.13373</c:v>
                </c:pt>
                <c:pt idx="25">
                  <c:v>243.91863</c:v>
                </c:pt>
                <c:pt idx="26">
                  <c:v>253.66268</c:v>
                </c:pt>
                <c:pt idx="27">
                  <c:v>263.42867</c:v>
                </c:pt>
                <c:pt idx="28">
                  <c:v>273.239</c:v>
                </c:pt>
                <c:pt idx="29">
                  <c:v>282.9861</c:v>
                </c:pt>
                <c:pt idx="30">
                  <c:v>292.75759</c:v>
                </c:pt>
                <c:pt idx="31">
                  <c:v>302.54615</c:v>
                </c:pt>
                <c:pt idx="32">
                  <c:v>312.32989</c:v>
                </c:pt>
                <c:pt idx="33">
                  <c:v>322.12221</c:v>
                </c:pt>
                <c:pt idx="34">
                  <c:v>331.81266</c:v>
                </c:pt>
                <c:pt idx="35">
                  <c:v>341.65675</c:v>
                </c:pt>
                <c:pt idx="36">
                  <c:v>351.47788</c:v>
                </c:pt>
                <c:pt idx="37">
                  <c:v>361.25698</c:v>
                </c:pt>
                <c:pt idx="38">
                  <c:v>371.06897</c:v>
                </c:pt>
                <c:pt idx="39">
                  <c:v>380.77345</c:v>
                </c:pt>
                <c:pt idx="40">
                  <c:v>390.61455</c:v>
                </c:pt>
                <c:pt idx="41">
                  <c:v>400.38707</c:v>
                </c:pt>
                <c:pt idx="42">
                  <c:v>410.20363</c:v>
                </c:pt>
                <c:pt idx="43">
                  <c:v>420.01913</c:v>
                </c:pt>
                <c:pt idx="44">
                  <c:v>429.74017</c:v>
                </c:pt>
                <c:pt idx="45">
                  <c:v>439.57765</c:v>
                </c:pt>
                <c:pt idx="46">
                  <c:v>449.34173</c:v>
                </c:pt>
                <c:pt idx="47">
                  <c:v>459.1852</c:v>
                </c:pt>
                <c:pt idx="48">
                  <c:v>468.97492</c:v>
                </c:pt>
                <c:pt idx="49">
                  <c:v>478.80162</c:v>
                </c:pt>
                <c:pt idx="50">
                  <c:v>488.64578</c:v>
                </c:pt>
                <c:pt idx="51">
                  <c:v>496.77618</c:v>
                </c:pt>
                <c:pt idx="52">
                  <c:v>506.59588</c:v>
                </c:pt>
                <c:pt idx="53">
                  <c:v>516.38348</c:v>
                </c:pt>
                <c:pt idx="54">
                  <c:v>526.15176</c:v>
                </c:pt>
                <c:pt idx="55">
                  <c:v>535.93778</c:v>
                </c:pt>
                <c:pt idx="56">
                  <c:v>545.72554</c:v>
                </c:pt>
                <c:pt idx="57">
                  <c:v>555.53037</c:v>
                </c:pt>
                <c:pt idx="58">
                  <c:v>565.28664</c:v>
                </c:pt>
                <c:pt idx="59">
                  <c:v>575.07457</c:v>
                </c:pt>
                <c:pt idx="60">
                  <c:v>584.87681</c:v>
                </c:pt>
                <c:pt idx="61">
                  <c:v>594.66245</c:v>
                </c:pt>
                <c:pt idx="62">
                  <c:v>604.44716</c:v>
                </c:pt>
                <c:pt idx="63">
                  <c:v>614.21569</c:v>
                </c:pt>
                <c:pt idx="64">
                  <c:v>624.02491</c:v>
                </c:pt>
                <c:pt idx="65">
                  <c:v>633.7923</c:v>
                </c:pt>
                <c:pt idx="66">
                  <c:v>643.56673</c:v>
                </c:pt>
                <c:pt idx="67">
                  <c:v>653.37055</c:v>
                </c:pt>
                <c:pt idx="68">
                  <c:v>663.14113</c:v>
                </c:pt>
                <c:pt idx="69">
                  <c:v>672.94585</c:v>
                </c:pt>
                <c:pt idx="70">
                  <c:v>682.75024</c:v>
                </c:pt>
                <c:pt idx="71">
                  <c:v>692.52201</c:v>
                </c:pt>
                <c:pt idx="72">
                  <c:v>702.31447</c:v>
                </c:pt>
                <c:pt idx="73">
                  <c:v>712.10226</c:v>
                </c:pt>
                <c:pt idx="74">
                  <c:v>721.91007</c:v>
                </c:pt>
                <c:pt idx="75">
                  <c:v>731.70589</c:v>
                </c:pt>
                <c:pt idx="76">
                  <c:v>741.45426</c:v>
                </c:pt>
                <c:pt idx="77">
                  <c:v>751.25985</c:v>
                </c:pt>
                <c:pt idx="78">
                  <c:v>760.98735</c:v>
                </c:pt>
                <c:pt idx="79">
                  <c:v>770.69847</c:v>
                </c:pt>
                <c:pt idx="80">
                  <c:v>780.60721</c:v>
                </c:pt>
                <c:pt idx="81">
                  <c:v>790.42179</c:v>
                </c:pt>
                <c:pt idx="82">
                  <c:v>800.23279</c:v>
                </c:pt>
                <c:pt idx="83">
                  <c:v>810.00584</c:v>
                </c:pt>
                <c:pt idx="84">
                  <c:v>819.80924</c:v>
                </c:pt>
                <c:pt idx="85">
                  <c:v>829.62362</c:v>
                </c:pt>
                <c:pt idx="86">
                  <c:v>839.44423</c:v>
                </c:pt>
                <c:pt idx="87">
                  <c:v>849.21115</c:v>
                </c:pt>
                <c:pt idx="88">
                  <c:v>859.01445</c:v>
                </c:pt>
                <c:pt idx="89">
                  <c:v>868.75836</c:v>
                </c:pt>
                <c:pt idx="90">
                  <c:v>878.63928</c:v>
                </c:pt>
                <c:pt idx="91">
                  <c:v>888.41114</c:v>
                </c:pt>
                <c:pt idx="92">
                  <c:v>898.19207</c:v>
                </c:pt>
                <c:pt idx="93">
                  <c:v>908.03683</c:v>
                </c:pt>
                <c:pt idx="94">
                  <c:v>917.78337</c:v>
                </c:pt>
                <c:pt idx="95">
                  <c:v>927.58455</c:v>
                </c:pt>
                <c:pt idx="96">
                  <c:v>937.4229</c:v>
                </c:pt>
                <c:pt idx="97">
                  <c:v>947.23395</c:v>
                </c:pt>
                <c:pt idx="98">
                  <c:v>957.05711</c:v>
                </c:pt>
                <c:pt idx="99">
                  <c:v>966.89221</c:v>
                </c:pt>
                <c:pt idx="100">
                  <c:v>976.7359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6038143516017</c:v>
                </c:pt>
                <c:pt idx="1">
                  <c:v>0.0498675743501871</c:v>
                </c:pt>
                <c:pt idx="2">
                  <c:v>0.102456384234344</c:v>
                </c:pt>
                <c:pt idx="3">
                  <c:v>0.152971273382721</c:v>
                </c:pt>
                <c:pt idx="4">
                  <c:v>0.206140925807219</c:v>
                </c:pt>
                <c:pt idx="5">
                  <c:v>0.256683593892404</c:v>
                </c:pt>
                <c:pt idx="6">
                  <c:v>0.310059735468672</c:v>
                </c:pt>
                <c:pt idx="7">
                  <c:v>0.36268322682768</c:v>
                </c:pt>
                <c:pt idx="8">
                  <c:v>0.413608529968594</c:v>
                </c:pt>
                <c:pt idx="9">
                  <c:v>0.465279892926277</c:v>
                </c:pt>
                <c:pt idx="10">
                  <c:v>0.513617616913657</c:v>
                </c:pt>
                <c:pt idx="11">
                  <c:v>0.556020275324711</c:v>
                </c:pt>
                <c:pt idx="12">
                  <c:v>0.581783620909292</c:v>
                </c:pt>
                <c:pt idx="13">
                  <c:v>0.593348842819796</c:v>
                </c:pt>
                <c:pt idx="14">
                  <c:v>0.597724021438024</c:v>
                </c:pt>
                <c:pt idx="15">
                  <c:v>0.600087801246551</c:v>
                </c:pt>
                <c:pt idx="16">
                  <c:v>0.601652785301115</c:v>
                </c:pt>
                <c:pt idx="17">
                  <c:v>0.602718227963201</c:v>
                </c:pt>
                <c:pt idx="18">
                  <c:v>0.603899118477369</c:v>
                </c:pt>
                <c:pt idx="19">
                  <c:v>0.605130553370522</c:v>
                </c:pt>
                <c:pt idx="20">
                  <c:v>0.6056675448561</c:v>
                </c:pt>
                <c:pt idx="21">
                  <c:v>0.606866573087975</c:v>
                </c:pt>
                <c:pt idx="22">
                  <c:v>0.607633168212496</c:v>
                </c:pt>
                <c:pt idx="23">
                  <c:v>0.607907981346253</c:v>
                </c:pt>
                <c:pt idx="24">
                  <c:v>0.608695546673742</c:v>
                </c:pt>
                <c:pt idx="25">
                  <c:v>0.609684537697158</c:v>
                </c:pt>
                <c:pt idx="26">
                  <c:v>0.609760713747023</c:v>
                </c:pt>
                <c:pt idx="27">
                  <c:v>0.610838227240272</c:v>
                </c:pt>
                <c:pt idx="28">
                  <c:v>0.611143882754551</c:v>
                </c:pt>
                <c:pt idx="29">
                  <c:v>0.611583664647067</c:v>
                </c:pt>
                <c:pt idx="30">
                  <c:v>0.612416724994542</c:v>
                </c:pt>
                <c:pt idx="31">
                  <c:v>0.613021038604163</c:v>
                </c:pt>
                <c:pt idx="32">
                  <c:v>0.613703163133501</c:v>
                </c:pt>
                <c:pt idx="33">
                  <c:v>0.613876277021773</c:v>
                </c:pt>
                <c:pt idx="34">
                  <c:v>0.614733306430026</c:v>
                </c:pt>
                <c:pt idx="35">
                  <c:v>0.615138370725126</c:v>
                </c:pt>
                <c:pt idx="36">
                  <c:v>0.6155921318332</c:v>
                </c:pt>
                <c:pt idx="37">
                  <c:v>0.61648179956924</c:v>
                </c:pt>
                <c:pt idx="38">
                  <c:v>0.616578618779526</c:v>
                </c:pt>
                <c:pt idx="39">
                  <c:v>0.617392801389006</c:v>
                </c:pt>
                <c:pt idx="40">
                  <c:v>0.617538360831009</c:v>
                </c:pt>
                <c:pt idx="41">
                  <c:v>0.618753360598002</c:v>
                </c:pt>
                <c:pt idx="42">
                  <c:v>0.618733892384567</c:v>
                </c:pt>
                <c:pt idx="43">
                  <c:v>0.619591363777795</c:v>
                </c:pt>
                <c:pt idx="44">
                  <c:v>0.620079357776051</c:v>
                </c:pt>
                <c:pt idx="45">
                  <c:v>0.619893852165038</c:v>
                </c:pt>
                <c:pt idx="46">
                  <c:v>0.620743955353528</c:v>
                </c:pt>
                <c:pt idx="47">
                  <c:v>0.620763518513457</c:v>
                </c:pt>
                <c:pt idx="48">
                  <c:v>0.62175266197236</c:v>
                </c:pt>
                <c:pt idx="49">
                  <c:v>0.621635016265173</c:v>
                </c:pt>
                <c:pt idx="50">
                  <c:v>0.622645896502965</c:v>
                </c:pt>
                <c:pt idx="51">
                  <c:v>0.623019465354022</c:v>
                </c:pt>
                <c:pt idx="52">
                  <c:v>0.622930958143504</c:v>
                </c:pt>
                <c:pt idx="53">
                  <c:v>0.623895719822366</c:v>
                </c:pt>
                <c:pt idx="54">
                  <c:v>0.623767612348002</c:v>
                </c:pt>
                <c:pt idx="55">
                  <c:v>0.624378941349766</c:v>
                </c:pt>
                <c:pt idx="56">
                  <c:v>0.62412246820664</c:v>
                </c:pt>
                <c:pt idx="57">
                  <c:v>0.624546720813761</c:v>
                </c:pt>
                <c:pt idx="58">
                  <c:v>0.625040581970801</c:v>
                </c:pt>
                <c:pt idx="59">
                  <c:v>0.625376742232165</c:v>
                </c:pt>
                <c:pt idx="60">
                  <c:v>0.62546577122505</c:v>
                </c:pt>
                <c:pt idx="61">
                  <c:v>0.625416308326549</c:v>
                </c:pt>
                <c:pt idx="62">
                  <c:v>0.626069691366285</c:v>
                </c:pt>
                <c:pt idx="63">
                  <c:v>0.626020156813362</c:v>
                </c:pt>
                <c:pt idx="64">
                  <c:v>0.626466179528015</c:v>
                </c:pt>
                <c:pt idx="65">
                  <c:v>0.626158868378382</c:v>
                </c:pt>
                <c:pt idx="66">
                  <c:v>0.626486013822125</c:v>
                </c:pt>
                <c:pt idx="67">
                  <c:v>0.626476096557328</c:v>
                </c:pt>
                <c:pt idx="68">
                  <c:v>0.626724098841658</c:v>
                </c:pt>
                <c:pt idx="69">
                  <c:v>0.626833266502502</c:v>
                </c:pt>
                <c:pt idx="70">
                  <c:v>0.626694330792731</c:v>
                </c:pt>
                <c:pt idx="71">
                  <c:v>0.626843192249668</c:v>
                </c:pt>
                <c:pt idx="72">
                  <c:v>0.626992106752479</c:v>
                </c:pt>
                <c:pt idx="73">
                  <c:v>0.627280158632824</c:v>
                </c:pt>
                <c:pt idx="74">
                  <c:v>0.626952391030265</c:v>
                </c:pt>
                <c:pt idx="75">
                  <c:v>0.627091412570063</c:v>
                </c:pt>
                <c:pt idx="76">
                  <c:v>0.626823340991087</c:v>
                </c:pt>
                <c:pt idx="77">
                  <c:v>0.626972248419659</c:v>
                </c:pt>
                <c:pt idx="78">
                  <c:v>0.626585199423323</c:v>
                </c:pt>
                <c:pt idx="79">
                  <c:v>0.626823340991087</c:v>
                </c:pt>
                <c:pt idx="80">
                  <c:v>0.626446346175808</c:v>
                </c:pt>
                <c:pt idx="81">
                  <c:v>0.6267836413028</c:v>
                </c:pt>
                <c:pt idx="82">
                  <c:v>0.626327365839204</c:v>
                </c:pt>
                <c:pt idx="83">
                  <c:v>0.626515767029491</c:v>
                </c:pt>
                <c:pt idx="84">
                  <c:v>0.626376936859714</c:v>
                </c:pt>
                <c:pt idx="85">
                  <c:v>0.626406682296866</c:v>
                </c:pt>
                <c:pt idx="86">
                  <c:v>0.626297626051416</c:v>
                </c:pt>
                <c:pt idx="87">
                  <c:v>0.625980533403601</c:v>
                </c:pt>
                <c:pt idx="88">
                  <c:v>0.626307539078653</c:v>
                </c:pt>
                <c:pt idx="89">
                  <c:v>0.625792373570861</c:v>
                </c:pt>
                <c:pt idx="90">
                  <c:v>0.625792373570861</c:v>
                </c:pt>
                <c:pt idx="91">
                  <c:v>0.625356960592948</c:v>
                </c:pt>
                <c:pt idx="92">
                  <c:v>0.625950818314972</c:v>
                </c:pt>
                <c:pt idx="93">
                  <c:v>0.625010933785023</c:v>
                </c:pt>
                <c:pt idx="94">
                  <c:v>0.625554819230617</c:v>
                </c:pt>
                <c:pt idx="95">
                  <c:v>0.624754071182666</c:v>
                </c:pt>
                <c:pt idx="96">
                  <c:v>0.624250685020974</c:v>
                </c:pt>
                <c:pt idx="97">
                  <c:v>0.624842967238214</c:v>
                </c:pt>
                <c:pt idx="98">
                  <c:v>0.6247837010932</c:v>
                </c:pt>
                <c:pt idx="99">
                  <c:v>0.624576335974485</c:v>
                </c:pt>
                <c:pt idx="100">
                  <c:v>0.6245862081628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7215595"/>
        <c:axId val="58261195"/>
      </c:scatterChart>
      <c:valAx>
        <c:axId val="572155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1195"/>
        <c:crossesAt val="0"/>
        <c:crossBetween val="midCat"/>
      </c:valAx>
      <c:valAx>
        <c:axId val="582611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55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648</c:v>
                </c:pt>
                <c:pt idx="1">
                  <c:v>9.26146</c:v>
                </c:pt>
                <c:pt idx="2">
                  <c:v>19.758392</c:v>
                </c:pt>
                <c:pt idx="3">
                  <c:v>28.799251</c:v>
                </c:pt>
                <c:pt idx="4">
                  <c:v>38.619953</c:v>
                </c:pt>
                <c:pt idx="5">
                  <c:v>48.353373</c:v>
                </c:pt>
                <c:pt idx="6">
                  <c:v>58.386916</c:v>
                </c:pt>
                <c:pt idx="7">
                  <c:v>67.883487</c:v>
                </c:pt>
                <c:pt idx="8">
                  <c:v>77.70331</c:v>
                </c:pt>
                <c:pt idx="9">
                  <c:v>87.490795</c:v>
                </c:pt>
                <c:pt idx="10">
                  <c:v>97.204492</c:v>
                </c:pt>
                <c:pt idx="11">
                  <c:v>107.02117</c:v>
                </c:pt>
                <c:pt idx="12">
                  <c:v>116.77756</c:v>
                </c:pt>
                <c:pt idx="13">
                  <c:v>127.09709</c:v>
                </c:pt>
                <c:pt idx="14">
                  <c:v>136.36284</c:v>
                </c:pt>
                <c:pt idx="15">
                  <c:v>146.10329</c:v>
                </c:pt>
                <c:pt idx="16">
                  <c:v>155.88548</c:v>
                </c:pt>
                <c:pt idx="17">
                  <c:v>165.66063</c:v>
                </c:pt>
                <c:pt idx="18">
                  <c:v>175.44497</c:v>
                </c:pt>
                <c:pt idx="19">
                  <c:v>185.20425</c:v>
                </c:pt>
                <c:pt idx="20">
                  <c:v>195.01272</c:v>
                </c:pt>
                <c:pt idx="21">
                  <c:v>204.78641</c:v>
                </c:pt>
                <c:pt idx="22">
                  <c:v>214.54722</c:v>
                </c:pt>
                <c:pt idx="23">
                  <c:v>224.33961</c:v>
                </c:pt>
                <c:pt idx="24">
                  <c:v>234.13373</c:v>
                </c:pt>
                <c:pt idx="25">
                  <c:v>243.91863</c:v>
                </c:pt>
                <c:pt idx="26">
                  <c:v>253.66268</c:v>
                </c:pt>
                <c:pt idx="27">
                  <c:v>263.42867</c:v>
                </c:pt>
                <c:pt idx="28">
                  <c:v>273.239</c:v>
                </c:pt>
                <c:pt idx="29">
                  <c:v>282.9861</c:v>
                </c:pt>
                <c:pt idx="30">
                  <c:v>292.75759</c:v>
                </c:pt>
                <c:pt idx="31">
                  <c:v>302.54615</c:v>
                </c:pt>
                <c:pt idx="32">
                  <c:v>312.32989</c:v>
                </c:pt>
                <c:pt idx="33">
                  <c:v>322.12221</c:v>
                </c:pt>
                <c:pt idx="34">
                  <c:v>331.81266</c:v>
                </c:pt>
                <c:pt idx="35">
                  <c:v>341.65675</c:v>
                </c:pt>
                <c:pt idx="36">
                  <c:v>351.47788</c:v>
                </c:pt>
                <c:pt idx="37">
                  <c:v>361.25698</c:v>
                </c:pt>
                <c:pt idx="38">
                  <c:v>371.06897</c:v>
                </c:pt>
                <c:pt idx="39">
                  <c:v>380.77345</c:v>
                </c:pt>
                <c:pt idx="40">
                  <c:v>390.61455</c:v>
                </c:pt>
                <c:pt idx="41">
                  <c:v>400.38707</c:v>
                </c:pt>
                <c:pt idx="42">
                  <c:v>410.20363</c:v>
                </c:pt>
                <c:pt idx="43">
                  <c:v>420.01913</c:v>
                </c:pt>
                <c:pt idx="44">
                  <c:v>429.74017</c:v>
                </c:pt>
                <c:pt idx="45">
                  <c:v>439.57765</c:v>
                </c:pt>
                <c:pt idx="46">
                  <c:v>449.34173</c:v>
                </c:pt>
                <c:pt idx="47">
                  <c:v>459.1852</c:v>
                </c:pt>
                <c:pt idx="48">
                  <c:v>468.97492</c:v>
                </c:pt>
                <c:pt idx="49">
                  <c:v>478.80162</c:v>
                </c:pt>
                <c:pt idx="50">
                  <c:v>488.64578</c:v>
                </c:pt>
                <c:pt idx="51">
                  <c:v>496.77618</c:v>
                </c:pt>
                <c:pt idx="52">
                  <c:v>506.59588</c:v>
                </c:pt>
                <c:pt idx="53">
                  <c:v>516.38348</c:v>
                </c:pt>
                <c:pt idx="54">
                  <c:v>526.15176</c:v>
                </c:pt>
                <c:pt idx="55">
                  <c:v>535.93778</c:v>
                </c:pt>
                <c:pt idx="56">
                  <c:v>545.72554</c:v>
                </c:pt>
                <c:pt idx="57">
                  <c:v>555.53037</c:v>
                </c:pt>
                <c:pt idx="58">
                  <c:v>565.28664</c:v>
                </c:pt>
                <c:pt idx="59">
                  <c:v>575.07457</c:v>
                </c:pt>
                <c:pt idx="60">
                  <c:v>584.87681</c:v>
                </c:pt>
                <c:pt idx="61">
                  <c:v>594.66245</c:v>
                </c:pt>
                <c:pt idx="62">
                  <c:v>604.44716</c:v>
                </c:pt>
                <c:pt idx="63">
                  <c:v>614.21569</c:v>
                </c:pt>
                <c:pt idx="64">
                  <c:v>624.02491</c:v>
                </c:pt>
                <c:pt idx="65">
                  <c:v>633.7923</c:v>
                </c:pt>
                <c:pt idx="66">
                  <c:v>643.56673</c:v>
                </c:pt>
                <c:pt idx="67">
                  <c:v>653.37055</c:v>
                </c:pt>
                <c:pt idx="68">
                  <c:v>663.14113</c:v>
                </c:pt>
                <c:pt idx="69">
                  <c:v>672.94585</c:v>
                </c:pt>
                <c:pt idx="70">
                  <c:v>682.75024</c:v>
                </c:pt>
                <c:pt idx="71">
                  <c:v>692.52201</c:v>
                </c:pt>
                <c:pt idx="72">
                  <c:v>702.31447</c:v>
                </c:pt>
                <c:pt idx="73">
                  <c:v>712.10226</c:v>
                </c:pt>
                <c:pt idx="74">
                  <c:v>721.91007</c:v>
                </c:pt>
                <c:pt idx="75">
                  <c:v>731.70589</c:v>
                </c:pt>
                <c:pt idx="76">
                  <c:v>741.45426</c:v>
                </c:pt>
                <c:pt idx="77">
                  <c:v>751.25985</c:v>
                </c:pt>
                <c:pt idx="78">
                  <c:v>760.98735</c:v>
                </c:pt>
                <c:pt idx="79">
                  <c:v>770.69847</c:v>
                </c:pt>
                <c:pt idx="80">
                  <c:v>780.60721</c:v>
                </c:pt>
                <c:pt idx="81">
                  <c:v>790.42179</c:v>
                </c:pt>
                <c:pt idx="82">
                  <c:v>800.23279</c:v>
                </c:pt>
                <c:pt idx="83">
                  <c:v>810.00584</c:v>
                </c:pt>
                <c:pt idx="84">
                  <c:v>819.80924</c:v>
                </c:pt>
                <c:pt idx="85">
                  <c:v>829.62362</c:v>
                </c:pt>
                <c:pt idx="86">
                  <c:v>839.44423</c:v>
                </c:pt>
                <c:pt idx="87">
                  <c:v>849.21115</c:v>
                </c:pt>
                <c:pt idx="88">
                  <c:v>859.01445</c:v>
                </c:pt>
                <c:pt idx="89">
                  <c:v>868.75836</c:v>
                </c:pt>
                <c:pt idx="90">
                  <c:v>878.63928</c:v>
                </c:pt>
                <c:pt idx="91">
                  <c:v>888.41114</c:v>
                </c:pt>
                <c:pt idx="92">
                  <c:v>898.19207</c:v>
                </c:pt>
                <c:pt idx="93">
                  <c:v>908.03683</c:v>
                </c:pt>
                <c:pt idx="94">
                  <c:v>917.78337</c:v>
                </c:pt>
                <c:pt idx="95">
                  <c:v>927.58455</c:v>
                </c:pt>
                <c:pt idx="96">
                  <c:v>937.4229</c:v>
                </c:pt>
                <c:pt idx="97">
                  <c:v>947.23395</c:v>
                </c:pt>
                <c:pt idx="98">
                  <c:v>957.05711</c:v>
                </c:pt>
                <c:pt idx="99">
                  <c:v>966.89221</c:v>
                </c:pt>
                <c:pt idx="100">
                  <c:v>976.7359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18.5</c:v>
                </c:pt>
                <c:pt idx="2">
                  <c:v>120</c:v>
                </c:pt>
                <c:pt idx="3">
                  <c:v>116</c:v>
                </c:pt>
                <c:pt idx="4">
                  <c:v>113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.5</c:v>
                </c:pt>
                <c:pt idx="9">
                  <c:v>112</c:v>
                </c:pt>
                <c:pt idx="10">
                  <c:v>113</c:v>
                </c:pt>
                <c:pt idx="11">
                  <c:v>113</c:v>
                </c:pt>
                <c:pt idx="12">
                  <c:v>114</c:v>
                </c:pt>
                <c:pt idx="13">
                  <c:v>115</c:v>
                </c:pt>
                <c:pt idx="14">
                  <c:v>116</c:v>
                </c:pt>
                <c:pt idx="15">
                  <c:v>117</c:v>
                </c:pt>
                <c:pt idx="16">
                  <c:v>118.5</c:v>
                </c:pt>
                <c:pt idx="17">
                  <c:v>120</c:v>
                </c:pt>
                <c:pt idx="18">
                  <c:v>121.5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5.5</c:v>
                </c:pt>
                <c:pt idx="33">
                  <c:v>136.5</c:v>
                </c:pt>
                <c:pt idx="34">
                  <c:v>137</c:v>
                </c:pt>
                <c:pt idx="35">
                  <c:v>138.5</c:v>
                </c:pt>
                <c:pt idx="36">
                  <c:v>139</c:v>
                </c:pt>
                <c:pt idx="37">
                  <c:v>140</c:v>
                </c:pt>
                <c:pt idx="38">
                  <c:v>141</c:v>
                </c:pt>
                <c:pt idx="39">
                  <c:v>142</c:v>
                </c:pt>
                <c:pt idx="40">
                  <c:v>143</c:v>
                </c:pt>
                <c:pt idx="41">
                  <c:v>143</c:v>
                </c:pt>
                <c:pt idx="42">
                  <c:v>144</c:v>
                </c:pt>
                <c:pt idx="43">
                  <c:v>145</c:v>
                </c:pt>
                <c:pt idx="44">
                  <c:v>145.5</c:v>
                </c:pt>
                <c:pt idx="45">
                  <c:v>146</c:v>
                </c:pt>
                <c:pt idx="46">
                  <c:v>147</c:v>
                </c:pt>
                <c:pt idx="47">
                  <c:v>148</c:v>
                </c:pt>
                <c:pt idx="48">
                  <c:v>148.5</c:v>
                </c:pt>
                <c:pt idx="49">
                  <c:v>149</c:v>
                </c:pt>
                <c:pt idx="50">
                  <c:v>150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3</c:v>
                </c:pt>
                <c:pt idx="56">
                  <c:v>154</c:v>
                </c:pt>
                <c:pt idx="57">
                  <c:v>155</c:v>
                </c:pt>
                <c:pt idx="58">
                  <c:v>155</c:v>
                </c:pt>
                <c:pt idx="59">
                  <c:v>156</c:v>
                </c:pt>
                <c:pt idx="60">
                  <c:v>157</c:v>
                </c:pt>
                <c:pt idx="61">
                  <c:v>157.5</c:v>
                </c:pt>
                <c:pt idx="62">
                  <c:v>158</c:v>
                </c:pt>
                <c:pt idx="63">
                  <c:v>159</c:v>
                </c:pt>
                <c:pt idx="64">
                  <c:v>159.5</c:v>
                </c:pt>
                <c:pt idx="65">
                  <c:v>160</c:v>
                </c:pt>
                <c:pt idx="66">
                  <c:v>161</c:v>
                </c:pt>
                <c:pt idx="67">
                  <c:v>161</c:v>
                </c:pt>
                <c:pt idx="68">
                  <c:v>162</c:v>
                </c:pt>
                <c:pt idx="69">
                  <c:v>162</c:v>
                </c:pt>
                <c:pt idx="70">
                  <c:v>163</c:v>
                </c:pt>
                <c:pt idx="71">
                  <c:v>164</c:v>
                </c:pt>
                <c:pt idx="72">
                  <c:v>164</c:v>
                </c:pt>
                <c:pt idx="73">
                  <c:v>164</c:v>
                </c:pt>
                <c:pt idx="74">
                  <c:v>165</c:v>
                </c:pt>
                <c:pt idx="75">
                  <c:v>165</c:v>
                </c:pt>
                <c:pt idx="76">
                  <c:v>166</c:v>
                </c:pt>
                <c:pt idx="77">
                  <c:v>166.5</c:v>
                </c:pt>
                <c:pt idx="78">
                  <c:v>167</c:v>
                </c:pt>
                <c:pt idx="79">
                  <c:v>168</c:v>
                </c:pt>
                <c:pt idx="80">
                  <c:v>169</c:v>
                </c:pt>
                <c:pt idx="81">
                  <c:v>169</c:v>
                </c:pt>
                <c:pt idx="82">
                  <c:v>169.5</c:v>
                </c:pt>
                <c:pt idx="83">
                  <c:v>170</c:v>
                </c:pt>
                <c:pt idx="84">
                  <c:v>171</c:v>
                </c:pt>
                <c:pt idx="85">
                  <c:v>171</c:v>
                </c:pt>
                <c:pt idx="86">
                  <c:v>172</c:v>
                </c:pt>
                <c:pt idx="87">
                  <c:v>172</c:v>
                </c:pt>
                <c:pt idx="88">
                  <c:v>172.5</c:v>
                </c:pt>
                <c:pt idx="89">
                  <c:v>173</c:v>
                </c:pt>
                <c:pt idx="90">
                  <c:v>173</c:v>
                </c:pt>
                <c:pt idx="91">
                  <c:v>173.5</c:v>
                </c:pt>
                <c:pt idx="92">
                  <c:v>174</c:v>
                </c:pt>
                <c:pt idx="93">
                  <c:v>174</c:v>
                </c:pt>
                <c:pt idx="94">
                  <c:v>174</c:v>
                </c:pt>
                <c:pt idx="95">
                  <c:v>174</c:v>
                </c:pt>
                <c:pt idx="96">
                  <c:v>175</c:v>
                </c:pt>
                <c:pt idx="97">
                  <c:v>175</c:v>
                </c:pt>
                <c:pt idx="98">
                  <c:v>175</c:v>
                </c:pt>
                <c:pt idx="99">
                  <c:v>175</c:v>
                </c:pt>
                <c:pt idx="100">
                  <c:v>175</c:v>
                </c:pt>
              </c:numCache>
            </c:numRef>
          </c:yVal>
          <c:smooth val="0"/>
        </c:ser>
        <c:axId val="88877361"/>
        <c:axId val="31616406"/>
      </c:scatterChart>
      <c:valAx>
        <c:axId val="888773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6406"/>
        <c:crossesAt val="1"/>
        <c:crossBetween val="midCat"/>
      </c:valAx>
      <c:valAx>
        <c:axId val="316164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73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441</c:v>
                </c:pt>
                <c:pt idx="1">
                  <c:v>59.46</c:v>
                </c:pt>
                <c:pt idx="2">
                  <c:v>70.12</c:v>
                </c:pt>
                <c:pt idx="3">
                  <c:v>75.97</c:v>
                </c:pt>
                <c:pt idx="4">
                  <c:v>80.7399999999999</c:v>
                </c:pt>
                <c:pt idx="5">
                  <c:v>84.14</c:v>
                </c:pt>
                <c:pt idx="6">
                  <c:v>86.96</c:v>
                </c:pt>
                <c:pt idx="7">
                  <c:v>89.37</c:v>
                </c:pt>
                <c:pt idx="8">
                  <c:v>91.46</c:v>
                </c:pt>
                <c:pt idx="9">
                  <c:v>93.29</c:v>
                </c:pt>
                <c:pt idx="10">
                  <c:v>94.95</c:v>
                </c:pt>
                <c:pt idx="11">
                  <c:v>96.5199999999999</c:v>
                </c:pt>
                <c:pt idx="12">
                  <c:v>97.94</c:v>
                </c:pt>
                <c:pt idx="13">
                  <c:v>99.3</c:v>
                </c:pt>
                <c:pt idx="14">
                  <c:v>100.64</c:v>
                </c:pt>
                <c:pt idx="15">
                  <c:v>101.97</c:v>
                </c:pt>
                <c:pt idx="16">
                  <c:v>103.2</c:v>
                </c:pt>
                <c:pt idx="17">
                  <c:v>104.44</c:v>
                </c:pt>
                <c:pt idx="18">
                  <c:v>105.68</c:v>
                </c:pt>
                <c:pt idx="19">
                  <c:v>106.84</c:v>
                </c:pt>
                <c:pt idx="20">
                  <c:v>108</c:v>
                </c:pt>
                <c:pt idx="21">
                  <c:v>109.15</c:v>
                </c:pt>
                <c:pt idx="22">
                  <c:v>110.25</c:v>
                </c:pt>
                <c:pt idx="23">
                  <c:v>111.37</c:v>
                </c:pt>
                <c:pt idx="24">
                  <c:v>112.4</c:v>
                </c:pt>
                <c:pt idx="25">
                  <c:v>113.54</c:v>
                </c:pt>
                <c:pt idx="26">
                  <c:v>114.63</c:v>
                </c:pt>
                <c:pt idx="27">
                  <c:v>115.6</c:v>
                </c:pt>
                <c:pt idx="28">
                  <c:v>116.6</c:v>
                </c:pt>
                <c:pt idx="29">
                  <c:v>117.65</c:v>
                </c:pt>
                <c:pt idx="30">
                  <c:v>118.55</c:v>
                </c:pt>
                <c:pt idx="31">
                  <c:v>119.58</c:v>
                </c:pt>
                <c:pt idx="32">
                  <c:v>120.49</c:v>
                </c:pt>
                <c:pt idx="33">
                  <c:v>121.48</c:v>
                </c:pt>
                <c:pt idx="34">
                  <c:v>122.37</c:v>
                </c:pt>
                <c:pt idx="35">
                  <c:v>123.27</c:v>
                </c:pt>
                <c:pt idx="36">
                  <c:v>124.18</c:v>
                </c:pt>
                <c:pt idx="37">
                  <c:v>125.05</c:v>
                </c:pt>
                <c:pt idx="38">
                  <c:v>125.96</c:v>
                </c:pt>
                <c:pt idx="39">
                  <c:v>126.88</c:v>
                </c:pt>
                <c:pt idx="40">
                  <c:v>127.68</c:v>
                </c:pt>
                <c:pt idx="41">
                  <c:v>128.55</c:v>
                </c:pt>
                <c:pt idx="42">
                  <c:v>129.25</c:v>
                </c:pt>
                <c:pt idx="43">
                  <c:v>130.1</c:v>
                </c:pt>
                <c:pt idx="44">
                  <c:v>130.97</c:v>
                </c:pt>
                <c:pt idx="45">
                  <c:v>131.59</c:v>
                </c:pt>
                <c:pt idx="46">
                  <c:v>132.4</c:v>
                </c:pt>
                <c:pt idx="47">
                  <c:v>133.26</c:v>
                </c:pt>
                <c:pt idx="48">
                  <c:v>133.95</c:v>
                </c:pt>
                <c:pt idx="49">
                  <c:v>134.76</c:v>
                </c:pt>
                <c:pt idx="50">
                  <c:v>135.36</c:v>
                </c:pt>
                <c:pt idx="51">
                  <c:v>136.18</c:v>
                </c:pt>
                <c:pt idx="52">
                  <c:v>136.79</c:v>
                </c:pt>
                <c:pt idx="53">
                  <c:v>137.58</c:v>
                </c:pt>
                <c:pt idx="54">
                  <c:v>138.34</c:v>
                </c:pt>
                <c:pt idx="55">
                  <c:v>140.22</c:v>
                </c:pt>
                <c:pt idx="56">
                  <c:v>141.71</c:v>
                </c:pt>
                <c:pt idx="57">
                  <c:v>146.89</c:v>
                </c:pt>
                <c:pt idx="58">
                  <c:v>148.88</c:v>
                </c:pt>
                <c:pt idx="59">
                  <c:v>149.41</c:v>
                </c:pt>
                <c:pt idx="60">
                  <c:v>145.64</c:v>
                </c:pt>
                <c:pt idx="61">
                  <c:v>147.43</c:v>
                </c:pt>
                <c:pt idx="62">
                  <c:v>143.47</c:v>
                </c:pt>
                <c:pt idx="63">
                  <c:v>144.19</c:v>
                </c:pt>
                <c:pt idx="64">
                  <c:v>144.73</c:v>
                </c:pt>
                <c:pt idx="65">
                  <c:v>145.43</c:v>
                </c:pt>
                <c:pt idx="66">
                  <c:v>146.11</c:v>
                </c:pt>
                <c:pt idx="67">
                  <c:v>146.61</c:v>
                </c:pt>
                <c:pt idx="68">
                  <c:v>147.24</c:v>
                </c:pt>
                <c:pt idx="69">
                  <c:v>147.87</c:v>
                </c:pt>
                <c:pt idx="70">
                  <c:v>148.44</c:v>
                </c:pt>
                <c:pt idx="71">
                  <c:v>149.06</c:v>
                </c:pt>
                <c:pt idx="72">
                  <c:v>149.74</c:v>
                </c:pt>
                <c:pt idx="73">
                  <c:v>150.29</c:v>
                </c:pt>
                <c:pt idx="74">
                  <c:v>150.85</c:v>
                </c:pt>
                <c:pt idx="75">
                  <c:v>151.46</c:v>
                </c:pt>
                <c:pt idx="76">
                  <c:v>151.97</c:v>
                </c:pt>
                <c:pt idx="77">
                  <c:v>152.59</c:v>
                </c:pt>
                <c:pt idx="78">
                  <c:v>153.26</c:v>
                </c:pt>
                <c:pt idx="79">
                  <c:v>153.69</c:v>
                </c:pt>
                <c:pt idx="80">
                  <c:v>154.41</c:v>
                </c:pt>
                <c:pt idx="81">
                  <c:v>154.78</c:v>
                </c:pt>
                <c:pt idx="82">
                  <c:v>155.33</c:v>
                </c:pt>
                <c:pt idx="83">
                  <c:v>155.98</c:v>
                </c:pt>
                <c:pt idx="84">
                  <c:v>156.42</c:v>
                </c:pt>
                <c:pt idx="85">
                  <c:v>156.97</c:v>
                </c:pt>
                <c:pt idx="86">
                  <c:v>157.37</c:v>
                </c:pt>
                <c:pt idx="87">
                  <c:v>157.96</c:v>
                </c:pt>
                <c:pt idx="88">
                  <c:v>158.36</c:v>
                </c:pt>
                <c:pt idx="89">
                  <c:v>158.88</c:v>
                </c:pt>
                <c:pt idx="90">
                  <c:v>159.45</c:v>
                </c:pt>
                <c:pt idx="91">
                  <c:v>159.76</c:v>
                </c:pt>
                <c:pt idx="92">
                  <c:v>160.18</c:v>
                </c:pt>
                <c:pt idx="93">
                  <c:v>160.68</c:v>
                </c:pt>
                <c:pt idx="94">
                  <c:v>161.21</c:v>
                </c:pt>
                <c:pt idx="95">
                  <c:v>161.55</c:v>
                </c:pt>
                <c:pt idx="96">
                  <c:v>161.98</c:v>
                </c:pt>
                <c:pt idx="97">
                  <c:v>162.35</c:v>
                </c:pt>
                <c:pt idx="98">
                  <c:v>162.89</c:v>
                </c:pt>
                <c:pt idx="99">
                  <c:v>163.37</c:v>
                </c:pt>
                <c:pt idx="100">
                  <c:v>163.85</c:v>
                </c:pt>
              </c:numCache>
            </c:numRef>
          </c:yVal>
          <c:smooth val="0"/>
        </c:ser>
        <c:axId val="56301942"/>
        <c:axId val="84820336"/>
      </c:scatterChart>
      <c:valAx>
        <c:axId val="5630194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0336"/>
        <c:crossesAt val="1"/>
        <c:crossBetween val="midCat"/>
      </c:valAx>
      <c:valAx>
        <c:axId val="8482033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1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429742805503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6.3</v>
      </c>
    </row>
    <row r="11" customFormat="false" ht="13.5" hidden="false" customHeight="false" outlineLevel="0" collapsed="false">
      <c r="A11" s="0" t="s">
        <v>22</v>
      </c>
      <c r="B11" s="0" t="n">
        <v>114.429742805503</v>
      </c>
    </row>
    <row r="12" customFormat="false" ht="13.5" hidden="false" customHeight="false" outlineLevel="0" collapsed="false">
      <c r="A12" s="0" t="n">
        <v>30</v>
      </c>
      <c r="B12" s="0" t="n">
        <v>0.158637147598432</v>
      </c>
    </row>
    <row r="13" customFormat="false" ht="13.5" hidden="false" customHeight="false" outlineLevel="0" collapsed="false">
      <c r="A13" s="0" t="n">
        <v>150</v>
      </c>
      <c r="B13" s="0" t="n">
        <v>0.801835795560159</v>
      </c>
    </row>
    <row r="14" customFormat="false" ht="13.5" hidden="false" customHeight="false" outlineLevel="0" collapsed="false">
      <c r="A14" s="0" t="n">
        <v>100</v>
      </c>
      <c r="B14" s="0" t="n">
        <v>0.610858334925977</v>
      </c>
    </row>
    <row r="15" customFormat="false" ht="13.5" hidden="false" customHeight="false" outlineLevel="0" collapsed="false">
      <c r="A15" s="0" t="n">
        <v>500</v>
      </c>
      <c r="B15" s="0" t="n">
        <v>0.6197644629308</v>
      </c>
    </row>
    <row r="16" customFormat="false" ht="13.5" hidden="false" customHeight="false" outlineLevel="0" collapsed="false">
      <c r="A16" s="0" t="n">
        <v>2.09648</v>
      </c>
      <c r="B16" s="0" t="n">
        <v>0.00196038143516017</v>
      </c>
    </row>
    <row r="17" customFormat="false" ht="13.5" hidden="false" customHeight="false" outlineLevel="0" collapsed="false">
      <c r="A17" s="0" t="n">
        <v>9.26146</v>
      </c>
      <c r="B17" s="0" t="n">
        <v>0.0498675743501871</v>
      </c>
    </row>
    <row r="18" customFormat="false" ht="13.5" hidden="false" customHeight="false" outlineLevel="0" collapsed="false">
      <c r="A18" s="0" t="n">
        <v>19.758392</v>
      </c>
      <c r="B18" s="0" t="n">
        <v>0.102456384234344</v>
      </c>
    </row>
    <row r="19" customFormat="false" ht="13.5" hidden="false" customHeight="false" outlineLevel="0" collapsed="false">
      <c r="A19" s="0" t="n">
        <v>28.799251</v>
      </c>
      <c r="B19" s="0" t="n">
        <v>0.152971273382721</v>
      </c>
    </row>
    <row r="20" customFormat="false" ht="13.5" hidden="false" customHeight="false" outlineLevel="0" collapsed="false">
      <c r="A20" s="0" t="n">
        <v>38.619953</v>
      </c>
      <c r="B20" s="0" t="n">
        <v>0.206140925807219</v>
      </c>
    </row>
    <row r="21" customFormat="false" ht="13.5" hidden="false" customHeight="false" outlineLevel="0" collapsed="false">
      <c r="A21" s="0" t="n">
        <v>48.353373</v>
      </c>
      <c r="B21" s="0" t="n">
        <v>0.256683593892404</v>
      </c>
    </row>
    <row r="22" customFormat="false" ht="13.5" hidden="false" customHeight="false" outlineLevel="0" collapsed="false">
      <c r="A22" s="0" t="n">
        <v>58.386916</v>
      </c>
      <c r="B22" s="0" t="n">
        <v>0.310059735468672</v>
      </c>
    </row>
    <row r="23" customFormat="false" ht="13.5" hidden="false" customHeight="false" outlineLevel="0" collapsed="false">
      <c r="A23" s="0" t="n">
        <v>67.883487</v>
      </c>
      <c r="B23" s="0" t="n">
        <v>0.36268322682768</v>
      </c>
    </row>
    <row r="24" customFormat="false" ht="13.5" hidden="false" customHeight="false" outlineLevel="0" collapsed="false">
      <c r="A24" s="0" t="n">
        <v>77.70331</v>
      </c>
      <c r="B24" s="0" t="n">
        <v>0.413608529968594</v>
      </c>
    </row>
    <row r="25" customFormat="false" ht="13.5" hidden="false" customHeight="false" outlineLevel="0" collapsed="false">
      <c r="A25" s="0" t="n">
        <v>87.490795</v>
      </c>
      <c r="B25" s="0" t="n">
        <v>0.465279892926277</v>
      </c>
    </row>
    <row r="26" customFormat="false" ht="13.5" hidden="false" customHeight="false" outlineLevel="0" collapsed="false">
      <c r="A26" s="0" t="n">
        <v>97.204492</v>
      </c>
      <c r="B26" s="0" t="n">
        <v>0.513617616913657</v>
      </c>
    </row>
    <row r="27" customFormat="false" ht="13.5" hidden="false" customHeight="false" outlineLevel="0" collapsed="false">
      <c r="A27" s="0" t="n">
        <v>107.02117</v>
      </c>
      <c r="B27" s="0" t="n">
        <v>0.556020275324711</v>
      </c>
    </row>
    <row r="28" customFormat="false" ht="13.5" hidden="false" customHeight="false" outlineLevel="0" collapsed="false">
      <c r="A28" s="0" t="n">
        <v>116.77756</v>
      </c>
      <c r="B28" s="0" t="n">
        <v>0.581783620909292</v>
      </c>
    </row>
    <row r="29" customFormat="false" ht="13.5" hidden="false" customHeight="false" outlineLevel="0" collapsed="false">
      <c r="A29" s="0" t="n">
        <v>127.09709</v>
      </c>
      <c r="B29" s="0" t="n">
        <v>0.593348842819796</v>
      </c>
    </row>
    <row r="30" customFormat="false" ht="13.5" hidden="false" customHeight="false" outlineLevel="0" collapsed="false">
      <c r="A30" s="0" t="n">
        <v>136.36284</v>
      </c>
      <c r="B30" s="0" t="n">
        <v>0.597724021438024</v>
      </c>
    </row>
    <row r="31" customFormat="false" ht="13.5" hidden="false" customHeight="false" outlineLevel="0" collapsed="false">
      <c r="A31" s="0" t="n">
        <v>146.10329</v>
      </c>
      <c r="B31" s="0" t="n">
        <v>0.600087801246551</v>
      </c>
    </row>
    <row r="32" customFormat="false" ht="13.5" hidden="false" customHeight="false" outlineLevel="0" collapsed="false">
      <c r="A32" s="0" t="n">
        <v>155.88548</v>
      </c>
      <c r="B32" s="0" t="n">
        <v>0.601652785301115</v>
      </c>
    </row>
    <row r="33" customFormat="false" ht="13.5" hidden="false" customHeight="false" outlineLevel="0" collapsed="false">
      <c r="A33" s="0" t="n">
        <v>165.66063</v>
      </c>
      <c r="B33" s="0" t="n">
        <v>0.602718227963201</v>
      </c>
    </row>
    <row r="34" customFormat="false" ht="13.5" hidden="false" customHeight="false" outlineLevel="0" collapsed="false">
      <c r="A34" s="0" t="n">
        <v>175.44497</v>
      </c>
      <c r="B34" s="0" t="n">
        <v>0.603899118477369</v>
      </c>
    </row>
    <row r="35" customFormat="false" ht="13.5" hidden="false" customHeight="false" outlineLevel="0" collapsed="false">
      <c r="A35" s="0" t="n">
        <v>185.20425</v>
      </c>
      <c r="B35" s="0" t="n">
        <v>0.605130553370522</v>
      </c>
    </row>
    <row r="36" customFormat="false" ht="13.5" hidden="false" customHeight="false" outlineLevel="0" collapsed="false">
      <c r="A36" s="0" t="n">
        <v>195.01272</v>
      </c>
      <c r="B36" s="0" t="n">
        <v>0.6056675448561</v>
      </c>
    </row>
    <row r="37" customFormat="false" ht="13.5" hidden="false" customHeight="false" outlineLevel="0" collapsed="false">
      <c r="A37" s="0" t="n">
        <v>204.78641</v>
      </c>
      <c r="B37" s="0" t="n">
        <v>0.606866573087975</v>
      </c>
    </row>
    <row r="38" customFormat="false" ht="13.5" hidden="false" customHeight="false" outlineLevel="0" collapsed="false">
      <c r="A38" s="0" t="n">
        <v>214.54722</v>
      </c>
      <c r="B38" s="0" t="n">
        <v>0.607633168212496</v>
      </c>
    </row>
    <row r="39" customFormat="false" ht="13.5" hidden="false" customHeight="false" outlineLevel="0" collapsed="false">
      <c r="A39" s="0" t="n">
        <v>224.33961</v>
      </c>
      <c r="B39" s="0" t="n">
        <v>0.607907981346253</v>
      </c>
    </row>
    <row r="40" customFormat="false" ht="13.5" hidden="false" customHeight="false" outlineLevel="0" collapsed="false">
      <c r="A40" s="0" t="n">
        <v>234.13373</v>
      </c>
      <c r="B40" s="0" t="n">
        <v>0.608695546673742</v>
      </c>
    </row>
    <row r="41" customFormat="false" ht="13.5" hidden="false" customHeight="false" outlineLevel="0" collapsed="false">
      <c r="A41" s="0" t="n">
        <v>243.91863</v>
      </c>
      <c r="B41" s="0" t="n">
        <v>0.609684537697158</v>
      </c>
    </row>
    <row r="42" customFormat="false" ht="13.5" hidden="false" customHeight="false" outlineLevel="0" collapsed="false">
      <c r="A42" s="0" t="n">
        <v>253.66268</v>
      </c>
      <c r="B42" s="0" t="n">
        <v>0.609760713747023</v>
      </c>
    </row>
    <row r="43" customFormat="false" ht="13.5" hidden="false" customHeight="false" outlineLevel="0" collapsed="false">
      <c r="A43" s="0" t="n">
        <v>263.42867</v>
      </c>
      <c r="B43" s="0" t="n">
        <v>0.610838227240272</v>
      </c>
    </row>
    <row r="44" customFormat="false" ht="13.5" hidden="false" customHeight="false" outlineLevel="0" collapsed="false">
      <c r="A44" s="0" t="n">
        <v>273.239</v>
      </c>
      <c r="B44" s="0" t="n">
        <v>0.611143882754551</v>
      </c>
    </row>
    <row r="45" customFormat="false" ht="13.5" hidden="false" customHeight="false" outlineLevel="0" collapsed="false">
      <c r="A45" s="0" t="n">
        <v>282.9861</v>
      </c>
      <c r="B45" s="0" t="n">
        <v>0.611583664647067</v>
      </c>
    </row>
    <row r="46" customFormat="false" ht="13.5" hidden="false" customHeight="false" outlineLevel="0" collapsed="false">
      <c r="A46" s="0" t="n">
        <v>292.75759</v>
      </c>
      <c r="B46" s="0" t="n">
        <v>0.612416724994542</v>
      </c>
    </row>
    <row r="47" customFormat="false" ht="13.5" hidden="false" customHeight="false" outlineLevel="0" collapsed="false">
      <c r="A47" s="0" t="n">
        <v>302.54615</v>
      </c>
      <c r="B47" s="0" t="n">
        <v>0.613021038604163</v>
      </c>
    </row>
    <row r="48" customFormat="false" ht="13.5" hidden="false" customHeight="false" outlineLevel="0" collapsed="false">
      <c r="A48" s="0" t="n">
        <v>312.32989</v>
      </c>
      <c r="B48" s="0" t="n">
        <v>0.613703163133501</v>
      </c>
    </row>
    <row r="49" customFormat="false" ht="13.5" hidden="false" customHeight="false" outlineLevel="0" collapsed="false">
      <c r="A49" s="0" t="n">
        <v>322.12221</v>
      </c>
      <c r="B49" s="0" t="n">
        <v>0.613876277021773</v>
      </c>
    </row>
    <row r="50" customFormat="false" ht="13.5" hidden="false" customHeight="false" outlineLevel="0" collapsed="false">
      <c r="A50" s="0" t="n">
        <v>331.81266</v>
      </c>
      <c r="B50" s="0" t="n">
        <v>0.614733306430026</v>
      </c>
    </row>
    <row r="51" customFormat="false" ht="13.5" hidden="false" customHeight="false" outlineLevel="0" collapsed="false">
      <c r="A51" s="0" t="n">
        <v>341.65675</v>
      </c>
      <c r="B51" s="0" t="n">
        <v>0.615138370725126</v>
      </c>
    </row>
    <row r="52" customFormat="false" ht="13.5" hidden="false" customHeight="false" outlineLevel="0" collapsed="false">
      <c r="A52" s="0" t="n">
        <v>351.47788</v>
      </c>
      <c r="B52" s="0" t="n">
        <v>0.6155921318332</v>
      </c>
    </row>
    <row r="53" customFormat="false" ht="13.5" hidden="false" customHeight="false" outlineLevel="0" collapsed="false">
      <c r="A53" s="0" t="n">
        <v>361.25698</v>
      </c>
      <c r="B53" s="0" t="n">
        <v>0.61648179956924</v>
      </c>
    </row>
    <row r="54" customFormat="false" ht="13.5" hidden="false" customHeight="false" outlineLevel="0" collapsed="false">
      <c r="A54" s="0" t="n">
        <v>371.06897</v>
      </c>
      <c r="B54" s="0" t="n">
        <v>0.616578618779526</v>
      </c>
    </row>
    <row r="55" customFormat="false" ht="13.5" hidden="false" customHeight="false" outlineLevel="0" collapsed="false">
      <c r="A55" s="0" t="n">
        <v>380.77345</v>
      </c>
      <c r="B55" s="0" t="n">
        <v>0.617392801389006</v>
      </c>
    </row>
    <row r="56" customFormat="false" ht="13.5" hidden="false" customHeight="false" outlineLevel="0" collapsed="false">
      <c r="A56" s="0" t="n">
        <v>390.61455</v>
      </c>
      <c r="B56" s="0" t="n">
        <v>0.617538360831009</v>
      </c>
    </row>
    <row r="57" customFormat="false" ht="13.5" hidden="false" customHeight="false" outlineLevel="0" collapsed="false">
      <c r="A57" s="0" t="n">
        <v>400.38707</v>
      </c>
      <c r="B57" s="0" t="n">
        <v>0.618753360598002</v>
      </c>
    </row>
    <row r="58" customFormat="false" ht="13.5" hidden="false" customHeight="false" outlineLevel="0" collapsed="false">
      <c r="A58" s="0" t="n">
        <v>410.20363</v>
      </c>
      <c r="B58" s="0" t="n">
        <v>0.618733892384567</v>
      </c>
    </row>
    <row r="59" customFormat="false" ht="13.5" hidden="false" customHeight="false" outlineLevel="0" collapsed="false">
      <c r="A59" s="0" t="n">
        <v>420.01913</v>
      </c>
      <c r="B59" s="0" t="n">
        <v>0.619591363777795</v>
      </c>
    </row>
    <row r="60" customFormat="false" ht="13.5" hidden="false" customHeight="false" outlineLevel="0" collapsed="false">
      <c r="A60" s="0" t="n">
        <v>429.74017</v>
      </c>
      <c r="B60" s="0" t="n">
        <v>0.620079357776051</v>
      </c>
    </row>
    <row r="61" customFormat="false" ht="13.5" hidden="false" customHeight="false" outlineLevel="0" collapsed="false">
      <c r="A61" s="0" t="n">
        <v>439.57765</v>
      </c>
      <c r="B61" s="0" t="n">
        <v>0.619893852165038</v>
      </c>
    </row>
    <row r="62" customFormat="false" ht="13.5" hidden="false" customHeight="false" outlineLevel="0" collapsed="false">
      <c r="A62" s="0" t="n">
        <v>449.34173</v>
      </c>
      <c r="B62" s="0" t="n">
        <v>0.620743955353528</v>
      </c>
    </row>
    <row r="63" customFormat="false" ht="13.5" hidden="false" customHeight="false" outlineLevel="0" collapsed="false">
      <c r="A63" s="0" t="n">
        <v>459.1852</v>
      </c>
      <c r="B63" s="0" t="n">
        <v>0.620763518513457</v>
      </c>
    </row>
    <row r="64" customFormat="false" ht="13.5" hidden="false" customHeight="false" outlineLevel="0" collapsed="false">
      <c r="A64" s="0" t="n">
        <v>468.97492</v>
      </c>
      <c r="B64" s="0" t="n">
        <v>0.62175266197236</v>
      </c>
    </row>
    <row r="65" customFormat="false" ht="13.5" hidden="false" customHeight="false" outlineLevel="0" collapsed="false">
      <c r="A65" s="0" t="n">
        <v>478.80162</v>
      </c>
      <c r="B65" s="0" t="n">
        <v>0.621635016265173</v>
      </c>
    </row>
    <row r="66" customFormat="false" ht="13.5" hidden="false" customHeight="false" outlineLevel="0" collapsed="false">
      <c r="A66" s="0" t="n">
        <v>488.64578</v>
      </c>
      <c r="B66" s="0" t="n">
        <v>0.622645896502965</v>
      </c>
    </row>
    <row r="67" customFormat="false" ht="13.5" hidden="false" customHeight="false" outlineLevel="0" collapsed="false">
      <c r="A67" s="0" t="n">
        <v>496.77618</v>
      </c>
      <c r="B67" s="0" t="n">
        <v>0.623019465354022</v>
      </c>
    </row>
    <row r="68" customFormat="false" ht="13.5" hidden="false" customHeight="false" outlineLevel="0" collapsed="false">
      <c r="A68" s="0" t="n">
        <v>506.59588</v>
      </c>
      <c r="B68" s="0" t="n">
        <v>0.622930958143504</v>
      </c>
    </row>
    <row r="69" customFormat="false" ht="13.5" hidden="false" customHeight="false" outlineLevel="0" collapsed="false">
      <c r="A69" s="0" t="n">
        <v>516.38348</v>
      </c>
      <c r="B69" s="0" t="n">
        <v>0.623895719822366</v>
      </c>
    </row>
    <row r="70" customFormat="false" ht="13.5" hidden="false" customHeight="false" outlineLevel="0" collapsed="false">
      <c r="A70" s="0" t="n">
        <v>526.15176</v>
      </c>
      <c r="B70" s="0" t="n">
        <v>0.623767612348002</v>
      </c>
    </row>
    <row r="71" customFormat="false" ht="13.5" hidden="false" customHeight="false" outlineLevel="0" collapsed="false">
      <c r="A71" s="0" t="n">
        <v>535.93778</v>
      </c>
      <c r="B71" s="0" t="n">
        <v>0.624378941349766</v>
      </c>
    </row>
    <row r="72" customFormat="false" ht="13.5" hidden="false" customHeight="false" outlineLevel="0" collapsed="false">
      <c r="A72" s="0" t="n">
        <v>545.72554</v>
      </c>
      <c r="B72" s="0" t="n">
        <v>0.62412246820664</v>
      </c>
    </row>
    <row r="73" customFormat="false" ht="13.5" hidden="false" customHeight="false" outlineLevel="0" collapsed="false">
      <c r="A73" s="0" t="n">
        <v>555.53037</v>
      </c>
      <c r="B73" s="0" t="n">
        <v>0.624546720813761</v>
      </c>
    </row>
    <row r="74" customFormat="false" ht="13.5" hidden="false" customHeight="false" outlineLevel="0" collapsed="false">
      <c r="A74" s="0" t="n">
        <v>565.28664</v>
      </c>
      <c r="B74" s="0" t="n">
        <v>0.625040581970801</v>
      </c>
    </row>
    <row r="75" customFormat="false" ht="13.5" hidden="false" customHeight="false" outlineLevel="0" collapsed="false">
      <c r="A75" s="0" t="n">
        <v>575.07457</v>
      </c>
      <c r="B75" s="0" t="n">
        <v>0.625376742232165</v>
      </c>
    </row>
    <row r="76" customFormat="false" ht="13.5" hidden="false" customHeight="false" outlineLevel="0" collapsed="false">
      <c r="A76" s="0" t="n">
        <v>584.87681</v>
      </c>
      <c r="B76" s="0" t="n">
        <v>0.62546577122505</v>
      </c>
    </row>
    <row r="77" customFormat="false" ht="13.5" hidden="false" customHeight="false" outlineLevel="0" collapsed="false">
      <c r="A77" s="0" t="n">
        <v>594.66245</v>
      </c>
      <c r="B77" s="0" t="n">
        <v>0.625416308326549</v>
      </c>
    </row>
    <row r="78" customFormat="false" ht="13.5" hidden="false" customHeight="false" outlineLevel="0" collapsed="false">
      <c r="A78" s="0" t="n">
        <v>604.44716</v>
      </c>
      <c r="B78" s="0" t="n">
        <v>0.626069691366285</v>
      </c>
    </row>
    <row r="79" customFormat="false" ht="13.5" hidden="false" customHeight="false" outlineLevel="0" collapsed="false">
      <c r="A79" s="0" t="n">
        <v>614.21569</v>
      </c>
      <c r="B79" s="0" t="n">
        <v>0.626020156813362</v>
      </c>
    </row>
    <row r="80" customFormat="false" ht="13.5" hidden="false" customHeight="false" outlineLevel="0" collapsed="false">
      <c r="A80" s="0" t="n">
        <v>624.02491</v>
      </c>
      <c r="B80" s="0" t="n">
        <v>0.626466179528015</v>
      </c>
    </row>
    <row r="81" customFormat="false" ht="13.5" hidden="false" customHeight="false" outlineLevel="0" collapsed="false">
      <c r="A81" s="0" t="n">
        <v>633.7923</v>
      </c>
      <c r="B81" s="0" t="n">
        <v>0.626158868378382</v>
      </c>
    </row>
    <row r="82" customFormat="false" ht="13.5" hidden="false" customHeight="false" outlineLevel="0" collapsed="false">
      <c r="A82" s="0" t="n">
        <v>643.56673</v>
      </c>
      <c r="B82" s="0" t="n">
        <v>0.626486013822125</v>
      </c>
    </row>
    <row r="83" customFormat="false" ht="13.5" hidden="false" customHeight="false" outlineLevel="0" collapsed="false">
      <c r="A83" s="0" t="n">
        <v>653.37055</v>
      </c>
      <c r="B83" s="0" t="n">
        <v>0.626476096557328</v>
      </c>
    </row>
    <row r="84" customFormat="false" ht="13.5" hidden="false" customHeight="false" outlineLevel="0" collapsed="false">
      <c r="A84" s="0" t="n">
        <v>663.14113</v>
      </c>
      <c r="B84" s="0" t="n">
        <v>0.626724098841658</v>
      </c>
    </row>
    <row r="85" customFormat="false" ht="13.5" hidden="false" customHeight="false" outlineLevel="0" collapsed="false">
      <c r="A85" s="0" t="n">
        <v>672.94585</v>
      </c>
      <c r="B85" s="0" t="n">
        <v>0.626833266502502</v>
      </c>
    </row>
    <row r="86" customFormat="false" ht="13.5" hidden="false" customHeight="false" outlineLevel="0" collapsed="false">
      <c r="A86" s="0" t="n">
        <v>682.75024</v>
      </c>
      <c r="B86" s="0" t="n">
        <v>0.626694330792731</v>
      </c>
    </row>
    <row r="87" customFormat="false" ht="13.5" hidden="false" customHeight="false" outlineLevel="0" collapsed="false">
      <c r="A87" s="0" t="n">
        <v>692.52201</v>
      </c>
      <c r="B87" s="0" t="n">
        <v>0.626843192249668</v>
      </c>
    </row>
    <row r="88" customFormat="false" ht="13.5" hidden="false" customHeight="false" outlineLevel="0" collapsed="false">
      <c r="A88" s="0" t="n">
        <v>702.31447</v>
      </c>
      <c r="B88" s="0" t="n">
        <v>0.626992106752479</v>
      </c>
    </row>
    <row r="89" customFormat="false" ht="13.5" hidden="false" customHeight="false" outlineLevel="0" collapsed="false">
      <c r="A89" s="0" t="n">
        <v>712.10226</v>
      </c>
      <c r="B89" s="0" t="n">
        <v>0.627280158632824</v>
      </c>
    </row>
    <row r="90" customFormat="false" ht="13.5" hidden="false" customHeight="false" outlineLevel="0" collapsed="false">
      <c r="A90" s="0" t="n">
        <v>721.91007</v>
      </c>
      <c r="B90" s="0" t="n">
        <v>0.626952391030265</v>
      </c>
    </row>
    <row r="91" customFormat="false" ht="13.5" hidden="false" customHeight="false" outlineLevel="0" collapsed="false">
      <c r="A91" s="0" t="n">
        <v>731.70589</v>
      </c>
      <c r="B91" s="0" t="n">
        <v>0.627091412570063</v>
      </c>
    </row>
    <row r="92" customFormat="false" ht="13.5" hidden="false" customHeight="false" outlineLevel="0" collapsed="false">
      <c r="A92" s="0" t="n">
        <v>741.45426</v>
      </c>
      <c r="B92" s="0" t="n">
        <v>0.626823340991087</v>
      </c>
    </row>
    <row r="93" customFormat="false" ht="13.5" hidden="false" customHeight="false" outlineLevel="0" collapsed="false">
      <c r="A93" s="0" t="n">
        <v>751.25985</v>
      </c>
      <c r="B93" s="0" t="n">
        <v>0.626972248419659</v>
      </c>
    </row>
    <row r="94" customFormat="false" ht="13.5" hidden="false" customHeight="false" outlineLevel="0" collapsed="false">
      <c r="A94" s="0" t="n">
        <v>760.98735</v>
      </c>
      <c r="B94" s="0" t="n">
        <v>0.626585199423323</v>
      </c>
    </row>
    <row r="95" customFormat="false" ht="13.5" hidden="false" customHeight="false" outlineLevel="0" collapsed="false">
      <c r="A95" s="0" t="n">
        <v>770.69847</v>
      </c>
      <c r="B95" s="0" t="n">
        <v>0.626823340991087</v>
      </c>
    </row>
    <row r="96" customFormat="false" ht="13.5" hidden="false" customHeight="false" outlineLevel="0" collapsed="false">
      <c r="A96" s="0" t="n">
        <v>780.60721</v>
      </c>
      <c r="B96" s="0" t="n">
        <v>0.626446346175808</v>
      </c>
    </row>
    <row r="97" customFormat="false" ht="13.5" hidden="false" customHeight="false" outlineLevel="0" collapsed="false">
      <c r="A97" s="0" t="n">
        <v>790.42179</v>
      </c>
      <c r="B97" s="0" t="n">
        <v>0.6267836413028</v>
      </c>
    </row>
    <row r="98" customFormat="false" ht="13.5" hidden="false" customHeight="false" outlineLevel="0" collapsed="false">
      <c r="A98" s="0" t="n">
        <v>800.23279</v>
      </c>
      <c r="B98" s="0" t="n">
        <v>0.626327365839204</v>
      </c>
    </row>
    <row r="99" customFormat="false" ht="13.5" hidden="false" customHeight="false" outlineLevel="0" collapsed="false">
      <c r="A99" s="0" t="n">
        <v>810.00584</v>
      </c>
      <c r="B99" s="0" t="n">
        <v>0.626515767029491</v>
      </c>
    </row>
    <row r="100" customFormat="false" ht="13.5" hidden="false" customHeight="false" outlineLevel="0" collapsed="false">
      <c r="A100" s="0" t="n">
        <v>819.80924</v>
      </c>
      <c r="B100" s="0" t="n">
        <v>0.626376936859714</v>
      </c>
    </row>
    <row r="101" customFormat="false" ht="13.5" hidden="false" customHeight="false" outlineLevel="0" collapsed="false">
      <c r="A101" s="0" t="n">
        <v>829.62362</v>
      </c>
      <c r="B101" s="0" t="n">
        <v>0.626406682296866</v>
      </c>
    </row>
    <row r="102" customFormat="false" ht="13.5" hidden="false" customHeight="false" outlineLevel="0" collapsed="false">
      <c r="A102" s="0" t="n">
        <v>839.44423</v>
      </c>
      <c r="B102" s="0" t="n">
        <v>0.626297626051416</v>
      </c>
    </row>
    <row r="103" customFormat="false" ht="13.5" hidden="false" customHeight="false" outlineLevel="0" collapsed="false">
      <c r="A103" s="0" t="n">
        <v>849.21115</v>
      </c>
      <c r="B103" s="0" t="n">
        <v>0.625980533403601</v>
      </c>
    </row>
    <row r="104" customFormat="false" ht="13.5" hidden="false" customHeight="false" outlineLevel="0" collapsed="false">
      <c r="A104" s="0" t="n">
        <v>859.01445</v>
      </c>
      <c r="B104" s="0" t="n">
        <v>0.626307539078653</v>
      </c>
    </row>
    <row r="105" customFormat="false" ht="13.5" hidden="false" customHeight="false" outlineLevel="0" collapsed="false">
      <c r="A105" s="0" t="n">
        <v>868.75836</v>
      </c>
      <c r="B105" s="0" t="n">
        <v>0.625792373570861</v>
      </c>
    </row>
    <row r="106" customFormat="false" ht="13.5" hidden="false" customHeight="false" outlineLevel="0" collapsed="false">
      <c r="A106" s="0" t="n">
        <v>878.63928</v>
      </c>
      <c r="B106" s="0" t="n">
        <v>0.625792373570861</v>
      </c>
    </row>
    <row r="107" customFormat="false" ht="13.5" hidden="false" customHeight="false" outlineLevel="0" collapsed="false">
      <c r="A107" s="0" t="n">
        <v>888.41114</v>
      </c>
      <c r="B107" s="0" t="n">
        <v>0.625356960592948</v>
      </c>
    </row>
    <row r="108" customFormat="false" ht="13.5" hidden="false" customHeight="false" outlineLevel="0" collapsed="false">
      <c r="A108" s="0" t="n">
        <v>898.19207</v>
      </c>
      <c r="B108" s="0" t="n">
        <v>0.625950818314972</v>
      </c>
    </row>
    <row r="109" customFormat="false" ht="13.5" hidden="false" customHeight="false" outlineLevel="0" collapsed="false">
      <c r="A109" s="0" t="n">
        <v>908.03683</v>
      </c>
      <c r="B109" s="0" t="n">
        <v>0.625010933785023</v>
      </c>
    </row>
    <row r="110" customFormat="false" ht="13.5" hidden="false" customHeight="false" outlineLevel="0" collapsed="false">
      <c r="A110" s="0" t="n">
        <v>917.78337</v>
      </c>
      <c r="B110" s="0" t="n">
        <v>0.625554819230617</v>
      </c>
    </row>
    <row r="111" customFormat="false" ht="13.5" hidden="false" customHeight="false" outlineLevel="0" collapsed="false">
      <c r="A111" s="0" t="n">
        <v>927.58455</v>
      </c>
      <c r="B111" s="0" t="n">
        <v>0.624754071182666</v>
      </c>
    </row>
    <row r="112" customFormat="false" ht="13.5" hidden="false" customHeight="false" outlineLevel="0" collapsed="false">
      <c r="A112" s="0" t="n">
        <v>937.4229</v>
      </c>
      <c r="B112" s="0" t="n">
        <v>0.624250685020974</v>
      </c>
    </row>
    <row r="113" customFormat="false" ht="13.5" hidden="false" customHeight="false" outlineLevel="0" collapsed="false">
      <c r="A113" s="0" t="n">
        <v>947.23395</v>
      </c>
      <c r="B113" s="0" t="n">
        <v>0.624842967238214</v>
      </c>
    </row>
    <row r="114" customFormat="false" ht="13.5" hidden="false" customHeight="false" outlineLevel="0" collapsed="false">
      <c r="A114" s="0" t="n">
        <v>957.05711</v>
      </c>
      <c r="B114" s="0" t="n">
        <v>0.6247837010932</v>
      </c>
    </row>
    <row r="115" customFormat="false" ht="13.5" hidden="false" customHeight="false" outlineLevel="0" collapsed="false">
      <c r="A115" s="0" t="n">
        <v>966.89221</v>
      </c>
      <c r="B115" s="0" t="n">
        <v>0.624576335974485</v>
      </c>
    </row>
    <row r="116" customFormat="false" ht="13.5" hidden="false" customHeight="false" outlineLevel="0" collapsed="false">
      <c r="A116" s="0" t="n">
        <v>976.73596</v>
      </c>
      <c r="B116" s="0" t="n">
        <v>0.624586208162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6.3</v>
      </c>
    </row>
    <row r="11" customFormat="false" ht="13.5" hidden="false" customHeight="false" outlineLevel="0" collapsed="false">
      <c r="A11" s="0" t="n">
        <v>2.09648</v>
      </c>
      <c r="B11" s="0" t="n">
        <v>38</v>
      </c>
    </row>
    <row r="12" customFormat="false" ht="13.5" hidden="false" customHeight="false" outlineLevel="0" collapsed="false">
      <c r="A12" s="0" t="n">
        <v>9.26146</v>
      </c>
      <c r="B12" s="0" t="n">
        <v>118.5</v>
      </c>
    </row>
    <row r="13" customFormat="false" ht="13.5" hidden="false" customHeight="false" outlineLevel="0" collapsed="false">
      <c r="A13" s="0" t="n">
        <v>19.758392</v>
      </c>
      <c r="B13" s="0" t="n">
        <v>120</v>
      </c>
    </row>
    <row r="14" customFormat="false" ht="13.5" hidden="false" customHeight="false" outlineLevel="0" collapsed="false">
      <c r="A14" s="0" t="n">
        <v>28.799251</v>
      </c>
      <c r="B14" s="0" t="n">
        <v>116</v>
      </c>
    </row>
    <row r="15" customFormat="false" ht="13.5" hidden="false" customHeight="false" outlineLevel="0" collapsed="false">
      <c r="A15" s="0" t="n">
        <v>38.619953</v>
      </c>
      <c r="B15" s="0" t="n">
        <v>113</v>
      </c>
    </row>
    <row r="16" customFormat="false" ht="13.5" hidden="false" customHeight="false" outlineLevel="0" collapsed="false">
      <c r="A16" s="0" t="n">
        <v>48.353373</v>
      </c>
      <c r="B16" s="0" t="n">
        <v>111</v>
      </c>
    </row>
    <row r="17" customFormat="false" ht="13.5" hidden="false" customHeight="false" outlineLevel="0" collapsed="false">
      <c r="A17" s="0" t="n">
        <v>58.386916</v>
      </c>
      <c r="B17" s="0" t="n">
        <v>111</v>
      </c>
    </row>
    <row r="18" customFormat="false" ht="13.5" hidden="false" customHeight="false" outlineLevel="0" collapsed="false">
      <c r="A18" s="0" t="n">
        <v>67.883487</v>
      </c>
      <c r="B18" s="0" t="n">
        <v>111</v>
      </c>
    </row>
    <row r="19" customFormat="false" ht="13.5" hidden="false" customHeight="false" outlineLevel="0" collapsed="false">
      <c r="A19" s="0" t="n">
        <v>77.70331</v>
      </c>
      <c r="B19" s="0" t="n">
        <v>111.5</v>
      </c>
    </row>
    <row r="20" customFormat="false" ht="13.5" hidden="false" customHeight="false" outlineLevel="0" collapsed="false">
      <c r="A20" s="0" t="n">
        <v>87.490795</v>
      </c>
      <c r="B20" s="0" t="n">
        <v>112</v>
      </c>
    </row>
    <row r="21" customFormat="false" ht="13.5" hidden="false" customHeight="false" outlineLevel="0" collapsed="false">
      <c r="A21" s="0" t="n">
        <v>97.204492</v>
      </c>
      <c r="B21" s="0" t="n">
        <v>113</v>
      </c>
    </row>
    <row r="22" customFormat="false" ht="13.5" hidden="false" customHeight="false" outlineLevel="0" collapsed="false">
      <c r="A22" s="0" t="n">
        <v>107.02117</v>
      </c>
      <c r="B22" s="0" t="n">
        <v>113</v>
      </c>
    </row>
    <row r="23" customFormat="false" ht="13.5" hidden="false" customHeight="false" outlineLevel="0" collapsed="false">
      <c r="A23" s="0" t="n">
        <v>116.77756</v>
      </c>
      <c r="B23" s="0" t="n">
        <v>114</v>
      </c>
    </row>
    <row r="24" customFormat="false" ht="13.5" hidden="false" customHeight="false" outlineLevel="0" collapsed="false">
      <c r="A24" s="0" t="n">
        <v>127.09709</v>
      </c>
      <c r="B24" s="0" t="n">
        <v>115</v>
      </c>
    </row>
    <row r="25" customFormat="false" ht="13.5" hidden="false" customHeight="false" outlineLevel="0" collapsed="false">
      <c r="A25" s="0" t="n">
        <v>136.36284</v>
      </c>
      <c r="B25" s="0" t="n">
        <v>116</v>
      </c>
    </row>
    <row r="26" customFormat="false" ht="13.5" hidden="false" customHeight="false" outlineLevel="0" collapsed="false">
      <c r="A26" s="0" t="n">
        <v>146.10329</v>
      </c>
      <c r="B26" s="0" t="n">
        <v>117</v>
      </c>
    </row>
    <row r="27" customFormat="false" ht="13.5" hidden="false" customHeight="false" outlineLevel="0" collapsed="false">
      <c r="A27" s="0" t="n">
        <v>155.88548</v>
      </c>
      <c r="B27" s="0" t="n">
        <v>118.5</v>
      </c>
    </row>
    <row r="28" customFormat="false" ht="13.5" hidden="false" customHeight="false" outlineLevel="0" collapsed="false">
      <c r="A28" s="0" t="n">
        <v>165.66063</v>
      </c>
      <c r="B28" s="0" t="n">
        <v>120</v>
      </c>
    </row>
    <row r="29" customFormat="false" ht="13.5" hidden="false" customHeight="false" outlineLevel="0" collapsed="false">
      <c r="A29" s="0" t="n">
        <v>175.44497</v>
      </c>
      <c r="B29" s="0" t="n">
        <v>121.5</v>
      </c>
    </row>
    <row r="30" customFormat="false" ht="13.5" hidden="false" customHeight="false" outlineLevel="0" collapsed="false">
      <c r="A30" s="0" t="n">
        <v>185.20425</v>
      </c>
      <c r="B30" s="0" t="n">
        <v>123</v>
      </c>
    </row>
    <row r="31" customFormat="false" ht="13.5" hidden="false" customHeight="false" outlineLevel="0" collapsed="false">
      <c r="A31" s="0" t="n">
        <v>195.01272</v>
      </c>
      <c r="B31" s="0" t="n">
        <v>124</v>
      </c>
    </row>
    <row r="32" customFormat="false" ht="13.5" hidden="false" customHeight="false" outlineLevel="0" collapsed="false">
      <c r="A32" s="0" t="n">
        <v>204.78641</v>
      </c>
      <c r="B32" s="0" t="n">
        <v>125</v>
      </c>
    </row>
    <row r="33" customFormat="false" ht="13.5" hidden="false" customHeight="false" outlineLevel="0" collapsed="false">
      <c r="A33" s="0" t="n">
        <v>214.54722</v>
      </c>
      <c r="B33" s="0" t="n">
        <v>126</v>
      </c>
    </row>
    <row r="34" customFormat="false" ht="13.5" hidden="false" customHeight="false" outlineLevel="0" collapsed="false">
      <c r="A34" s="0" t="n">
        <v>224.33961</v>
      </c>
      <c r="B34" s="0" t="n">
        <v>127</v>
      </c>
    </row>
    <row r="35" customFormat="false" ht="13.5" hidden="false" customHeight="false" outlineLevel="0" collapsed="false">
      <c r="A35" s="0" t="n">
        <v>234.13373</v>
      </c>
      <c r="B35" s="0" t="n">
        <v>128</v>
      </c>
    </row>
    <row r="36" customFormat="false" ht="13.5" hidden="false" customHeight="false" outlineLevel="0" collapsed="false">
      <c r="A36" s="0" t="n">
        <v>243.91863</v>
      </c>
      <c r="B36" s="0" t="n">
        <v>129</v>
      </c>
    </row>
    <row r="37" customFormat="false" ht="13.5" hidden="false" customHeight="false" outlineLevel="0" collapsed="false">
      <c r="A37" s="0" t="n">
        <v>253.66268</v>
      </c>
      <c r="B37" s="0" t="n">
        <v>130</v>
      </c>
    </row>
    <row r="38" customFormat="false" ht="13.5" hidden="false" customHeight="false" outlineLevel="0" collapsed="false">
      <c r="A38" s="0" t="n">
        <v>263.42867</v>
      </c>
      <c r="B38" s="0" t="n">
        <v>131</v>
      </c>
    </row>
    <row r="39" customFormat="false" ht="13.5" hidden="false" customHeight="false" outlineLevel="0" collapsed="false">
      <c r="A39" s="0" t="n">
        <v>273.239</v>
      </c>
      <c r="B39" s="0" t="n">
        <v>132</v>
      </c>
    </row>
    <row r="40" customFormat="false" ht="13.5" hidden="false" customHeight="false" outlineLevel="0" collapsed="false">
      <c r="A40" s="0" t="n">
        <v>282.9861</v>
      </c>
      <c r="B40" s="0" t="n">
        <v>133</v>
      </c>
    </row>
    <row r="41" customFormat="false" ht="13.5" hidden="false" customHeight="false" outlineLevel="0" collapsed="false">
      <c r="A41" s="0" t="n">
        <v>292.75759</v>
      </c>
      <c r="B41" s="0" t="n">
        <v>134</v>
      </c>
    </row>
    <row r="42" customFormat="false" ht="13.5" hidden="false" customHeight="false" outlineLevel="0" collapsed="false">
      <c r="A42" s="0" t="n">
        <v>302.54615</v>
      </c>
      <c r="B42" s="0" t="n">
        <v>135</v>
      </c>
    </row>
    <row r="43" customFormat="false" ht="13.5" hidden="false" customHeight="false" outlineLevel="0" collapsed="false">
      <c r="A43" s="0" t="n">
        <v>312.32989</v>
      </c>
      <c r="B43" s="0" t="n">
        <v>135.5</v>
      </c>
    </row>
    <row r="44" customFormat="false" ht="13.5" hidden="false" customHeight="false" outlineLevel="0" collapsed="false">
      <c r="A44" s="0" t="n">
        <v>322.12221</v>
      </c>
      <c r="B44" s="0" t="n">
        <v>136.5</v>
      </c>
    </row>
    <row r="45" customFormat="false" ht="13.5" hidden="false" customHeight="false" outlineLevel="0" collapsed="false">
      <c r="A45" s="0" t="n">
        <v>331.81266</v>
      </c>
      <c r="B45" s="0" t="n">
        <v>137</v>
      </c>
    </row>
    <row r="46" customFormat="false" ht="13.5" hidden="false" customHeight="false" outlineLevel="0" collapsed="false">
      <c r="A46" s="0" t="n">
        <v>341.65675</v>
      </c>
      <c r="B46" s="0" t="n">
        <v>138.5</v>
      </c>
    </row>
    <row r="47" customFormat="false" ht="13.5" hidden="false" customHeight="false" outlineLevel="0" collapsed="false">
      <c r="A47" s="0" t="n">
        <v>351.47788</v>
      </c>
      <c r="B47" s="0" t="n">
        <v>139</v>
      </c>
    </row>
    <row r="48" customFormat="false" ht="13.5" hidden="false" customHeight="false" outlineLevel="0" collapsed="false">
      <c r="A48" s="0" t="n">
        <v>361.25698</v>
      </c>
      <c r="B48" s="0" t="n">
        <v>140</v>
      </c>
    </row>
    <row r="49" customFormat="false" ht="13.5" hidden="false" customHeight="false" outlineLevel="0" collapsed="false">
      <c r="A49" s="0" t="n">
        <v>371.06897</v>
      </c>
      <c r="B49" s="0" t="n">
        <v>141</v>
      </c>
    </row>
    <row r="50" customFormat="false" ht="13.5" hidden="false" customHeight="false" outlineLevel="0" collapsed="false">
      <c r="A50" s="0" t="n">
        <v>380.77345</v>
      </c>
      <c r="B50" s="0" t="n">
        <v>142</v>
      </c>
    </row>
    <row r="51" customFormat="false" ht="13.5" hidden="false" customHeight="false" outlineLevel="0" collapsed="false">
      <c r="A51" s="0" t="n">
        <v>390.61455</v>
      </c>
      <c r="B51" s="0" t="n">
        <v>143</v>
      </c>
    </row>
    <row r="52" customFormat="false" ht="13.5" hidden="false" customHeight="false" outlineLevel="0" collapsed="false">
      <c r="A52" s="0" t="n">
        <v>400.38707</v>
      </c>
      <c r="B52" s="0" t="n">
        <v>143</v>
      </c>
    </row>
    <row r="53" customFormat="false" ht="13.5" hidden="false" customHeight="false" outlineLevel="0" collapsed="false">
      <c r="A53" s="0" t="n">
        <v>410.20363</v>
      </c>
      <c r="B53" s="0" t="n">
        <v>144</v>
      </c>
    </row>
    <row r="54" customFormat="false" ht="13.5" hidden="false" customHeight="false" outlineLevel="0" collapsed="false">
      <c r="A54" s="0" t="n">
        <v>420.01913</v>
      </c>
      <c r="B54" s="0" t="n">
        <v>145</v>
      </c>
    </row>
    <row r="55" customFormat="false" ht="13.5" hidden="false" customHeight="false" outlineLevel="0" collapsed="false">
      <c r="A55" s="0" t="n">
        <v>429.74017</v>
      </c>
      <c r="B55" s="0" t="n">
        <v>145.5</v>
      </c>
    </row>
    <row r="56" customFormat="false" ht="13.5" hidden="false" customHeight="false" outlineLevel="0" collapsed="false">
      <c r="A56" s="0" t="n">
        <v>439.57765</v>
      </c>
      <c r="B56" s="0" t="n">
        <v>146</v>
      </c>
    </row>
    <row r="57" customFormat="false" ht="13.5" hidden="false" customHeight="false" outlineLevel="0" collapsed="false">
      <c r="A57" s="0" t="n">
        <v>449.34173</v>
      </c>
      <c r="B57" s="0" t="n">
        <v>147</v>
      </c>
    </row>
    <row r="58" customFormat="false" ht="13.5" hidden="false" customHeight="false" outlineLevel="0" collapsed="false">
      <c r="A58" s="0" t="n">
        <v>459.1852</v>
      </c>
      <c r="B58" s="0" t="n">
        <v>148</v>
      </c>
    </row>
    <row r="59" customFormat="false" ht="13.5" hidden="false" customHeight="false" outlineLevel="0" collapsed="false">
      <c r="A59" s="0" t="n">
        <v>468.97492</v>
      </c>
      <c r="B59" s="0" t="n">
        <v>148.5</v>
      </c>
    </row>
    <row r="60" customFormat="false" ht="13.5" hidden="false" customHeight="false" outlineLevel="0" collapsed="false">
      <c r="A60" s="0" t="n">
        <v>478.80162</v>
      </c>
      <c r="B60" s="0" t="n">
        <v>149</v>
      </c>
    </row>
    <row r="61" customFormat="false" ht="13.5" hidden="false" customHeight="false" outlineLevel="0" collapsed="false">
      <c r="A61" s="0" t="n">
        <v>488.64578</v>
      </c>
      <c r="B61" s="0" t="n">
        <v>150</v>
      </c>
    </row>
    <row r="62" customFormat="false" ht="13.5" hidden="false" customHeight="false" outlineLevel="0" collapsed="false">
      <c r="A62" s="0" t="n">
        <v>496.77618</v>
      </c>
      <c r="B62" s="0" t="n">
        <v>150</v>
      </c>
    </row>
    <row r="63" customFormat="false" ht="13.5" hidden="false" customHeight="false" outlineLevel="0" collapsed="false">
      <c r="A63" s="0" t="n">
        <v>506.59588</v>
      </c>
      <c r="B63" s="0" t="n">
        <v>151</v>
      </c>
    </row>
    <row r="64" customFormat="false" ht="13.5" hidden="false" customHeight="false" outlineLevel="0" collapsed="false">
      <c r="A64" s="0" t="n">
        <v>516.38348</v>
      </c>
      <c r="B64" s="0" t="n">
        <v>152</v>
      </c>
    </row>
    <row r="65" customFormat="false" ht="13.5" hidden="false" customHeight="false" outlineLevel="0" collapsed="false">
      <c r="A65" s="0" t="n">
        <v>526.15176</v>
      </c>
      <c r="B65" s="0" t="n">
        <v>153</v>
      </c>
    </row>
    <row r="66" customFormat="false" ht="13.5" hidden="false" customHeight="false" outlineLevel="0" collapsed="false">
      <c r="A66" s="0" t="n">
        <v>535.93778</v>
      </c>
      <c r="B66" s="0" t="n">
        <v>153</v>
      </c>
    </row>
    <row r="67" customFormat="false" ht="13.5" hidden="false" customHeight="false" outlineLevel="0" collapsed="false">
      <c r="A67" s="0" t="n">
        <v>545.72554</v>
      </c>
      <c r="B67" s="0" t="n">
        <v>154</v>
      </c>
    </row>
    <row r="68" customFormat="false" ht="13.5" hidden="false" customHeight="false" outlineLevel="0" collapsed="false">
      <c r="A68" s="0" t="n">
        <v>555.53037</v>
      </c>
      <c r="B68" s="0" t="n">
        <v>155</v>
      </c>
    </row>
    <row r="69" customFormat="false" ht="13.5" hidden="false" customHeight="false" outlineLevel="0" collapsed="false">
      <c r="A69" s="0" t="n">
        <v>565.28664</v>
      </c>
      <c r="B69" s="0" t="n">
        <v>155</v>
      </c>
    </row>
    <row r="70" customFormat="false" ht="13.5" hidden="false" customHeight="false" outlineLevel="0" collapsed="false">
      <c r="A70" s="0" t="n">
        <v>575.07457</v>
      </c>
      <c r="B70" s="0" t="n">
        <v>156</v>
      </c>
    </row>
    <row r="71" customFormat="false" ht="13.5" hidden="false" customHeight="false" outlineLevel="0" collapsed="false">
      <c r="A71" s="0" t="n">
        <v>584.87681</v>
      </c>
      <c r="B71" s="0" t="n">
        <v>157</v>
      </c>
    </row>
    <row r="72" customFormat="false" ht="13.5" hidden="false" customHeight="false" outlineLevel="0" collapsed="false">
      <c r="A72" s="0" t="n">
        <v>594.66245</v>
      </c>
      <c r="B72" s="0" t="n">
        <v>157.5</v>
      </c>
    </row>
    <row r="73" customFormat="false" ht="13.5" hidden="false" customHeight="false" outlineLevel="0" collapsed="false">
      <c r="A73" s="0" t="n">
        <v>604.44716</v>
      </c>
      <c r="B73" s="0" t="n">
        <v>158</v>
      </c>
    </row>
    <row r="74" customFormat="false" ht="13.5" hidden="false" customHeight="false" outlineLevel="0" collapsed="false">
      <c r="A74" s="0" t="n">
        <v>614.21569</v>
      </c>
      <c r="B74" s="0" t="n">
        <v>159</v>
      </c>
    </row>
    <row r="75" customFormat="false" ht="13.5" hidden="false" customHeight="false" outlineLevel="0" collapsed="false">
      <c r="A75" s="0" t="n">
        <v>624.02491</v>
      </c>
      <c r="B75" s="0" t="n">
        <v>159.5</v>
      </c>
    </row>
    <row r="76" customFormat="false" ht="13.5" hidden="false" customHeight="false" outlineLevel="0" collapsed="false">
      <c r="A76" s="0" t="n">
        <v>633.7923</v>
      </c>
      <c r="B76" s="0" t="n">
        <v>160</v>
      </c>
    </row>
    <row r="77" customFormat="false" ht="13.5" hidden="false" customHeight="false" outlineLevel="0" collapsed="false">
      <c r="A77" s="0" t="n">
        <v>643.56673</v>
      </c>
      <c r="B77" s="0" t="n">
        <v>161</v>
      </c>
    </row>
    <row r="78" customFormat="false" ht="13.5" hidden="false" customHeight="false" outlineLevel="0" collapsed="false">
      <c r="A78" s="0" t="n">
        <v>653.37055</v>
      </c>
      <c r="B78" s="0" t="n">
        <v>161</v>
      </c>
    </row>
    <row r="79" customFormat="false" ht="13.5" hidden="false" customHeight="false" outlineLevel="0" collapsed="false">
      <c r="A79" s="0" t="n">
        <v>663.14113</v>
      </c>
      <c r="B79" s="0" t="n">
        <v>162</v>
      </c>
    </row>
    <row r="80" customFormat="false" ht="13.5" hidden="false" customHeight="false" outlineLevel="0" collapsed="false">
      <c r="A80" s="0" t="n">
        <v>672.94585</v>
      </c>
      <c r="B80" s="0" t="n">
        <v>162</v>
      </c>
    </row>
    <row r="81" customFormat="false" ht="13.5" hidden="false" customHeight="false" outlineLevel="0" collapsed="false">
      <c r="A81" s="0" t="n">
        <v>682.75024</v>
      </c>
      <c r="B81" s="0" t="n">
        <v>163</v>
      </c>
    </row>
    <row r="82" customFormat="false" ht="13.5" hidden="false" customHeight="false" outlineLevel="0" collapsed="false">
      <c r="A82" s="0" t="n">
        <v>692.52201</v>
      </c>
      <c r="B82" s="0" t="n">
        <v>164</v>
      </c>
    </row>
    <row r="83" customFormat="false" ht="13.5" hidden="false" customHeight="false" outlineLevel="0" collapsed="false">
      <c r="A83" s="0" t="n">
        <v>702.31447</v>
      </c>
      <c r="B83" s="0" t="n">
        <v>164</v>
      </c>
    </row>
    <row r="84" customFormat="false" ht="13.5" hidden="false" customHeight="false" outlineLevel="0" collapsed="false">
      <c r="A84" s="0" t="n">
        <v>712.10226</v>
      </c>
      <c r="B84" s="0" t="n">
        <v>164</v>
      </c>
    </row>
    <row r="85" customFormat="false" ht="13.5" hidden="false" customHeight="false" outlineLevel="0" collapsed="false">
      <c r="A85" s="0" t="n">
        <v>721.91007</v>
      </c>
      <c r="B85" s="0" t="n">
        <v>165</v>
      </c>
    </row>
    <row r="86" customFormat="false" ht="13.5" hidden="false" customHeight="false" outlineLevel="0" collapsed="false">
      <c r="A86" s="0" t="n">
        <v>731.70589</v>
      </c>
      <c r="B86" s="0" t="n">
        <v>165</v>
      </c>
    </row>
    <row r="87" customFormat="false" ht="13.5" hidden="false" customHeight="false" outlineLevel="0" collapsed="false">
      <c r="A87" s="0" t="n">
        <v>741.45426</v>
      </c>
      <c r="B87" s="0" t="n">
        <v>166</v>
      </c>
    </row>
    <row r="88" customFormat="false" ht="13.5" hidden="false" customHeight="false" outlineLevel="0" collapsed="false">
      <c r="A88" s="0" t="n">
        <v>751.25985</v>
      </c>
      <c r="B88" s="0" t="n">
        <v>166.5</v>
      </c>
    </row>
    <row r="89" customFormat="false" ht="13.5" hidden="false" customHeight="false" outlineLevel="0" collapsed="false">
      <c r="A89" s="0" t="n">
        <v>760.98735</v>
      </c>
      <c r="B89" s="0" t="n">
        <v>167</v>
      </c>
    </row>
    <row r="90" customFormat="false" ht="13.5" hidden="false" customHeight="false" outlineLevel="0" collapsed="false">
      <c r="A90" s="0" t="n">
        <v>770.69847</v>
      </c>
      <c r="B90" s="0" t="n">
        <v>168</v>
      </c>
    </row>
    <row r="91" customFormat="false" ht="13.5" hidden="false" customHeight="false" outlineLevel="0" collapsed="false">
      <c r="A91" s="0" t="n">
        <v>780.60721</v>
      </c>
      <c r="B91" s="0" t="n">
        <v>169</v>
      </c>
    </row>
    <row r="92" customFormat="false" ht="13.5" hidden="false" customHeight="false" outlineLevel="0" collapsed="false">
      <c r="A92" s="0" t="n">
        <v>790.42179</v>
      </c>
      <c r="B92" s="0" t="n">
        <v>169</v>
      </c>
    </row>
    <row r="93" customFormat="false" ht="13.5" hidden="false" customHeight="false" outlineLevel="0" collapsed="false">
      <c r="A93" s="0" t="n">
        <v>800.23279</v>
      </c>
      <c r="B93" s="0" t="n">
        <v>169.5</v>
      </c>
    </row>
    <row r="94" customFormat="false" ht="13.5" hidden="false" customHeight="false" outlineLevel="0" collapsed="false">
      <c r="A94" s="0" t="n">
        <v>810.00584</v>
      </c>
      <c r="B94" s="0" t="n">
        <v>170</v>
      </c>
    </row>
    <row r="95" customFormat="false" ht="13.5" hidden="false" customHeight="false" outlineLevel="0" collapsed="false">
      <c r="A95" s="0" t="n">
        <v>819.80924</v>
      </c>
      <c r="B95" s="0" t="n">
        <v>171</v>
      </c>
    </row>
    <row r="96" customFormat="false" ht="13.5" hidden="false" customHeight="false" outlineLevel="0" collapsed="false">
      <c r="A96" s="0" t="n">
        <v>829.62362</v>
      </c>
      <c r="B96" s="0" t="n">
        <v>171</v>
      </c>
    </row>
    <row r="97" customFormat="false" ht="13.5" hidden="false" customHeight="false" outlineLevel="0" collapsed="false">
      <c r="A97" s="0" t="n">
        <v>839.44423</v>
      </c>
      <c r="B97" s="0" t="n">
        <v>172</v>
      </c>
    </row>
    <row r="98" customFormat="false" ht="13.5" hidden="false" customHeight="false" outlineLevel="0" collapsed="false">
      <c r="A98" s="0" t="n">
        <v>849.21115</v>
      </c>
      <c r="B98" s="0" t="n">
        <v>172</v>
      </c>
    </row>
    <row r="99" customFormat="false" ht="13.5" hidden="false" customHeight="false" outlineLevel="0" collapsed="false">
      <c r="A99" s="0" t="n">
        <v>859.01445</v>
      </c>
      <c r="B99" s="0" t="n">
        <v>172.5</v>
      </c>
    </row>
    <row r="100" customFormat="false" ht="13.5" hidden="false" customHeight="false" outlineLevel="0" collapsed="false">
      <c r="A100" s="0" t="n">
        <v>868.75836</v>
      </c>
      <c r="B100" s="0" t="n">
        <v>173</v>
      </c>
    </row>
    <row r="101" customFormat="false" ht="13.5" hidden="false" customHeight="false" outlineLevel="0" collapsed="false">
      <c r="A101" s="0" t="n">
        <v>878.63928</v>
      </c>
      <c r="B101" s="0" t="n">
        <v>173</v>
      </c>
    </row>
    <row r="102" customFormat="false" ht="13.5" hidden="false" customHeight="false" outlineLevel="0" collapsed="false">
      <c r="A102" s="0" t="n">
        <v>888.41114</v>
      </c>
      <c r="B102" s="0" t="n">
        <v>173.5</v>
      </c>
    </row>
    <row r="103" customFormat="false" ht="13.5" hidden="false" customHeight="false" outlineLevel="0" collapsed="false">
      <c r="A103" s="0" t="n">
        <v>898.19207</v>
      </c>
      <c r="B103" s="0" t="n">
        <v>174</v>
      </c>
    </row>
    <row r="104" customFormat="false" ht="13.5" hidden="false" customHeight="false" outlineLevel="0" collapsed="false">
      <c r="A104" s="0" t="n">
        <v>908.03683</v>
      </c>
      <c r="B104" s="0" t="n">
        <v>174</v>
      </c>
    </row>
    <row r="105" customFormat="false" ht="13.5" hidden="false" customHeight="false" outlineLevel="0" collapsed="false">
      <c r="A105" s="0" t="n">
        <v>917.78337</v>
      </c>
      <c r="B105" s="0" t="n">
        <v>174</v>
      </c>
    </row>
    <row r="106" customFormat="false" ht="13.5" hidden="false" customHeight="false" outlineLevel="0" collapsed="false">
      <c r="A106" s="0" t="n">
        <v>927.58455</v>
      </c>
      <c r="B106" s="0" t="n">
        <v>174</v>
      </c>
    </row>
    <row r="107" customFormat="false" ht="13.5" hidden="false" customHeight="false" outlineLevel="0" collapsed="false">
      <c r="A107" s="0" t="n">
        <v>937.4229</v>
      </c>
      <c r="B107" s="0" t="n">
        <v>175</v>
      </c>
    </row>
    <row r="108" customFormat="false" ht="13.5" hidden="false" customHeight="false" outlineLevel="0" collapsed="false">
      <c r="A108" s="0" t="n">
        <v>947.23395</v>
      </c>
      <c r="B108" s="0" t="n">
        <v>175</v>
      </c>
    </row>
    <row r="109" customFormat="false" ht="13.5" hidden="false" customHeight="false" outlineLevel="0" collapsed="false">
      <c r="A109" s="0" t="n">
        <v>957.05711</v>
      </c>
      <c r="B109" s="0" t="n">
        <v>175</v>
      </c>
    </row>
    <row r="110" customFormat="false" ht="13.5" hidden="false" customHeight="false" outlineLevel="0" collapsed="false">
      <c r="A110" s="0" t="n">
        <v>966.89221</v>
      </c>
      <c r="B110" s="0" t="n">
        <v>175</v>
      </c>
    </row>
    <row r="111" customFormat="false" ht="13.5" hidden="false" customHeight="false" outlineLevel="0" collapsed="false">
      <c r="A111" s="0" t="n">
        <v>976.73596</v>
      </c>
      <c r="B111" s="0" t="n">
        <v>17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3536</v>
      </c>
    </row>
    <row r="10" customFormat="false" ht="13.5" hidden="false" customHeight="false" outlineLevel="0" collapsed="false">
      <c r="A10" s="0" t="s">
        <v>35</v>
      </c>
      <c r="B10" s="0" t="n">
        <v>0.14844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2.441</v>
      </c>
    </row>
    <row r="31" customFormat="false" ht="13.5" hidden="false" customHeight="false" outlineLevel="0" collapsed="false">
      <c r="A31" s="0" t="n">
        <v>10</v>
      </c>
      <c r="B31" s="0" t="n">
        <v>59.46</v>
      </c>
    </row>
    <row r="32" customFormat="false" ht="13.5" hidden="false" customHeight="false" outlineLevel="0" collapsed="false">
      <c r="A32" s="0" t="n">
        <v>20</v>
      </c>
      <c r="B32" s="0" t="n">
        <v>70.12</v>
      </c>
    </row>
    <row r="33" customFormat="false" ht="13.5" hidden="false" customHeight="false" outlineLevel="0" collapsed="false">
      <c r="A33" s="0" t="n">
        <v>30</v>
      </c>
      <c r="B33" s="0" t="n">
        <v>75.97</v>
      </c>
    </row>
    <row r="34" customFormat="false" ht="13.5" hidden="false" customHeight="false" outlineLevel="0" collapsed="false">
      <c r="A34" s="0" t="n">
        <v>40</v>
      </c>
      <c r="B34" s="0" t="n">
        <v>80.7399999999999</v>
      </c>
    </row>
    <row r="35" customFormat="false" ht="13.5" hidden="false" customHeight="false" outlineLevel="0" collapsed="false">
      <c r="A35" s="0" t="n">
        <v>50</v>
      </c>
      <c r="B35" s="0" t="n">
        <v>84.14</v>
      </c>
    </row>
    <row r="36" customFormat="false" ht="13.5" hidden="false" customHeight="false" outlineLevel="0" collapsed="false">
      <c r="A36" s="0" t="n">
        <v>60</v>
      </c>
      <c r="B36" s="0" t="n">
        <v>86.96</v>
      </c>
    </row>
    <row r="37" customFormat="false" ht="13.5" hidden="false" customHeight="false" outlineLevel="0" collapsed="false">
      <c r="A37" s="0" t="n">
        <v>70</v>
      </c>
      <c r="B37" s="0" t="n">
        <v>89.37</v>
      </c>
    </row>
    <row r="38" customFormat="false" ht="13.5" hidden="false" customHeight="false" outlineLevel="0" collapsed="false">
      <c r="A38" s="0" t="n">
        <v>80</v>
      </c>
      <c r="B38" s="0" t="n">
        <v>91.46</v>
      </c>
    </row>
    <row r="39" customFormat="false" ht="13.5" hidden="false" customHeight="false" outlineLevel="0" collapsed="false">
      <c r="A39" s="0" t="n">
        <v>90</v>
      </c>
      <c r="B39" s="0" t="n">
        <v>93.29</v>
      </c>
    </row>
    <row r="40" customFormat="false" ht="13.5" hidden="false" customHeight="false" outlineLevel="0" collapsed="false">
      <c r="A40" s="0" t="n">
        <v>100</v>
      </c>
      <c r="B40" s="0" t="n">
        <v>94.95</v>
      </c>
    </row>
    <row r="41" customFormat="false" ht="13.5" hidden="false" customHeight="false" outlineLevel="0" collapsed="false">
      <c r="A41" s="0" t="n">
        <v>110</v>
      </c>
      <c r="B41" s="0" t="n">
        <v>96.5199999999999</v>
      </c>
    </row>
    <row r="42" customFormat="false" ht="13.5" hidden="false" customHeight="false" outlineLevel="0" collapsed="false">
      <c r="A42" s="0" t="n">
        <v>120</v>
      </c>
      <c r="B42" s="0" t="n">
        <v>97.94</v>
      </c>
    </row>
    <row r="43" customFormat="false" ht="13.5" hidden="false" customHeight="false" outlineLevel="0" collapsed="false">
      <c r="A43" s="0" t="n">
        <v>130</v>
      </c>
      <c r="B43" s="0" t="n">
        <v>99.3</v>
      </c>
    </row>
    <row r="44" customFormat="false" ht="13.5" hidden="false" customHeight="false" outlineLevel="0" collapsed="false">
      <c r="A44" s="0" t="n">
        <v>140</v>
      </c>
      <c r="B44" s="0" t="n">
        <v>100.64</v>
      </c>
    </row>
    <row r="45" customFormat="false" ht="13.5" hidden="false" customHeight="false" outlineLevel="0" collapsed="false">
      <c r="A45" s="0" t="n">
        <v>150</v>
      </c>
      <c r="B45" s="0" t="n">
        <v>101.97</v>
      </c>
    </row>
    <row r="46" customFormat="false" ht="13.5" hidden="false" customHeight="false" outlineLevel="0" collapsed="false">
      <c r="A46" s="0" t="n">
        <v>160</v>
      </c>
      <c r="B46" s="0" t="n">
        <v>103.2</v>
      </c>
    </row>
    <row r="47" customFormat="false" ht="13.5" hidden="false" customHeight="false" outlineLevel="0" collapsed="false">
      <c r="A47" s="0" t="n">
        <v>170</v>
      </c>
      <c r="B47" s="0" t="n">
        <v>104.44</v>
      </c>
    </row>
    <row r="48" customFormat="false" ht="13.5" hidden="false" customHeight="false" outlineLevel="0" collapsed="false">
      <c r="A48" s="0" t="n">
        <v>180</v>
      </c>
      <c r="B48" s="0" t="n">
        <v>105.68</v>
      </c>
    </row>
    <row r="49" customFormat="false" ht="13.5" hidden="false" customHeight="false" outlineLevel="0" collapsed="false">
      <c r="A49" s="0" t="n">
        <v>190</v>
      </c>
      <c r="B49" s="0" t="n">
        <v>106.84</v>
      </c>
    </row>
    <row r="50" customFormat="false" ht="13.5" hidden="false" customHeight="false" outlineLevel="0" collapsed="false">
      <c r="A50" s="0" t="n">
        <v>200</v>
      </c>
      <c r="B50" s="0" t="n">
        <v>108</v>
      </c>
    </row>
    <row r="51" customFormat="false" ht="13.5" hidden="false" customHeight="false" outlineLevel="0" collapsed="false">
      <c r="A51" s="0" t="n">
        <v>210</v>
      </c>
      <c r="B51" s="0" t="n">
        <v>109.15</v>
      </c>
    </row>
    <row r="52" customFormat="false" ht="13.5" hidden="false" customHeight="false" outlineLevel="0" collapsed="false">
      <c r="A52" s="0" t="n">
        <v>220</v>
      </c>
      <c r="B52" s="0" t="n">
        <v>110.25</v>
      </c>
    </row>
    <row r="53" customFormat="false" ht="13.5" hidden="false" customHeight="false" outlineLevel="0" collapsed="false">
      <c r="A53" s="0" t="n">
        <v>230</v>
      </c>
      <c r="B53" s="0" t="n">
        <v>111.37</v>
      </c>
    </row>
    <row r="54" customFormat="false" ht="13.5" hidden="false" customHeight="false" outlineLevel="0" collapsed="false">
      <c r="A54" s="0" t="n">
        <v>240</v>
      </c>
      <c r="B54" s="0" t="n">
        <v>112.4</v>
      </c>
    </row>
    <row r="55" customFormat="false" ht="13.5" hidden="false" customHeight="false" outlineLevel="0" collapsed="false">
      <c r="A55" s="0" t="n">
        <v>250</v>
      </c>
      <c r="B55" s="0" t="n">
        <v>113.54</v>
      </c>
    </row>
    <row r="56" customFormat="false" ht="13.5" hidden="false" customHeight="false" outlineLevel="0" collapsed="false">
      <c r="A56" s="0" t="n">
        <v>260</v>
      </c>
      <c r="B56" s="0" t="n">
        <v>114.63</v>
      </c>
    </row>
    <row r="57" customFormat="false" ht="13.5" hidden="false" customHeight="false" outlineLevel="0" collapsed="false">
      <c r="A57" s="0" t="n">
        <v>270</v>
      </c>
      <c r="B57" s="0" t="n">
        <v>115.6</v>
      </c>
    </row>
    <row r="58" customFormat="false" ht="13.5" hidden="false" customHeight="false" outlineLevel="0" collapsed="false">
      <c r="A58" s="0" t="n">
        <v>280</v>
      </c>
      <c r="B58" s="0" t="n">
        <v>116.6</v>
      </c>
    </row>
    <row r="59" customFormat="false" ht="13.5" hidden="false" customHeight="false" outlineLevel="0" collapsed="false">
      <c r="A59" s="0" t="n">
        <v>290</v>
      </c>
      <c r="B59" s="0" t="n">
        <v>117.65</v>
      </c>
    </row>
    <row r="60" customFormat="false" ht="13.5" hidden="false" customHeight="false" outlineLevel="0" collapsed="false">
      <c r="A60" s="0" t="n">
        <v>300</v>
      </c>
      <c r="B60" s="0" t="n">
        <v>118.55</v>
      </c>
    </row>
    <row r="61" customFormat="false" ht="13.5" hidden="false" customHeight="false" outlineLevel="0" collapsed="false">
      <c r="A61" s="0" t="n">
        <v>310</v>
      </c>
      <c r="B61" s="0" t="n">
        <v>119.58</v>
      </c>
    </row>
    <row r="62" customFormat="false" ht="13.5" hidden="false" customHeight="false" outlineLevel="0" collapsed="false">
      <c r="A62" s="0" t="n">
        <v>320</v>
      </c>
      <c r="B62" s="0" t="n">
        <v>120.49</v>
      </c>
    </row>
    <row r="63" customFormat="false" ht="13.5" hidden="false" customHeight="false" outlineLevel="0" collapsed="false">
      <c r="A63" s="0" t="n">
        <v>330</v>
      </c>
      <c r="B63" s="0" t="n">
        <v>121.48</v>
      </c>
    </row>
    <row r="64" customFormat="false" ht="13.5" hidden="false" customHeight="false" outlineLevel="0" collapsed="false">
      <c r="A64" s="0" t="n">
        <v>340</v>
      </c>
      <c r="B64" s="0" t="n">
        <v>122.37</v>
      </c>
    </row>
    <row r="65" customFormat="false" ht="13.5" hidden="false" customHeight="false" outlineLevel="0" collapsed="false">
      <c r="A65" s="0" t="n">
        <v>350</v>
      </c>
      <c r="B65" s="0" t="n">
        <v>123.27</v>
      </c>
    </row>
    <row r="66" customFormat="false" ht="13.5" hidden="false" customHeight="false" outlineLevel="0" collapsed="false">
      <c r="A66" s="0" t="n">
        <v>360</v>
      </c>
      <c r="B66" s="0" t="n">
        <v>124.18</v>
      </c>
    </row>
    <row r="67" customFormat="false" ht="13.5" hidden="false" customHeight="false" outlineLevel="0" collapsed="false">
      <c r="A67" s="0" t="n">
        <v>370</v>
      </c>
      <c r="B67" s="0" t="n">
        <v>125.05</v>
      </c>
    </row>
    <row r="68" customFormat="false" ht="13.5" hidden="false" customHeight="false" outlineLevel="0" collapsed="false">
      <c r="A68" s="0" t="n">
        <v>380</v>
      </c>
      <c r="B68" s="0" t="n">
        <v>125.96</v>
      </c>
    </row>
    <row r="69" customFormat="false" ht="13.5" hidden="false" customHeight="false" outlineLevel="0" collapsed="false">
      <c r="A69" s="0" t="n">
        <v>390</v>
      </c>
      <c r="B69" s="0" t="n">
        <v>126.88</v>
      </c>
    </row>
    <row r="70" customFormat="false" ht="13.5" hidden="false" customHeight="false" outlineLevel="0" collapsed="false">
      <c r="A70" s="0" t="n">
        <v>400</v>
      </c>
      <c r="B70" s="0" t="n">
        <v>127.68</v>
      </c>
    </row>
    <row r="71" customFormat="false" ht="13.5" hidden="false" customHeight="false" outlineLevel="0" collapsed="false">
      <c r="A71" s="0" t="n">
        <v>410</v>
      </c>
      <c r="B71" s="0" t="n">
        <v>128.55</v>
      </c>
    </row>
    <row r="72" customFormat="false" ht="13.5" hidden="false" customHeight="false" outlineLevel="0" collapsed="false">
      <c r="A72" s="0" t="n">
        <v>420</v>
      </c>
      <c r="B72" s="0" t="n">
        <v>129.25</v>
      </c>
    </row>
    <row r="73" customFormat="false" ht="13.5" hidden="false" customHeight="false" outlineLevel="0" collapsed="false">
      <c r="A73" s="0" t="n">
        <v>430</v>
      </c>
      <c r="B73" s="0" t="n">
        <v>130.1</v>
      </c>
    </row>
    <row r="74" customFormat="false" ht="13.5" hidden="false" customHeight="false" outlineLevel="0" collapsed="false">
      <c r="A74" s="0" t="n">
        <v>440</v>
      </c>
      <c r="B74" s="0" t="n">
        <v>130.97</v>
      </c>
    </row>
    <row r="75" customFormat="false" ht="13.5" hidden="false" customHeight="false" outlineLevel="0" collapsed="false">
      <c r="A75" s="0" t="n">
        <v>450</v>
      </c>
      <c r="B75" s="0" t="n">
        <v>131.59</v>
      </c>
    </row>
    <row r="76" customFormat="false" ht="13.5" hidden="false" customHeight="false" outlineLevel="0" collapsed="false">
      <c r="A76" s="0" t="n">
        <v>460</v>
      </c>
      <c r="B76" s="0" t="n">
        <v>132.4</v>
      </c>
    </row>
    <row r="77" customFormat="false" ht="13.5" hidden="false" customHeight="false" outlineLevel="0" collapsed="false">
      <c r="A77" s="0" t="n">
        <v>470</v>
      </c>
      <c r="B77" s="0" t="n">
        <v>133.26</v>
      </c>
    </row>
    <row r="78" customFormat="false" ht="13.5" hidden="false" customHeight="false" outlineLevel="0" collapsed="false">
      <c r="A78" s="0" t="n">
        <v>480</v>
      </c>
      <c r="B78" s="0" t="n">
        <v>133.95</v>
      </c>
    </row>
    <row r="79" customFormat="false" ht="13.5" hidden="false" customHeight="false" outlineLevel="0" collapsed="false">
      <c r="A79" s="0" t="n">
        <v>490</v>
      </c>
      <c r="B79" s="0" t="n">
        <v>134.76</v>
      </c>
    </row>
    <row r="80" customFormat="false" ht="13.5" hidden="false" customHeight="false" outlineLevel="0" collapsed="false">
      <c r="A80" s="0" t="n">
        <v>500</v>
      </c>
      <c r="B80" s="0" t="n">
        <v>135.36</v>
      </c>
    </row>
    <row r="81" customFormat="false" ht="13.5" hidden="false" customHeight="false" outlineLevel="0" collapsed="false">
      <c r="A81" s="0" t="n">
        <v>510</v>
      </c>
      <c r="B81" s="0" t="n">
        <v>136.18</v>
      </c>
    </row>
    <row r="82" customFormat="false" ht="13.5" hidden="false" customHeight="false" outlineLevel="0" collapsed="false">
      <c r="A82" s="0" t="n">
        <v>520</v>
      </c>
      <c r="B82" s="0" t="n">
        <v>136.79</v>
      </c>
    </row>
    <row r="83" customFormat="false" ht="13.5" hidden="false" customHeight="false" outlineLevel="0" collapsed="false">
      <c r="A83" s="0" t="n">
        <v>530</v>
      </c>
      <c r="B83" s="0" t="n">
        <v>137.58</v>
      </c>
    </row>
    <row r="84" customFormat="false" ht="13.5" hidden="false" customHeight="false" outlineLevel="0" collapsed="false">
      <c r="A84" s="0" t="n">
        <v>540</v>
      </c>
      <c r="B84" s="0" t="n">
        <v>138.34</v>
      </c>
    </row>
    <row r="85" customFormat="false" ht="13.5" hidden="false" customHeight="false" outlineLevel="0" collapsed="false">
      <c r="A85" s="0" t="n">
        <v>550</v>
      </c>
      <c r="B85" s="0" t="n">
        <v>140.22</v>
      </c>
    </row>
    <row r="86" customFormat="false" ht="13.5" hidden="false" customHeight="false" outlineLevel="0" collapsed="false">
      <c r="A86" s="0" t="n">
        <v>560</v>
      </c>
      <c r="B86" s="0" t="n">
        <v>141.71</v>
      </c>
    </row>
    <row r="87" customFormat="false" ht="13.5" hidden="false" customHeight="false" outlineLevel="0" collapsed="false">
      <c r="A87" s="0" t="n">
        <v>570</v>
      </c>
      <c r="B87" s="0" t="n">
        <v>146.89</v>
      </c>
    </row>
    <row r="88" customFormat="false" ht="13.5" hidden="false" customHeight="false" outlineLevel="0" collapsed="false">
      <c r="A88" s="0" t="n">
        <v>580</v>
      </c>
      <c r="B88" s="0" t="n">
        <v>148.88</v>
      </c>
    </row>
    <row r="89" customFormat="false" ht="13.5" hidden="false" customHeight="false" outlineLevel="0" collapsed="false">
      <c r="A89" s="0" t="n">
        <v>590</v>
      </c>
      <c r="B89" s="0" t="n">
        <v>149.41</v>
      </c>
    </row>
    <row r="90" customFormat="false" ht="13.5" hidden="false" customHeight="false" outlineLevel="0" collapsed="false">
      <c r="A90" s="0" t="n">
        <v>600</v>
      </c>
      <c r="B90" s="0" t="n">
        <v>145.64</v>
      </c>
    </row>
    <row r="91" customFormat="false" ht="13.5" hidden="false" customHeight="false" outlineLevel="0" collapsed="false">
      <c r="A91" s="0" t="n">
        <v>610</v>
      </c>
      <c r="B91" s="0" t="n">
        <v>147.43</v>
      </c>
    </row>
    <row r="92" customFormat="false" ht="13.5" hidden="false" customHeight="false" outlineLevel="0" collapsed="false">
      <c r="A92" s="0" t="n">
        <v>620</v>
      </c>
      <c r="B92" s="0" t="n">
        <v>143.47</v>
      </c>
    </row>
    <row r="93" customFormat="false" ht="13.5" hidden="false" customHeight="false" outlineLevel="0" collapsed="false">
      <c r="A93" s="0" t="n">
        <v>630</v>
      </c>
      <c r="B93" s="0" t="n">
        <v>144.19</v>
      </c>
    </row>
    <row r="94" customFormat="false" ht="13.5" hidden="false" customHeight="false" outlineLevel="0" collapsed="false">
      <c r="A94" s="0" t="n">
        <v>640</v>
      </c>
      <c r="B94" s="0" t="n">
        <v>144.73</v>
      </c>
    </row>
    <row r="95" customFormat="false" ht="13.5" hidden="false" customHeight="false" outlineLevel="0" collapsed="false">
      <c r="A95" s="0" t="n">
        <v>650</v>
      </c>
      <c r="B95" s="0" t="n">
        <v>145.43</v>
      </c>
    </row>
    <row r="96" customFormat="false" ht="13.5" hidden="false" customHeight="false" outlineLevel="0" collapsed="false">
      <c r="A96" s="0" t="n">
        <v>660</v>
      </c>
      <c r="B96" s="0" t="n">
        <v>146.11</v>
      </c>
    </row>
    <row r="97" customFormat="false" ht="13.5" hidden="false" customHeight="false" outlineLevel="0" collapsed="false">
      <c r="A97" s="0" t="n">
        <v>670</v>
      </c>
      <c r="B97" s="0" t="n">
        <v>146.61</v>
      </c>
    </row>
    <row r="98" customFormat="false" ht="13.5" hidden="false" customHeight="false" outlineLevel="0" collapsed="false">
      <c r="A98" s="0" t="n">
        <v>680</v>
      </c>
      <c r="B98" s="0" t="n">
        <v>147.24</v>
      </c>
    </row>
    <row r="99" customFormat="false" ht="13.5" hidden="false" customHeight="false" outlineLevel="0" collapsed="false">
      <c r="A99" s="0" t="n">
        <v>690</v>
      </c>
      <c r="B99" s="0" t="n">
        <v>147.87</v>
      </c>
    </row>
    <row r="100" customFormat="false" ht="13.5" hidden="false" customHeight="false" outlineLevel="0" collapsed="false">
      <c r="A100" s="0" t="n">
        <v>700</v>
      </c>
      <c r="B100" s="0" t="n">
        <v>148.44</v>
      </c>
    </row>
    <row r="101" customFormat="false" ht="13.5" hidden="false" customHeight="false" outlineLevel="0" collapsed="false">
      <c r="A101" s="0" t="n">
        <v>710</v>
      </c>
      <c r="B101" s="0" t="n">
        <v>149.06</v>
      </c>
    </row>
    <row r="102" customFormat="false" ht="13.5" hidden="false" customHeight="false" outlineLevel="0" collapsed="false">
      <c r="A102" s="0" t="n">
        <v>720</v>
      </c>
      <c r="B102" s="0" t="n">
        <v>149.74</v>
      </c>
    </row>
    <row r="103" customFormat="false" ht="13.5" hidden="false" customHeight="false" outlineLevel="0" collapsed="false">
      <c r="A103" s="0" t="n">
        <v>730</v>
      </c>
      <c r="B103" s="0" t="n">
        <v>150.29</v>
      </c>
    </row>
    <row r="104" customFormat="false" ht="13.5" hidden="false" customHeight="false" outlineLevel="0" collapsed="false">
      <c r="A104" s="0" t="n">
        <v>740</v>
      </c>
      <c r="B104" s="0" t="n">
        <v>150.85</v>
      </c>
    </row>
    <row r="105" customFormat="false" ht="13.5" hidden="false" customHeight="false" outlineLevel="0" collapsed="false">
      <c r="A105" s="0" t="n">
        <v>750</v>
      </c>
      <c r="B105" s="0" t="n">
        <v>151.46</v>
      </c>
    </row>
    <row r="106" customFormat="false" ht="13.5" hidden="false" customHeight="false" outlineLevel="0" collapsed="false">
      <c r="A106" s="0" t="n">
        <v>760</v>
      </c>
      <c r="B106" s="0" t="n">
        <v>151.97</v>
      </c>
    </row>
    <row r="107" customFormat="false" ht="13.5" hidden="false" customHeight="false" outlineLevel="0" collapsed="false">
      <c r="A107" s="0" t="n">
        <v>770</v>
      </c>
      <c r="B107" s="0" t="n">
        <v>152.59</v>
      </c>
    </row>
    <row r="108" customFormat="false" ht="13.5" hidden="false" customHeight="false" outlineLevel="0" collapsed="false">
      <c r="A108" s="0" t="n">
        <v>780</v>
      </c>
      <c r="B108" s="0" t="n">
        <v>153.26</v>
      </c>
    </row>
    <row r="109" customFormat="false" ht="13.5" hidden="false" customHeight="false" outlineLevel="0" collapsed="false">
      <c r="A109" s="0" t="n">
        <v>790</v>
      </c>
      <c r="B109" s="0" t="n">
        <v>153.69</v>
      </c>
    </row>
    <row r="110" customFormat="false" ht="13.5" hidden="false" customHeight="false" outlineLevel="0" collapsed="false">
      <c r="A110" s="0" t="n">
        <v>800</v>
      </c>
      <c r="B110" s="0" t="n">
        <v>154.41</v>
      </c>
    </row>
    <row r="111" customFormat="false" ht="13.5" hidden="false" customHeight="false" outlineLevel="0" collapsed="false">
      <c r="A111" s="0" t="n">
        <v>810</v>
      </c>
      <c r="B111" s="0" t="n">
        <v>154.78</v>
      </c>
    </row>
    <row r="112" customFormat="false" ht="13.5" hidden="false" customHeight="false" outlineLevel="0" collapsed="false">
      <c r="A112" s="0" t="n">
        <v>820</v>
      </c>
      <c r="B112" s="0" t="n">
        <v>155.33</v>
      </c>
    </row>
    <row r="113" customFormat="false" ht="13.5" hidden="false" customHeight="false" outlineLevel="0" collapsed="false">
      <c r="A113" s="0" t="n">
        <v>830</v>
      </c>
      <c r="B113" s="0" t="n">
        <v>155.98</v>
      </c>
    </row>
    <row r="114" customFormat="false" ht="13.5" hidden="false" customHeight="false" outlineLevel="0" collapsed="false">
      <c r="A114" s="0" t="n">
        <v>840</v>
      </c>
      <c r="B114" s="0" t="n">
        <v>156.42</v>
      </c>
    </row>
    <row r="115" customFormat="false" ht="13.5" hidden="false" customHeight="false" outlineLevel="0" collapsed="false">
      <c r="A115" s="0" t="n">
        <v>850</v>
      </c>
      <c r="B115" s="0" t="n">
        <v>156.97</v>
      </c>
    </row>
    <row r="116" customFormat="false" ht="13.5" hidden="false" customHeight="false" outlineLevel="0" collapsed="false">
      <c r="A116" s="0" t="n">
        <v>860</v>
      </c>
      <c r="B116" s="0" t="n">
        <v>157.37</v>
      </c>
    </row>
    <row r="117" customFormat="false" ht="13.5" hidden="false" customHeight="false" outlineLevel="0" collapsed="false">
      <c r="A117" s="0" t="n">
        <v>870</v>
      </c>
      <c r="B117" s="0" t="n">
        <v>157.96</v>
      </c>
    </row>
    <row r="118" customFormat="false" ht="13.5" hidden="false" customHeight="false" outlineLevel="0" collapsed="false">
      <c r="A118" s="0" t="n">
        <v>880</v>
      </c>
      <c r="B118" s="0" t="n">
        <v>158.36</v>
      </c>
    </row>
    <row r="119" customFormat="false" ht="13.5" hidden="false" customHeight="false" outlineLevel="0" collapsed="false">
      <c r="A119" s="0" t="n">
        <v>890</v>
      </c>
      <c r="B119" s="0" t="n">
        <v>158.88</v>
      </c>
    </row>
    <row r="120" customFormat="false" ht="13.5" hidden="false" customHeight="false" outlineLevel="0" collapsed="false">
      <c r="A120" s="0" t="n">
        <v>900</v>
      </c>
      <c r="B120" s="0" t="n">
        <v>159.45</v>
      </c>
    </row>
    <row r="121" customFormat="false" ht="13.5" hidden="false" customHeight="false" outlineLevel="0" collapsed="false">
      <c r="A121" s="0" t="n">
        <v>910</v>
      </c>
      <c r="B121" s="0" t="n">
        <v>159.76</v>
      </c>
    </row>
    <row r="122" customFormat="false" ht="13.5" hidden="false" customHeight="false" outlineLevel="0" collapsed="false">
      <c r="A122" s="0" t="n">
        <v>920</v>
      </c>
      <c r="B122" s="0" t="n">
        <v>160.18</v>
      </c>
    </row>
    <row r="123" customFormat="false" ht="13.5" hidden="false" customHeight="false" outlineLevel="0" collapsed="false">
      <c r="A123" s="0" t="n">
        <v>930</v>
      </c>
      <c r="B123" s="0" t="n">
        <v>160.68</v>
      </c>
    </row>
    <row r="124" customFormat="false" ht="13.5" hidden="false" customHeight="false" outlineLevel="0" collapsed="false">
      <c r="A124" s="0" t="n">
        <v>940</v>
      </c>
      <c r="B124" s="0" t="n">
        <v>161.21</v>
      </c>
    </row>
    <row r="125" customFormat="false" ht="13.5" hidden="false" customHeight="false" outlineLevel="0" collapsed="false">
      <c r="A125" s="0" t="n">
        <v>950</v>
      </c>
      <c r="B125" s="0" t="n">
        <v>161.55</v>
      </c>
    </row>
    <row r="126" customFormat="false" ht="13.5" hidden="false" customHeight="false" outlineLevel="0" collapsed="false">
      <c r="A126" s="0" t="n">
        <v>960</v>
      </c>
      <c r="B126" s="0" t="n">
        <v>161.98</v>
      </c>
    </row>
    <row r="127" customFormat="false" ht="13.5" hidden="false" customHeight="false" outlineLevel="0" collapsed="false">
      <c r="A127" s="0" t="n">
        <v>970</v>
      </c>
      <c r="B127" s="0" t="n">
        <v>162.35</v>
      </c>
    </row>
    <row r="128" customFormat="false" ht="13.5" hidden="false" customHeight="false" outlineLevel="0" collapsed="false">
      <c r="A128" s="0" t="n">
        <v>980</v>
      </c>
      <c r="B128" s="0" t="n">
        <v>162.89</v>
      </c>
    </row>
    <row r="129" customFormat="false" ht="13.5" hidden="false" customHeight="false" outlineLevel="0" collapsed="false">
      <c r="A129" s="0" t="n">
        <v>990</v>
      </c>
      <c r="B129" s="0" t="n">
        <v>163.37</v>
      </c>
    </row>
    <row r="130" customFormat="false" ht="13.5" hidden="false" customHeight="false" outlineLevel="0" collapsed="false">
      <c r="A130" s="0" t="n">
        <v>1000</v>
      </c>
      <c r="B130" s="0" t="n">
        <v>163.85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1994.73</v>
      </c>
    </row>
    <row r="134" customFormat="false" ht="13.5" hidden="false" customHeight="false" outlineLevel="0" collapsed="false">
      <c r="A134" s="0" t="n">
        <v>60</v>
      </c>
      <c r="B134" s="0" t="n">
        <v>1812.16</v>
      </c>
    </row>
    <row r="135" customFormat="false" ht="13.5" hidden="false" customHeight="false" outlineLevel="0" collapsed="false">
      <c r="A135" s="0" t="n">
        <v>70</v>
      </c>
      <c r="B135" s="0" t="n">
        <v>1671.84</v>
      </c>
    </row>
    <row r="136" customFormat="false" ht="13.5" hidden="false" customHeight="false" outlineLevel="0" collapsed="false">
      <c r="A136" s="0" t="n">
        <v>80</v>
      </c>
      <c r="B136" s="0" t="n">
        <v>1560.34</v>
      </c>
    </row>
    <row r="137" customFormat="false" ht="13.5" hidden="false" customHeight="false" outlineLevel="0" collapsed="false">
      <c r="A137" s="0" t="n">
        <v>90</v>
      </c>
      <c r="B137" s="0" t="n">
        <v>1469.75</v>
      </c>
    </row>
    <row r="138" customFormat="false" ht="13.5" hidden="false" customHeight="false" outlineLevel="0" collapsed="false">
      <c r="A138" s="0" t="n">
        <v>100</v>
      </c>
      <c r="B138" s="0" t="n">
        <v>1396.87</v>
      </c>
    </row>
    <row r="139" customFormat="false" ht="13.5" hidden="false" customHeight="false" outlineLevel="0" collapsed="false">
      <c r="A139" s="0" t="n">
        <v>110</v>
      </c>
      <c r="B139" s="0" t="n">
        <v>1344.84</v>
      </c>
    </row>
    <row r="140" customFormat="false" ht="13.5" hidden="false" customHeight="false" outlineLevel="0" collapsed="false">
      <c r="A140" s="0" t="n">
        <v>120</v>
      </c>
      <c r="B140" s="0" t="n">
        <v>1317.12</v>
      </c>
    </row>
    <row r="141" customFormat="false" ht="13.5" hidden="false" customHeight="false" outlineLevel="0" collapsed="false">
      <c r="A141" s="0" t="n">
        <v>130</v>
      </c>
      <c r="B141" s="0" t="n">
        <v>1306.4</v>
      </c>
    </row>
    <row r="142" customFormat="false" ht="13.5" hidden="false" customHeight="false" outlineLevel="0" collapsed="false">
      <c r="A142" s="0" t="n">
        <v>140</v>
      </c>
      <c r="B142" s="0" t="n">
        <v>1302.46</v>
      </c>
    </row>
    <row r="143" customFormat="false" ht="13.5" hidden="false" customHeight="false" outlineLevel="0" collapsed="false">
      <c r="A143" s="0" t="n">
        <v>150</v>
      </c>
      <c r="B143" s="0" t="n">
        <v>1300.51</v>
      </c>
    </row>
    <row r="144" customFormat="false" ht="13.5" hidden="false" customHeight="false" outlineLevel="0" collapsed="false">
      <c r="A144" s="0" t="n">
        <v>160</v>
      </c>
      <c r="B144" s="0" t="n">
        <v>1299.19</v>
      </c>
    </row>
    <row r="145" customFormat="false" ht="13.5" hidden="false" customHeight="false" outlineLevel="0" collapsed="false">
      <c r="A145" s="0" t="n">
        <v>170</v>
      </c>
      <c r="B145" s="0" t="n">
        <v>1298.23</v>
      </c>
    </row>
    <row r="146" customFormat="false" ht="13.5" hidden="false" customHeight="false" outlineLevel="0" collapsed="false">
      <c r="A146" s="0" t="n">
        <v>180</v>
      </c>
      <c r="B146" s="0" t="n">
        <v>1297.42</v>
      </c>
    </row>
    <row r="147" customFormat="false" ht="13.5" hidden="false" customHeight="false" outlineLevel="0" collapsed="false">
      <c r="A147" s="0" t="n">
        <v>190</v>
      </c>
      <c r="B147" s="0" t="n">
        <v>1296.66</v>
      </c>
    </row>
    <row r="148" customFormat="false" ht="13.5" hidden="false" customHeight="false" outlineLevel="0" collapsed="false">
      <c r="A148" s="0" t="n">
        <v>200</v>
      </c>
      <c r="B148" s="0" t="n">
        <v>1296.13</v>
      </c>
    </row>
    <row r="149" customFormat="false" ht="13.5" hidden="false" customHeight="false" outlineLevel="0" collapsed="false">
      <c r="A149" s="0" t="n">
        <v>210</v>
      </c>
      <c r="B149" s="0" t="n">
        <v>1295.5</v>
      </c>
    </row>
    <row r="150" customFormat="false" ht="13.5" hidden="false" customHeight="false" outlineLevel="0" collapsed="false">
      <c r="A150" s="0" t="n">
        <v>220</v>
      </c>
      <c r="B150" s="0" t="n">
        <v>1295.08</v>
      </c>
    </row>
    <row r="151" customFormat="false" ht="13.5" hidden="false" customHeight="false" outlineLevel="0" collapsed="false">
      <c r="A151" s="0" t="n">
        <v>230</v>
      </c>
      <c r="B151" s="0" t="n">
        <v>1294.65</v>
      </c>
    </row>
    <row r="152" customFormat="false" ht="13.5" hidden="false" customHeight="false" outlineLevel="0" collapsed="false">
      <c r="A152" s="0" t="n">
        <v>240</v>
      </c>
      <c r="B152" s="0" t="n">
        <v>1294.17</v>
      </c>
    </row>
    <row r="153" customFormat="false" ht="13.5" hidden="false" customHeight="false" outlineLevel="0" collapsed="false">
      <c r="A153" s="0" t="n">
        <v>250</v>
      </c>
      <c r="B153" s="0" t="n">
        <v>1293.81</v>
      </c>
    </row>
    <row r="154" customFormat="false" ht="13.5" hidden="false" customHeight="false" outlineLevel="0" collapsed="false">
      <c r="A154" s="0" t="n">
        <v>260</v>
      </c>
      <c r="B154" s="0" t="n">
        <v>1293.5</v>
      </c>
    </row>
    <row r="155" customFormat="false" ht="13.5" hidden="false" customHeight="false" outlineLevel="0" collapsed="false">
      <c r="A155" s="0" t="n">
        <v>270</v>
      </c>
      <c r="B155" s="0" t="n">
        <v>1293.21</v>
      </c>
    </row>
    <row r="156" customFormat="false" ht="13.5" hidden="false" customHeight="false" outlineLevel="0" collapsed="false">
      <c r="A156" s="0" t="n">
        <v>280</v>
      </c>
      <c r="B156" s="0" t="n">
        <v>1292.89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12:39Z</dcterms:modified>
  <cp:revision>0</cp:revision>
  <dc:subject/>
  <dc:title/>
</cp:coreProperties>
</file>