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5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51.dat</t>
  </si>
  <si>
    <t xml:space="preserve">#CV</t>
  </si>
  <si>
    <t xml:space="preserve">TEMPERATURE(C):</t>
  </si>
  <si>
    <t xml:space="preserve">DEPLETION V</t>
  </si>
  <si>
    <t xml:space="preserve">IV_A0055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1176</c:v>
                </c:pt>
                <c:pt idx="1">
                  <c:v>9.276269</c:v>
                </c:pt>
                <c:pt idx="2">
                  <c:v>19.756462</c:v>
                </c:pt>
                <c:pt idx="3">
                  <c:v>28.837914</c:v>
                </c:pt>
                <c:pt idx="4">
                  <c:v>38.590828</c:v>
                </c:pt>
                <c:pt idx="5">
                  <c:v>48.373389</c:v>
                </c:pt>
                <c:pt idx="6">
                  <c:v>58.165486</c:v>
                </c:pt>
                <c:pt idx="7">
                  <c:v>67.922426</c:v>
                </c:pt>
                <c:pt idx="8">
                  <c:v>77.654444</c:v>
                </c:pt>
                <c:pt idx="9">
                  <c:v>87.47275</c:v>
                </c:pt>
                <c:pt idx="10">
                  <c:v>97.200581</c:v>
                </c:pt>
                <c:pt idx="11">
                  <c:v>107.02942</c:v>
                </c:pt>
                <c:pt idx="12">
                  <c:v>116.75685</c:v>
                </c:pt>
                <c:pt idx="13">
                  <c:v>127.09444</c:v>
                </c:pt>
                <c:pt idx="14">
                  <c:v>136.3422</c:v>
                </c:pt>
                <c:pt idx="15">
                  <c:v>146.09348</c:v>
                </c:pt>
                <c:pt idx="16">
                  <c:v>155.87302</c:v>
                </c:pt>
                <c:pt idx="17">
                  <c:v>165.67872</c:v>
                </c:pt>
                <c:pt idx="18">
                  <c:v>175.44395</c:v>
                </c:pt>
                <c:pt idx="19">
                  <c:v>185.22438</c:v>
                </c:pt>
                <c:pt idx="20">
                  <c:v>195.01129</c:v>
                </c:pt>
                <c:pt idx="21">
                  <c:v>204.79234</c:v>
                </c:pt>
                <c:pt idx="22">
                  <c:v>214.54671</c:v>
                </c:pt>
                <c:pt idx="23">
                  <c:v>224.33685</c:v>
                </c:pt>
                <c:pt idx="24">
                  <c:v>234.13782</c:v>
                </c:pt>
                <c:pt idx="25">
                  <c:v>243.91883</c:v>
                </c:pt>
                <c:pt idx="26">
                  <c:v>253.67177</c:v>
                </c:pt>
                <c:pt idx="27">
                  <c:v>263.43808</c:v>
                </c:pt>
                <c:pt idx="28">
                  <c:v>273.22439</c:v>
                </c:pt>
                <c:pt idx="29">
                  <c:v>282.99591</c:v>
                </c:pt>
                <c:pt idx="30">
                  <c:v>292.76148</c:v>
                </c:pt>
                <c:pt idx="31">
                  <c:v>302.5621</c:v>
                </c:pt>
                <c:pt idx="32">
                  <c:v>312.33122</c:v>
                </c:pt>
                <c:pt idx="33">
                  <c:v>322.13774</c:v>
                </c:pt>
                <c:pt idx="34">
                  <c:v>331.8939</c:v>
                </c:pt>
                <c:pt idx="35">
                  <c:v>341.70345</c:v>
                </c:pt>
                <c:pt idx="36">
                  <c:v>351.49383</c:v>
                </c:pt>
                <c:pt idx="37">
                  <c:v>361.26199</c:v>
                </c:pt>
                <c:pt idx="38">
                  <c:v>371.07428</c:v>
                </c:pt>
                <c:pt idx="39">
                  <c:v>380.86338</c:v>
                </c:pt>
                <c:pt idx="40">
                  <c:v>390.6401</c:v>
                </c:pt>
                <c:pt idx="41">
                  <c:v>400.41548</c:v>
                </c:pt>
                <c:pt idx="42">
                  <c:v>410.22969</c:v>
                </c:pt>
                <c:pt idx="43">
                  <c:v>420.04488</c:v>
                </c:pt>
                <c:pt idx="44">
                  <c:v>429.80833</c:v>
                </c:pt>
                <c:pt idx="45">
                  <c:v>439.59104</c:v>
                </c:pt>
                <c:pt idx="46">
                  <c:v>449.40662</c:v>
                </c:pt>
                <c:pt idx="47">
                  <c:v>459.19542</c:v>
                </c:pt>
                <c:pt idx="48">
                  <c:v>469.01038</c:v>
                </c:pt>
                <c:pt idx="49">
                  <c:v>478.82257</c:v>
                </c:pt>
                <c:pt idx="50">
                  <c:v>488.63822</c:v>
                </c:pt>
                <c:pt idx="51">
                  <c:v>496.77597</c:v>
                </c:pt>
                <c:pt idx="52">
                  <c:v>506.58781</c:v>
                </c:pt>
                <c:pt idx="53">
                  <c:v>516.26371</c:v>
                </c:pt>
                <c:pt idx="54">
                  <c:v>526.16157</c:v>
                </c:pt>
                <c:pt idx="55">
                  <c:v>535.9387</c:v>
                </c:pt>
                <c:pt idx="56">
                  <c:v>545.74404</c:v>
                </c:pt>
                <c:pt idx="57">
                  <c:v>555.5972</c:v>
                </c:pt>
                <c:pt idx="58">
                  <c:v>565.32547</c:v>
                </c:pt>
                <c:pt idx="59">
                  <c:v>575.08653</c:v>
                </c:pt>
                <c:pt idx="60">
                  <c:v>584.89377</c:v>
                </c:pt>
                <c:pt idx="61">
                  <c:v>594.68749</c:v>
                </c:pt>
                <c:pt idx="62">
                  <c:v>604.46065</c:v>
                </c:pt>
                <c:pt idx="63">
                  <c:v>615.06551</c:v>
                </c:pt>
                <c:pt idx="64">
                  <c:v>624.0571</c:v>
                </c:pt>
                <c:pt idx="65">
                  <c:v>633.81488</c:v>
                </c:pt>
                <c:pt idx="66">
                  <c:v>643.57102</c:v>
                </c:pt>
                <c:pt idx="67">
                  <c:v>653.39139</c:v>
                </c:pt>
                <c:pt idx="68">
                  <c:v>663.18998</c:v>
                </c:pt>
                <c:pt idx="69">
                  <c:v>672.97038</c:v>
                </c:pt>
                <c:pt idx="70">
                  <c:v>682.76761</c:v>
                </c:pt>
                <c:pt idx="71">
                  <c:v>692.554</c:v>
                </c:pt>
                <c:pt idx="72">
                  <c:v>702.35893</c:v>
                </c:pt>
                <c:pt idx="73">
                  <c:v>712.11146</c:v>
                </c:pt>
                <c:pt idx="74">
                  <c:v>721.9207</c:v>
                </c:pt>
                <c:pt idx="75">
                  <c:v>731.80052</c:v>
                </c:pt>
                <c:pt idx="76">
                  <c:v>741.7129</c:v>
                </c:pt>
                <c:pt idx="77">
                  <c:v>751.28969</c:v>
                </c:pt>
                <c:pt idx="78">
                  <c:v>761.06562</c:v>
                </c:pt>
                <c:pt idx="79">
                  <c:v>770.85779</c:v>
                </c:pt>
                <c:pt idx="80">
                  <c:v>780.66208</c:v>
                </c:pt>
                <c:pt idx="81">
                  <c:v>790.45828</c:v>
                </c:pt>
                <c:pt idx="82">
                  <c:v>800.28706</c:v>
                </c:pt>
                <c:pt idx="83">
                  <c:v>810.04243</c:v>
                </c:pt>
                <c:pt idx="84">
                  <c:v>819.84368</c:v>
                </c:pt>
                <c:pt idx="85">
                  <c:v>829.64386</c:v>
                </c:pt>
                <c:pt idx="86">
                  <c:v>839.45731</c:v>
                </c:pt>
                <c:pt idx="87">
                  <c:v>849.21851</c:v>
                </c:pt>
                <c:pt idx="88">
                  <c:v>859.03396</c:v>
                </c:pt>
                <c:pt idx="89">
                  <c:v>868.84839</c:v>
                </c:pt>
                <c:pt idx="90">
                  <c:v>878.64419</c:v>
                </c:pt>
                <c:pt idx="91">
                  <c:v>888.42054</c:v>
                </c:pt>
                <c:pt idx="92">
                  <c:v>898.24081</c:v>
                </c:pt>
                <c:pt idx="93">
                  <c:v>908.02998</c:v>
                </c:pt>
                <c:pt idx="94">
                  <c:v>917.83753</c:v>
                </c:pt>
                <c:pt idx="95">
                  <c:v>927.6103</c:v>
                </c:pt>
                <c:pt idx="96">
                  <c:v>937.4647</c:v>
                </c:pt>
                <c:pt idx="97">
                  <c:v>947.27319</c:v>
                </c:pt>
                <c:pt idx="98">
                  <c:v>957.04209</c:v>
                </c:pt>
                <c:pt idx="99">
                  <c:v>966.91224</c:v>
                </c:pt>
                <c:pt idx="100">
                  <c:v>976.714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281388007034</c:v>
                </c:pt>
                <c:pt idx="1">
                  <c:v>0.0513548367225766</c:v>
                </c:pt>
                <c:pt idx="2">
                  <c:v>0.101413657446632</c:v>
                </c:pt>
                <c:pt idx="3">
                  <c:v>0.154501124282279</c:v>
                </c:pt>
                <c:pt idx="4">
                  <c:v>0.208428500392747</c:v>
                </c:pt>
                <c:pt idx="5">
                  <c:v>0.259738058881863</c:v>
                </c:pt>
                <c:pt idx="6">
                  <c:v>0.312861711900489</c:v>
                </c:pt>
                <c:pt idx="7">
                  <c:v>0.364010480159339</c:v>
                </c:pt>
                <c:pt idx="8">
                  <c:v>0.416808356343019</c:v>
                </c:pt>
                <c:pt idx="9">
                  <c:v>0.46881001134403</c:v>
                </c:pt>
                <c:pt idx="10">
                  <c:v>0.517266359324655</c:v>
                </c:pt>
                <c:pt idx="11">
                  <c:v>0.560987121092784</c:v>
                </c:pt>
                <c:pt idx="12">
                  <c:v>0.587190440539628</c:v>
                </c:pt>
                <c:pt idx="13">
                  <c:v>0.599493222624687</c:v>
                </c:pt>
                <c:pt idx="14">
                  <c:v>0.60425594127234</c:v>
                </c:pt>
                <c:pt idx="15">
                  <c:v>0.60730174528809</c:v>
                </c:pt>
                <c:pt idx="16">
                  <c:v>0.608496138592273</c:v>
                </c:pt>
                <c:pt idx="17">
                  <c:v>0.610513719437776</c:v>
                </c:pt>
                <c:pt idx="18">
                  <c:v>0.611229889704134</c:v>
                </c:pt>
                <c:pt idx="19">
                  <c:v>0.612905862308012</c:v>
                </c:pt>
                <c:pt idx="20">
                  <c:v>0.613309121421675</c:v>
                </c:pt>
                <c:pt idx="21">
                  <c:v>0.614347902769408</c:v>
                </c:pt>
                <c:pt idx="22">
                  <c:v>0.616056065847102</c:v>
                </c:pt>
                <c:pt idx="23">
                  <c:v>0.61648179956924</c:v>
                </c:pt>
                <c:pt idx="24">
                  <c:v>0.618286376946257</c:v>
                </c:pt>
                <c:pt idx="25">
                  <c:v>0.621076654889335</c:v>
                </c:pt>
                <c:pt idx="26">
                  <c:v>0.625080116166882</c:v>
                </c:pt>
                <c:pt idx="27">
                  <c:v>0.625198741262791</c:v>
                </c:pt>
                <c:pt idx="28">
                  <c:v>0.622665549643857</c:v>
                </c:pt>
                <c:pt idx="29">
                  <c:v>0.623974574808164</c:v>
                </c:pt>
                <c:pt idx="30">
                  <c:v>0.624418412787714</c:v>
                </c:pt>
                <c:pt idx="31">
                  <c:v>0.624773824222152</c:v>
                </c:pt>
                <c:pt idx="32">
                  <c:v>0.625554819230617</c:v>
                </c:pt>
                <c:pt idx="33">
                  <c:v>0.625881491335927</c:v>
                </c:pt>
                <c:pt idx="34">
                  <c:v>0.626922606714967</c:v>
                </c:pt>
                <c:pt idx="35">
                  <c:v>0.627319905504376</c:v>
                </c:pt>
                <c:pt idx="36">
                  <c:v>0.628065859370892</c:v>
                </c:pt>
                <c:pt idx="37">
                  <c:v>0.628524036221344</c:v>
                </c:pt>
                <c:pt idx="38">
                  <c:v>0.629391959996716</c:v>
                </c:pt>
                <c:pt idx="39">
                  <c:v>0.629691660935295</c:v>
                </c:pt>
                <c:pt idx="40">
                  <c:v>0.630582034343276</c:v>
                </c:pt>
                <c:pt idx="41">
                  <c:v>0.629841591685444</c:v>
                </c:pt>
                <c:pt idx="42">
                  <c:v>0.630161622975876</c:v>
                </c:pt>
                <c:pt idx="43">
                  <c:v>0.630782378117816</c:v>
                </c:pt>
                <c:pt idx="44">
                  <c:v>0.630551991009594</c:v>
                </c:pt>
                <c:pt idx="45">
                  <c:v>0.631675066730238</c:v>
                </c:pt>
                <c:pt idx="46">
                  <c:v>0.631845795827628</c:v>
                </c:pt>
                <c:pt idx="47">
                  <c:v>0.632670285603293</c:v>
                </c:pt>
                <c:pt idx="48">
                  <c:v>0.632589776555943</c:v>
                </c:pt>
                <c:pt idx="49">
                  <c:v>0.633193969240285</c:v>
                </c:pt>
                <c:pt idx="50">
                  <c:v>0.633143586795616</c:v>
                </c:pt>
                <c:pt idx="51">
                  <c:v>0.63338547738603</c:v>
                </c:pt>
                <c:pt idx="52">
                  <c:v>0.634000906912937</c:v>
                </c:pt>
                <c:pt idx="53">
                  <c:v>0.634223085203993</c:v>
                </c:pt>
                <c:pt idx="54">
                  <c:v>0.634718356789457</c:v>
                </c:pt>
                <c:pt idx="55">
                  <c:v>0.634809388102089</c:v>
                </c:pt>
                <c:pt idx="56">
                  <c:v>0.634819503901228</c:v>
                </c:pt>
                <c:pt idx="57">
                  <c:v>0.63504211267069</c:v>
                </c:pt>
                <c:pt idx="58">
                  <c:v>0.635457287031951</c:v>
                </c:pt>
                <c:pt idx="59">
                  <c:v>0.635295219341648</c:v>
                </c:pt>
                <c:pt idx="60">
                  <c:v>0.635214208745834</c:v>
                </c:pt>
                <c:pt idx="61">
                  <c:v>0.635639687323895</c:v>
                </c:pt>
                <c:pt idx="62">
                  <c:v>0.635690368009036</c:v>
                </c:pt>
                <c:pt idx="63">
                  <c:v>0.63557887850159</c:v>
                </c:pt>
                <c:pt idx="64">
                  <c:v>0.635700504873417</c:v>
                </c:pt>
                <c:pt idx="65">
                  <c:v>0.63540663421742</c:v>
                </c:pt>
                <c:pt idx="66">
                  <c:v>0.635629551914166</c:v>
                </c:pt>
                <c:pt idx="67">
                  <c:v>0.635528211148421</c:v>
                </c:pt>
                <c:pt idx="68">
                  <c:v>0.635720779329595</c:v>
                </c:pt>
                <c:pt idx="69">
                  <c:v>0.635112967289447</c:v>
                </c:pt>
                <c:pt idx="70">
                  <c:v>0.635426894616443</c:v>
                </c:pt>
                <c:pt idx="71">
                  <c:v>0.635467418321677</c:v>
                </c:pt>
                <c:pt idx="72">
                  <c:v>0.635315474412047</c:v>
                </c:pt>
                <c:pt idx="73">
                  <c:v>0.634738584277801</c:v>
                </c:pt>
                <c:pt idx="74">
                  <c:v>0.634890321265959</c:v>
                </c:pt>
                <c:pt idx="75">
                  <c:v>0.634445380305238</c:v>
                </c:pt>
                <c:pt idx="76">
                  <c:v>0.634526243864708</c:v>
                </c:pt>
                <c:pt idx="77">
                  <c:v>0.634779042155381</c:v>
                </c:pt>
                <c:pt idx="78">
                  <c:v>0.633899955373443</c:v>
                </c:pt>
                <c:pt idx="79">
                  <c:v>0.634132179970985</c:v>
                </c:pt>
                <c:pt idx="80">
                  <c:v>0.633254436112478</c:v>
                </c:pt>
                <c:pt idx="81">
                  <c:v>0.634495918218312</c:v>
                </c:pt>
                <c:pt idx="82">
                  <c:v>0.63399081067383</c:v>
                </c:pt>
                <c:pt idx="83">
                  <c:v>0.633022693459882</c:v>
                </c:pt>
                <c:pt idx="84">
                  <c:v>0.633355233482152</c:v>
                </c:pt>
                <c:pt idx="85">
                  <c:v>0.632569651695278</c:v>
                </c:pt>
                <c:pt idx="86">
                  <c:v>0.632720611562935</c:v>
                </c:pt>
                <c:pt idx="87">
                  <c:v>0.632770943527609</c:v>
                </c:pt>
                <c:pt idx="88">
                  <c:v>0.631926162883745</c:v>
                </c:pt>
                <c:pt idx="89">
                  <c:v>0.632288004454545</c:v>
                </c:pt>
                <c:pt idx="90">
                  <c:v>0.631444190425055</c:v>
                </c:pt>
                <c:pt idx="91">
                  <c:v>0.631815662134162</c:v>
                </c:pt>
                <c:pt idx="92">
                  <c:v>0.63165498550355</c:v>
                </c:pt>
                <c:pt idx="93">
                  <c:v>0.631574670171903</c:v>
                </c:pt>
                <c:pt idx="94">
                  <c:v>0.630922675574565</c:v>
                </c:pt>
                <c:pt idx="95">
                  <c:v>0.631002866566264</c:v>
                </c:pt>
                <c:pt idx="96">
                  <c:v>0.63061207982418</c:v>
                </c:pt>
                <c:pt idx="97">
                  <c:v>0.629721642802184</c:v>
                </c:pt>
                <c:pt idx="98">
                  <c:v>0.629991575990153</c:v>
                </c:pt>
                <c:pt idx="99">
                  <c:v>0.630091595291754</c:v>
                </c:pt>
                <c:pt idx="100">
                  <c:v>0.629831594636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8744663"/>
        <c:axId val="50055249"/>
      </c:scatterChart>
      <c:valAx>
        <c:axId val="987446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5249"/>
        <c:crossesAt val="0"/>
        <c:crossBetween val="midCat"/>
      </c:valAx>
      <c:valAx>
        <c:axId val="500552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46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1176</c:v>
                </c:pt>
                <c:pt idx="1">
                  <c:v>9.276269</c:v>
                </c:pt>
                <c:pt idx="2">
                  <c:v>19.756462</c:v>
                </c:pt>
                <c:pt idx="3">
                  <c:v>28.837914</c:v>
                </c:pt>
                <c:pt idx="4">
                  <c:v>38.590828</c:v>
                </c:pt>
                <c:pt idx="5">
                  <c:v>48.373389</c:v>
                </c:pt>
                <c:pt idx="6">
                  <c:v>58.165486</c:v>
                </c:pt>
                <c:pt idx="7">
                  <c:v>67.922426</c:v>
                </c:pt>
                <c:pt idx="8">
                  <c:v>77.654444</c:v>
                </c:pt>
                <c:pt idx="9">
                  <c:v>87.47275</c:v>
                </c:pt>
                <c:pt idx="10">
                  <c:v>97.200581</c:v>
                </c:pt>
                <c:pt idx="11">
                  <c:v>107.02942</c:v>
                </c:pt>
                <c:pt idx="12">
                  <c:v>116.75685</c:v>
                </c:pt>
                <c:pt idx="13">
                  <c:v>127.09444</c:v>
                </c:pt>
                <c:pt idx="14">
                  <c:v>136.3422</c:v>
                </c:pt>
                <c:pt idx="15">
                  <c:v>146.09348</c:v>
                </c:pt>
                <c:pt idx="16">
                  <c:v>155.87302</c:v>
                </c:pt>
                <c:pt idx="17">
                  <c:v>165.67872</c:v>
                </c:pt>
                <c:pt idx="18">
                  <c:v>175.44395</c:v>
                </c:pt>
                <c:pt idx="19">
                  <c:v>185.22438</c:v>
                </c:pt>
                <c:pt idx="20">
                  <c:v>195.01129</c:v>
                </c:pt>
                <c:pt idx="21">
                  <c:v>204.79234</c:v>
                </c:pt>
                <c:pt idx="22">
                  <c:v>214.54671</c:v>
                </c:pt>
                <c:pt idx="23">
                  <c:v>224.33685</c:v>
                </c:pt>
                <c:pt idx="24">
                  <c:v>234.13782</c:v>
                </c:pt>
                <c:pt idx="25">
                  <c:v>243.91883</c:v>
                </c:pt>
                <c:pt idx="26">
                  <c:v>253.67177</c:v>
                </c:pt>
                <c:pt idx="27">
                  <c:v>263.43808</c:v>
                </c:pt>
                <c:pt idx="28">
                  <c:v>273.22439</c:v>
                </c:pt>
                <c:pt idx="29">
                  <c:v>282.99591</c:v>
                </c:pt>
                <c:pt idx="30">
                  <c:v>292.76148</c:v>
                </c:pt>
                <c:pt idx="31">
                  <c:v>302.5621</c:v>
                </c:pt>
                <c:pt idx="32">
                  <c:v>312.33122</c:v>
                </c:pt>
                <c:pt idx="33">
                  <c:v>322.13774</c:v>
                </c:pt>
                <c:pt idx="34">
                  <c:v>331.8939</c:v>
                </c:pt>
                <c:pt idx="35">
                  <c:v>341.70345</c:v>
                </c:pt>
                <c:pt idx="36">
                  <c:v>351.49383</c:v>
                </c:pt>
                <c:pt idx="37">
                  <c:v>361.26199</c:v>
                </c:pt>
                <c:pt idx="38">
                  <c:v>371.07428</c:v>
                </c:pt>
                <c:pt idx="39">
                  <c:v>380.86338</c:v>
                </c:pt>
                <c:pt idx="40">
                  <c:v>390.6401</c:v>
                </c:pt>
                <c:pt idx="41">
                  <c:v>400.41548</c:v>
                </c:pt>
                <c:pt idx="42">
                  <c:v>410.22969</c:v>
                </c:pt>
                <c:pt idx="43">
                  <c:v>420.04488</c:v>
                </c:pt>
                <c:pt idx="44">
                  <c:v>429.80833</c:v>
                </c:pt>
                <c:pt idx="45">
                  <c:v>439.59104</c:v>
                </c:pt>
                <c:pt idx="46">
                  <c:v>449.40662</c:v>
                </c:pt>
                <c:pt idx="47">
                  <c:v>459.19542</c:v>
                </c:pt>
                <c:pt idx="48">
                  <c:v>469.01038</c:v>
                </c:pt>
                <c:pt idx="49">
                  <c:v>478.82257</c:v>
                </c:pt>
                <c:pt idx="50">
                  <c:v>488.63822</c:v>
                </c:pt>
                <c:pt idx="51">
                  <c:v>496.77597</c:v>
                </c:pt>
                <c:pt idx="52">
                  <c:v>506.58781</c:v>
                </c:pt>
                <c:pt idx="53">
                  <c:v>516.26371</c:v>
                </c:pt>
                <c:pt idx="54">
                  <c:v>526.16157</c:v>
                </c:pt>
                <c:pt idx="55">
                  <c:v>535.9387</c:v>
                </c:pt>
                <c:pt idx="56">
                  <c:v>545.74404</c:v>
                </c:pt>
                <c:pt idx="57">
                  <c:v>555.5972</c:v>
                </c:pt>
                <c:pt idx="58">
                  <c:v>565.32547</c:v>
                </c:pt>
                <c:pt idx="59">
                  <c:v>575.08653</c:v>
                </c:pt>
                <c:pt idx="60">
                  <c:v>584.89377</c:v>
                </c:pt>
                <c:pt idx="61">
                  <c:v>594.68749</c:v>
                </c:pt>
                <c:pt idx="62">
                  <c:v>604.46065</c:v>
                </c:pt>
                <c:pt idx="63">
                  <c:v>615.06551</c:v>
                </c:pt>
                <c:pt idx="64">
                  <c:v>624.0571</c:v>
                </c:pt>
                <c:pt idx="65">
                  <c:v>633.81488</c:v>
                </c:pt>
                <c:pt idx="66">
                  <c:v>643.57102</c:v>
                </c:pt>
                <c:pt idx="67">
                  <c:v>653.39139</c:v>
                </c:pt>
                <c:pt idx="68">
                  <c:v>663.18998</c:v>
                </c:pt>
                <c:pt idx="69">
                  <c:v>672.97038</c:v>
                </c:pt>
                <c:pt idx="70">
                  <c:v>682.76761</c:v>
                </c:pt>
                <c:pt idx="71">
                  <c:v>692.554</c:v>
                </c:pt>
                <c:pt idx="72">
                  <c:v>702.35893</c:v>
                </c:pt>
                <c:pt idx="73">
                  <c:v>712.11146</c:v>
                </c:pt>
                <c:pt idx="74">
                  <c:v>721.9207</c:v>
                </c:pt>
                <c:pt idx="75">
                  <c:v>731.80052</c:v>
                </c:pt>
                <c:pt idx="76">
                  <c:v>741.7129</c:v>
                </c:pt>
                <c:pt idx="77">
                  <c:v>751.28969</c:v>
                </c:pt>
                <c:pt idx="78">
                  <c:v>761.06562</c:v>
                </c:pt>
                <c:pt idx="79">
                  <c:v>770.85779</c:v>
                </c:pt>
                <c:pt idx="80">
                  <c:v>780.66208</c:v>
                </c:pt>
                <c:pt idx="81">
                  <c:v>790.45828</c:v>
                </c:pt>
                <c:pt idx="82">
                  <c:v>800.28706</c:v>
                </c:pt>
                <c:pt idx="83">
                  <c:v>810.04243</c:v>
                </c:pt>
                <c:pt idx="84">
                  <c:v>819.84368</c:v>
                </c:pt>
                <c:pt idx="85">
                  <c:v>829.64386</c:v>
                </c:pt>
                <c:pt idx="86">
                  <c:v>839.45731</c:v>
                </c:pt>
                <c:pt idx="87">
                  <c:v>849.21851</c:v>
                </c:pt>
                <c:pt idx="88">
                  <c:v>859.03396</c:v>
                </c:pt>
                <c:pt idx="89">
                  <c:v>868.84839</c:v>
                </c:pt>
                <c:pt idx="90">
                  <c:v>878.64419</c:v>
                </c:pt>
                <c:pt idx="91">
                  <c:v>888.42054</c:v>
                </c:pt>
                <c:pt idx="92">
                  <c:v>898.24081</c:v>
                </c:pt>
                <c:pt idx="93">
                  <c:v>908.02998</c:v>
                </c:pt>
                <c:pt idx="94">
                  <c:v>917.83753</c:v>
                </c:pt>
                <c:pt idx="95">
                  <c:v>927.6103</c:v>
                </c:pt>
                <c:pt idx="96">
                  <c:v>937.4647</c:v>
                </c:pt>
                <c:pt idx="97">
                  <c:v>947.27319</c:v>
                </c:pt>
                <c:pt idx="98">
                  <c:v>957.04209</c:v>
                </c:pt>
                <c:pt idx="99">
                  <c:v>966.91224</c:v>
                </c:pt>
                <c:pt idx="100">
                  <c:v>976.714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17.5</c:v>
                </c:pt>
                <c:pt idx="2">
                  <c:v>113.5</c:v>
                </c:pt>
                <c:pt idx="3">
                  <c:v>108</c:v>
                </c:pt>
                <c:pt idx="4">
                  <c:v>104</c:v>
                </c:pt>
                <c:pt idx="5">
                  <c:v>102</c:v>
                </c:pt>
                <c:pt idx="6">
                  <c:v>101</c:v>
                </c:pt>
                <c:pt idx="7">
                  <c:v>102</c:v>
                </c:pt>
                <c:pt idx="8">
                  <c:v>102</c:v>
                </c:pt>
                <c:pt idx="9">
                  <c:v>103</c:v>
                </c:pt>
                <c:pt idx="10">
                  <c:v>104.5</c:v>
                </c:pt>
                <c:pt idx="11">
                  <c:v>105</c:v>
                </c:pt>
                <c:pt idx="12">
                  <c:v>106</c:v>
                </c:pt>
                <c:pt idx="13">
                  <c:v>107</c:v>
                </c:pt>
                <c:pt idx="14">
                  <c:v>108</c:v>
                </c:pt>
                <c:pt idx="15">
                  <c:v>109</c:v>
                </c:pt>
                <c:pt idx="16">
                  <c:v>110</c:v>
                </c:pt>
                <c:pt idx="17">
                  <c:v>111</c:v>
                </c:pt>
                <c:pt idx="18">
                  <c:v>112.5</c:v>
                </c:pt>
                <c:pt idx="19">
                  <c:v>114</c:v>
                </c:pt>
                <c:pt idx="20">
                  <c:v>114</c:v>
                </c:pt>
                <c:pt idx="21">
                  <c:v>115.5</c:v>
                </c:pt>
                <c:pt idx="22">
                  <c:v>117</c:v>
                </c:pt>
                <c:pt idx="23">
                  <c:v>118</c:v>
                </c:pt>
                <c:pt idx="24">
                  <c:v>119</c:v>
                </c:pt>
                <c:pt idx="25">
                  <c:v>120</c:v>
                </c:pt>
                <c:pt idx="26">
                  <c:v>121</c:v>
                </c:pt>
                <c:pt idx="27">
                  <c:v>121.5</c:v>
                </c:pt>
                <c:pt idx="28">
                  <c:v>122</c:v>
                </c:pt>
                <c:pt idx="29">
                  <c:v>123.5</c:v>
                </c:pt>
                <c:pt idx="30">
                  <c:v>124</c:v>
                </c:pt>
                <c:pt idx="31">
                  <c:v>125</c:v>
                </c:pt>
                <c:pt idx="32">
                  <c:v>126</c:v>
                </c:pt>
                <c:pt idx="33">
                  <c:v>127</c:v>
                </c:pt>
                <c:pt idx="34">
                  <c:v>128</c:v>
                </c:pt>
                <c:pt idx="35">
                  <c:v>129</c:v>
                </c:pt>
                <c:pt idx="36">
                  <c:v>130</c:v>
                </c:pt>
                <c:pt idx="37">
                  <c:v>130</c:v>
                </c:pt>
                <c:pt idx="38">
                  <c:v>131</c:v>
                </c:pt>
                <c:pt idx="39">
                  <c:v>132</c:v>
                </c:pt>
                <c:pt idx="40">
                  <c:v>132</c:v>
                </c:pt>
                <c:pt idx="41">
                  <c:v>133</c:v>
                </c:pt>
                <c:pt idx="42">
                  <c:v>134</c:v>
                </c:pt>
                <c:pt idx="43">
                  <c:v>134</c:v>
                </c:pt>
                <c:pt idx="44">
                  <c:v>135</c:v>
                </c:pt>
                <c:pt idx="45">
                  <c:v>136</c:v>
                </c:pt>
                <c:pt idx="46">
                  <c:v>137</c:v>
                </c:pt>
                <c:pt idx="47">
                  <c:v>137</c:v>
                </c:pt>
                <c:pt idx="48">
                  <c:v>138</c:v>
                </c:pt>
                <c:pt idx="49">
                  <c:v>139</c:v>
                </c:pt>
                <c:pt idx="50">
                  <c:v>139</c:v>
                </c:pt>
                <c:pt idx="51">
                  <c:v>139</c:v>
                </c:pt>
                <c:pt idx="52">
                  <c:v>139</c:v>
                </c:pt>
                <c:pt idx="53">
                  <c:v>140</c:v>
                </c:pt>
                <c:pt idx="54">
                  <c:v>141</c:v>
                </c:pt>
                <c:pt idx="55">
                  <c:v>142</c:v>
                </c:pt>
                <c:pt idx="56">
                  <c:v>142.5</c:v>
                </c:pt>
                <c:pt idx="57">
                  <c:v>143</c:v>
                </c:pt>
                <c:pt idx="58">
                  <c:v>144</c:v>
                </c:pt>
                <c:pt idx="59">
                  <c:v>144</c:v>
                </c:pt>
                <c:pt idx="60">
                  <c:v>144</c:v>
                </c:pt>
                <c:pt idx="61">
                  <c:v>145</c:v>
                </c:pt>
                <c:pt idx="62">
                  <c:v>145</c:v>
                </c:pt>
                <c:pt idx="63">
                  <c:v>145</c:v>
                </c:pt>
                <c:pt idx="64">
                  <c:v>145</c:v>
                </c:pt>
                <c:pt idx="65">
                  <c:v>146</c:v>
                </c:pt>
                <c:pt idx="66">
                  <c:v>146.5</c:v>
                </c:pt>
                <c:pt idx="67">
                  <c:v>147</c:v>
                </c:pt>
                <c:pt idx="68">
                  <c:v>148</c:v>
                </c:pt>
                <c:pt idx="69">
                  <c:v>148</c:v>
                </c:pt>
                <c:pt idx="70">
                  <c:v>148.5</c:v>
                </c:pt>
                <c:pt idx="71">
                  <c:v>149</c:v>
                </c:pt>
                <c:pt idx="72">
                  <c:v>149</c:v>
                </c:pt>
                <c:pt idx="73">
                  <c:v>150</c:v>
                </c:pt>
                <c:pt idx="74">
                  <c:v>150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2</c:v>
                </c:pt>
                <c:pt idx="79">
                  <c:v>152</c:v>
                </c:pt>
                <c:pt idx="80">
                  <c:v>152</c:v>
                </c:pt>
                <c:pt idx="81">
                  <c:v>152</c:v>
                </c:pt>
                <c:pt idx="82">
                  <c:v>150</c:v>
                </c:pt>
                <c:pt idx="83">
                  <c:v>151</c:v>
                </c:pt>
                <c:pt idx="84">
                  <c:v>152</c:v>
                </c:pt>
                <c:pt idx="85">
                  <c:v>153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5</c:v>
                </c:pt>
                <c:pt idx="91">
                  <c:v>155</c:v>
                </c:pt>
                <c:pt idx="92">
                  <c:v>155</c:v>
                </c:pt>
                <c:pt idx="93">
                  <c:v>155</c:v>
                </c:pt>
                <c:pt idx="94">
                  <c:v>155</c:v>
                </c:pt>
                <c:pt idx="95">
                  <c:v>156</c:v>
                </c:pt>
                <c:pt idx="96">
                  <c:v>155.5</c:v>
                </c:pt>
                <c:pt idx="97">
                  <c:v>156</c:v>
                </c:pt>
                <c:pt idx="98">
                  <c:v>156</c:v>
                </c:pt>
                <c:pt idx="99">
                  <c:v>156</c:v>
                </c:pt>
                <c:pt idx="100">
                  <c:v>156</c:v>
                </c:pt>
              </c:numCache>
            </c:numRef>
          </c:yVal>
          <c:smooth val="0"/>
        </c:ser>
        <c:axId val="35380676"/>
        <c:axId val="64024632"/>
      </c:scatterChart>
      <c:valAx>
        <c:axId val="3538067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4632"/>
        <c:crossesAt val="1"/>
        <c:crossBetween val="midCat"/>
      </c:valAx>
      <c:valAx>
        <c:axId val="640246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0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768</c:v>
                </c:pt>
                <c:pt idx="1">
                  <c:v>50.54</c:v>
                </c:pt>
                <c:pt idx="2">
                  <c:v>59.95</c:v>
                </c:pt>
                <c:pt idx="3">
                  <c:v>65.65</c:v>
                </c:pt>
                <c:pt idx="4">
                  <c:v>70.26</c:v>
                </c:pt>
                <c:pt idx="5">
                  <c:v>73.56</c:v>
                </c:pt>
                <c:pt idx="6">
                  <c:v>76.26</c:v>
                </c:pt>
                <c:pt idx="7">
                  <c:v>78.56</c:v>
                </c:pt>
                <c:pt idx="8">
                  <c:v>80.56</c:v>
                </c:pt>
                <c:pt idx="9">
                  <c:v>82.34</c:v>
                </c:pt>
                <c:pt idx="10">
                  <c:v>83.94</c:v>
                </c:pt>
                <c:pt idx="11">
                  <c:v>85.46</c:v>
                </c:pt>
                <c:pt idx="12">
                  <c:v>86.8099999999999</c:v>
                </c:pt>
                <c:pt idx="13">
                  <c:v>88.1399999999999</c:v>
                </c:pt>
                <c:pt idx="14">
                  <c:v>89.42</c:v>
                </c:pt>
                <c:pt idx="15">
                  <c:v>90.61</c:v>
                </c:pt>
                <c:pt idx="16">
                  <c:v>91.8</c:v>
                </c:pt>
                <c:pt idx="17">
                  <c:v>92.92</c:v>
                </c:pt>
                <c:pt idx="18">
                  <c:v>93.99</c:v>
                </c:pt>
                <c:pt idx="19">
                  <c:v>95.16</c:v>
                </c:pt>
                <c:pt idx="20">
                  <c:v>96.21</c:v>
                </c:pt>
                <c:pt idx="21">
                  <c:v>97.2</c:v>
                </c:pt>
                <c:pt idx="22">
                  <c:v>98.27</c:v>
                </c:pt>
                <c:pt idx="23">
                  <c:v>99.26</c:v>
                </c:pt>
                <c:pt idx="24">
                  <c:v>100.2</c:v>
                </c:pt>
                <c:pt idx="25">
                  <c:v>101.17</c:v>
                </c:pt>
                <c:pt idx="26">
                  <c:v>102.11</c:v>
                </c:pt>
                <c:pt idx="27">
                  <c:v>103.04</c:v>
                </c:pt>
                <c:pt idx="28">
                  <c:v>103.92</c:v>
                </c:pt>
                <c:pt idx="29">
                  <c:v>104.84</c:v>
                </c:pt>
                <c:pt idx="30">
                  <c:v>105.74</c:v>
                </c:pt>
                <c:pt idx="31">
                  <c:v>106.53</c:v>
                </c:pt>
                <c:pt idx="32">
                  <c:v>107.41</c:v>
                </c:pt>
                <c:pt idx="33">
                  <c:v>108.15</c:v>
                </c:pt>
                <c:pt idx="34">
                  <c:v>109.03</c:v>
                </c:pt>
                <c:pt idx="35">
                  <c:v>109.79</c:v>
                </c:pt>
                <c:pt idx="36">
                  <c:v>110.56</c:v>
                </c:pt>
                <c:pt idx="37">
                  <c:v>111.38</c:v>
                </c:pt>
                <c:pt idx="38">
                  <c:v>112.09</c:v>
                </c:pt>
                <c:pt idx="39">
                  <c:v>112.81</c:v>
                </c:pt>
                <c:pt idx="40">
                  <c:v>113.58</c:v>
                </c:pt>
                <c:pt idx="41">
                  <c:v>114.34</c:v>
                </c:pt>
                <c:pt idx="42">
                  <c:v>115.1</c:v>
                </c:pt>
                <c:pt idx="43">
                  <c:v>115.72</c:v>
                </c:pt>
                <c:pt idx="44">
                  <c:v>116.41</c:v>
                </c:pt>
                <c:pt idx="45">
                  <c:v>117.03</c:v>
                </c:pt>
                <c:pt idx="46">
                  <c:v>117.67</c:v>
                </c:pt>
                <c:pt idx="47">
                  <c:v>118.35</c:v>
                </c:pt>
                <c:pt idx="48">
                  <c:v>118.99</c:v>
                </c:pt>
                <c:pt idx="49">
                  <c:v>119.49</c:v>
                </c:pt>
                <c:pt idx="50">
                  <c:v>120.17</c:v>
                </c:pt>
                <c:pt idx="51">
                  <c:v>120.84</c:v>
                </c:pt>
                <c:pt idx="52">
                  <c:v>121.45</c:v>
                </c:pt>
                <c:pt idx="53">
                  <c:v>121.98</c:v>
                </c:pt>
                <c:pt idx="54">
                  <c:v>122.58</c:v>
                </c:pt>
                <c:pt idx="55">
                  <c:v>123.13</c:v>
                </c:pt>
                <c:pt idx="56">
                  <c:v>123.82</c:v>
                </c:pt>
                <c:pt idx="57">
                  <c:v>124.25</c:v>
                </c:pt>
                <c:pt idx="58">
                  <c:v>128.25</c:v>
                </c:pt>
                <c:pt idx="59">
                  <c:v>127.04</c:v>
                </c:pt>
                <c:pt idx="60">
                  <c:v>132.44</c:v>
                </c:pt>
                <c:pt idx="61">
                  <c:v>134.53</c:v>
                </c:pt>
                <c:pt idx="62">
                  <c:v>133.15</c:v>
                </c:pt>
                <c:pt idx="63">
                  <c:v>130.99</c:v>
                </c:pt>
                <c:pt idx="64">
                  <c:v>131.89</c:v>
                </c:pt>
                <c:pt idx="65">
                  <c:v>128.38</c:v>
                </c:pt>
                <c:pt idx="66">
                  <c:v>129.03</c:v>
                </c:pt>
                <c:pt idx="67">
                  <c:v>129.37</c:v>
                </c:pt>
                <c:pt idx="68">
                  <c:v>129.81</c:v>
                </c:pt>
                <c:pt idx="69">
                  <c:v>130.36</c:v>
                </c:pt>
                <c:pt idx="70">
                  <c:v>130.89</c:v>
                </c:pt>
                <c:pt idx="71">
                  <c:v>131.28</c:v>
                </c:pt>
                <c:pt idx="72">
                  <c:v>131.75</c:v>
                </c:pt>
                <c:pt idx="73">
                  <c:v>132.23</c:v>
                </c:pt>
                <c:pt idx="74">
                  <c:v>132.65</c:v>
                </c:pt>
                <c:pt idx="75">
                  <c:v>133.14</c:v>
                </c:pt>
                <c:pt idx="76">
                  <c:v>133.7</c:v>
                </c:pt>
                <c:pt idx="77">
                  <c:v>134.02</c:v>
                </c:pt>
                <c:pt idx="78">
                  <c:v>134.45</c:v>
                </c:pt>
                <c:pt idx="79">
                  <c:v>134.87</c:v>
                </c:pt>
                <c:pt idx="80">
                  <c:v>135.33</c:v>
                </c:pt>
                <c:pt idx="81">
                  <c:v>135.8</c:v>
                </c:pt>
                <c:pt idx="82">
                  <c:v>136.3</c:v>
                </c:pt>
                <c:pt idx="83">
                  <c:v>136.64</c:v>
                </c:pt>
                <c:pt idx="84">
                  <c:v>137.04</c:v>
                </c:pt>
                <c:pt idx="85">
                  <c:v>137.5</c:v>
                </c:pt>
                <c:pt idx="86">
                  <c:v>137.86</c:v>
                </c:pt>
                <c:pt idx="87">
                  <c:v>138.36</c:v>
                </c:pt>
                <c:pt idx="88">
                  <c:v>138.81</c:v>
                </c:pt>
                <c:pt idx="89">
                  <c:v>139.09</c:v>
                </c:pt>
                <c:pt idx="90">
                  <c:v>139.48</c:v>
                </c:pt>
                <c:pt idx="91">
                  <c:v>139.97</c:v>
                </c:pt>
                <c:pt idx="92">
                  <c:v>140.2</c:v>
                </c:pt>
                <c:pt idx="93">
                  <c:v>140.67</c:v>
                </c:pt>
                <c:pt idx="94">
                  <c:v>141.23</c:v>
                </c:pt>
                <c:pt idx="95">
                  <c:v>141.39</c:v>
                </c:pt>
                <c:pt idx="96">
                  <c:v>141.83</c:v>
                </c:pt>
                <c:pt idx="97">
                  <c:v>142.14</c:v>
                </c:pt>
                <c:pt idx="98">
                  <c:v>142.57</c:v>
                </c:pt>
                <c:pt idx="99">
                  <c:v>142.99</c:v>
                </c:pt>
                <c:pt idx="100">
                  <c:v>143.38</c:v>
                </c:pt>
              </c:numCache>
            </c:numRef>
          </c:yVal>
          <c:smooth val="0"/>
        </c:ser>
        <c:axId val="9156975"/>
        <c:axId val="94959892"/>
      </c:scatterChart>
      <c:valAx>
        <c:axId val="91569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9892"/>
        <c:crossesAt val="1"/>
        <c:crossBetween val="midCat"/>
      </c:valAx>
      <c:valAx>
        <c:axId val="949598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93750270006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4</v>
      </c>
    </row>
    <row r="11" customFormat="false" ht="13.5" hidden="false" customHeight="false" outlineLevel="0" collapsed="false">
      <c r="A11" s="0" t="s">
        <v>26</v>
      </c>
      <c r="B11" s="0" t="n">
        <v>115.937502700062</v>
      </c>
    </row>
    <row r="12" customFormat="false" ht="13.5" hidden="false" customHeight="false" outlineLevel="0" collapsed="false">
      <c r="A12" s="0" t="n">
        <v>30</v>
      </c>
      <c r="B12" s="0" t="n">
        <v>0.159683811572882</v>
      </c>
    </row>
    <row r="13" customFormat="false" ht="13.5" hidden="false" customHeight="false" outlineLevel="0" collapsed="false">
      <c r="A13" s="0" t="n">
        <v>150</v>
      </c>
      <c r="B13" s="0" t="n">
        <v>0.809308007351547</v>
      </c>
    </row>
    <row r="14" customFormat="false" ht="13.5" hidden="false" customHeight="false" outlineLevel="0" collapsed="false">
      <c r="A14" s="0" t="n">
        <v>100</v>
      </c>
      <c r="B14" s="0" t="n">
        <v>0.624703057750007</v>
      </c>
    </row>
    <row r="15" customFormat="false" ht="13.5" hidden="false" customHeight="false" outlineLevel="0" collapsed="false">
      <c r="A15" s="0" t="n">
        <v>500</v>
      </c>
      <c r="B15" s="0" t="n">
        <v>0.629884032035651</v>
      </c>
    </row>
    <row r="16" customFormat="false" ht="13.5" hidden="false" customHeight="false" outlineLevel="0" collapsed="false">
      <c r="A16" s="0" t="n">
        <v>2.091176</v>
      </c>
      <c r="B16" s="0" t="n">
        <v>0.00206281388007034</v>
      </c>
    </row>
    <row r="17" customFormat="false" ht="13.5" hidden="false" customHeight="false" outlineLevel="0" collapsed="false">
      <c r="A17" s="0" t="n">
        <v>9.276269</v>
      </c>
      <c r="B17" s="0" t="n">
        <v>0.0513548367225766</v>
      </c>
    </row>
    <row r="18" customFormat="false" ht="13.5" hidden="false" customHeight="false" outlineLevel="0" collapsed="false">
      <c r="A18" s="0" t="n">
        <v>19.756462</v>
      </c>
      <c r="B18" s="0" t="n">
        <v>0.101413657446632</v>
      </c>
    </row>
    <row r="19" customFormat="false" ht="13.5" hidden="false" customHeight="false" outlineLevel="0" collapsed="false">
      <c r="A19" s="0" t="n">
        <v>28.837914</v>
      </c>
      <c r="B19" s="0" t="n">
        <v>0.154501124282279</v>
      </c>
    </row>
    <row r="20" customFormat="false" ht="13.5" hidden="false" customHeight="false" outlineLevel="0" collapsed="false">
      <c r="A20" s="0" t="n">
        <v>38.590828</v>
      </c>
      <c r="B20" s="0" t="n">
        <v>0.208428500392747</v>
      </c>
    </row>
    <row r="21" customFormat="false" ht="13.5" hidden="false" customHeight="false" outlineLevel="0" collapsed="false">
      <c r="A21" s="0" t="n">
        <v>48.373389</v>
      </c>
      <c r="B21" s="0" t="n">
        <v>0.259738058881863</v>
      </c>
    </row>
    <row r="22" customFormat="false" ht="13.5" hidden="false" customHeight="false" outlineLevel="0" collapsed="false">
      <c r="A22" s="0" t="n">
        <v>58.165486</v>
      </c>
      <c r="B22" s="0" t="n">
        <v>0.312861711900489</v>
      </c>
    </row>
    <row r="23" customFormat="false" ht="13.5" hidden="false" customHeight="false" outlineLevel="0" collapsed="false">
      <c r="A23" s="0" t="n">
        <v>67.922426</v>
      </c>
      <c r="B23" s="0" t="n">
        <v>0.364010480159339</v>
      </c>
    </row>
    <row r="24" customFormat="false" ht="13.5" hidden="false" customHeight="false" outlineLevel="0" collapsed="false">
      <c r="A24" s="0" t="n">
        <v>77.654444</v>
      </c>
      <c r="B24" s="0" t="n">
        <v>0.416808356343019</v>
      </c>
    </row>
    <row r="25" customFormat="false" ht="13.5" hidden="false" customHeight="false" outlineLevel="0" collapsed="false">
      <c r="A25" s="0" t="n">
        <v>87.47275</v>
      </c>
      <c r="B25" s="0" t="n">
        <v>0.46881001134403</v>
      </c>
    </row>
    <row r="26" customFormat="false" ht="13.5" hidden="false" customHeight="false" outlineLevel="0" collapsed="false">
      <c r="A26" s="0" t="n">
        <v>97.200581</v>
      </c>
      <c r="B26" s="0" t="n">
        <v>0.517266359324655</v>
      </c>
    </row>
    <row r="27" customFormat="false" ht="13.5" hidden="false" customHeight="false" outlineLevel="0" collapsed="false">
      <c r="A27" s="0" t="n">
        <v>107.02942</v>
      </c>
      <c r="B27" s="0" t="n">
        <v>0.560987121092784</v>
      </c>
    </row>
    <row r="28" customFormat="false" ht="13.5" hidden="false" customHeight="false" outlineLevel="0" collapsed="false">
      <c r="A28" s="0" t="n">
        <v>116.75685</v>
      </c>
      <c r="B28" s="0" t="n">
        <v>0.587190440539628</v>
      </c>
    </row>
    <row r="29" customFormat="false" ht="13.5" hidden="false" customHeight="false" outlineLevel="0" collapsed="false">
      <c r="A29" s="0" t="n">
        <v>127.09444</v>
      </c>
      <c r="B29" s="0" t="n">
        <v>0.599493222624687</v>
      </c>
    </row>
    <row r="30" customFormat="false" ht="13.5" hidden="false" customHeight="false" outlineLevel="0" collapsed="false">
      <c r="A30" s="0" t="n">
        <v>136.3422</v>
      </c>
      <c r="B30" s="0" t="n">
        <v>0.60425594127234</v>
      </c>
    </row>
    <row r="31" customFormat="false" ht="13.5" hidden="false" customHeight="false" outlineLevel="0" collapsed="false">
      <c r="A31" s="0" t="n">
        <v>146.09348</v>
      </c>
      <c r="B31" s="0" t="n">
        <v>0.60730174528809</v>
      </c>
    </row>
    <row r="32" customFormat="false" ht="13.5" hidden="false" customHeight="false" outlineLevel="0" collapsed="false">
      <c r="A32" s="0" t="n">
        <v>155.87302</v>
      </c>
      <c r="B32" s="0" t="n">
        <v>0.608496138592273</v>
      </c>
    </row>
    <row r="33" customFormat="false" ht="13.5" hidden="false" customHeight="false" outlineLevel="0" collapsed="false">
      <c r="A33" s="0" t="n">
        <v>165.67872</v>
      </c>
      <c r="B33" s="0" t="n">
        <v>0.610513719437776</v>
      </c>
    </row>
    <row r="34" customFormat="false" ht="13.5" hidden="false" customHeight="false" outlineLevel="0" collapsed="false">
      <c r="A34" s="0" t="n">
        <v>175.44395</v>
      </c>
      <c r="B34" s="0" t="n">
        <v>0.611229889704134</v>
      </c>
    </row>
    <row r="35" customFormat="false" ht="13.5" hidden="false" customHeight="false" outlineLevel="0" collapsed="false">
      <c r="A35" s="0" t="n">
        <v>185.22438</v>
      </c>
      <c r="B35" s="0" t="n">
        <v>0.612905862308012</v>
      </c>
    </row>
    <row r="36" customFormat="false" ht="13.5" hidden="false" customHeight="false" outlineLevel="0" collapsed="false">
      <c r="A36" s="0" t="n">
        <v>195.01129</v>
      </c>
      <c r="B36" s="0" t="n">
        <v>0.613309121421675</v>
      </c>
    </row>
    <row r="37" customFormat="false" ht="13.5" hidden="false" customHeight="false" outlineLevel="0" collapsed="false">
      <c r="A37" s="0" t="n">
        <v>204.79234</v>
      </c>
      <c r="B37" s="0" t="n">
        <v>0.614347902769408</v>
      </c>
    </row>
    <row r="38" customFormat="false" ht="13.5" hidden="false" customHeight="false" outlineLevel="0" collapsed="false">
      <c r="A38" s="0" t="n">
        <v>214.54671</v>
      </c>
      <c r="B38" s="0" t="n">
        <v>0.616056065847102</v>
      </c>
    </row>
    <row r="39" customFormat="false" ht="13.5" hidden="false" customHeight="false" outlineLevel="0" collapsed="false">
      <c r="A39" s="0" t="n">
        <v>224.33685</v>
      </c>
      <c r="B39" s="0" t="n">
        <v>0.61648179956924</v>
      </c>
    </row>
    <row r="40" customFormat="false" ht="13.5" hidden="false" customHeight="false" outlineLevel="0" collapsed="false">
      <c r="A40" s="0" t="n">
        <v>234.13782</v>
      </c>
      <c r="B40" s="0" t="n">
        <v>0.618286376946257</v>
      </c>
    </row>
    <row r="41" customFormat="false" ht="13.5" hidden="false" customHeight="false" outlineLevel="0" collapsed="false">
      <c r="A41" s="0" t="n">
        <v>243.91883</v>
      </c>
      <c r="B41" s="0" t="n">
        <v>0.621076654889335</v>
      </c>
    </row>
    <row r="42" customFormat="false" ht="13.5" hidden="false" customHeight="false" outlineLevel="0" collapsed="false">
      <c r="A42" s="0" t="n">
        <v>253.67177</v>
      </c>
      <c r="B42" s="0" t="n">
        <v>0.625080116166882</v>
      </c>
    </row>
    <row r="43" customFormat="false" ht="13.5" hidden="false" customHeight="false" outlineLevel="0" collapsed="false">
      <c r="A43" s="0" t="n">
        <v>263.43808</v>
      </c>
      <c r="B43" s="0" t="n">
        <v>0.625198741262791</v>
      </c>
    </row>
    <row r="44" customFormat="false" ht="13.5" hidden="false" customHeight="false" outlineLevel="0" collapsed="false">
      <c r="A44" s="0" t="n">
        <v>273.22439</v>
      </c>
      <c r="B44" s="0" t="n">
        <v>0.622665549643857</v>
      </c>
    </row>
    <row r="45" customFormat="false" ht="13.5" hidden="false" customHeight="false" outlineLevel="0" collapsed="false">
      <c r="A45" s="0" t="n">
        <v>282.99591</v>
      </c>
      <c r="B45" s="0" t="n">
        <v>0.623974574808164</v>
      </c>
    </row>
    <row r="46" customFormat="false" ht="13.5" hidden="false" customHeight="false" outlineLevel="0" collapsed="false">
      <c r="A46" s="0" t="n">
        <v>292.76148</v>
      </c>
      <c r="B46" s="0" t="n">
        <v>0.624418412787714</v>
      </c>
    </row>
    <row r="47" customFormat="false" ht="13.5" hidden="false" customHeight="false" outlineLevel="0" collapsed="false">
      <c r="A47" s="0" t="n">
        <v>302.5621</v>
      </c>
      <c r="B47" s="0" t="n">
        <v>0.624773824222152</v>
      </c>
    </row>
    <row r="48" customFormat="false" ht="13.5" hidden="false" customHeight="false" outlineLevel="0" collapsed="false">
      <c r="A48" s="0" t="n">
        <v>312.33122</v>
      </c>
      <c r="B48" s="0" t="n">
        <v>0.625554819230617</v>
      </c>
    </row>
    <row r="49" customFormat="false" ht="13.5" hidden="false" customHeight="false" outlineLevel="0" collapsed="false">
      <c r="A49" s="0" t="n">
        <v>322.13774</v>
      </c>
      <c r="B49" s="0" t="n">
        <v>0.625881491335927</v>
      </c>
    </row>
    <row r="50" customFormat="false" ht="13.5" hidden="false" customHeight="false" outlineLevel="0" collapsed="false">
      <c r="A50" s="0" t="n">
        <v>331.8939</v>
      </c>
      <c r="B50" s="0" t="n">
        <v>0.626922606714967</v>
      </c>
    </row>
    <row r="51" customFormat="false" ht="13.5" hidden="false" customHeight="false" outlineLevel="0" collapsed="false">
      <c r="A51" s="0" t="n">
        <v>341.70345</v>
      </c>
      <c r="B51" s="0" t="n">
        <v>0.627319905504376</v>
      </c>
    </row>
    <row r="52" customFormat="false" ht="13.5" hidden="false" customHeight="false" outlineLevel="0" collapsed="false">
      <c r="A52" s="0" t="n">
        <v>351.49383</v>
      </c>
      <c r="B52" s="0" t="n">
        <v>0.628065859370892</v>
      </c>
    </row>
    <row r="53" customFormat="false" ht="13.5" hidden="false" customHeight="false" outlineLevel="0" collapsed="false">
      <c r="A53" s="0" t="n">
        <v>361.26199</v>
      </c>
      <c r="B53" s="0" t="n">
        <v>0.628524036221344</v>
      </c>
    </row>
    <row r="54" customFormat="false" ht="13.5" hidden="false" customHeight="false" outlineLevel="0" collapsed="false">
      <c r="A54" s="0" t="n">
        <v>371.07428</v>
      </c>
      <c r="B54" s="0" t="n">
        <v>0.629391959996716</v>
      </c>
    </row>
    <row r="55" customFormat="false" ht="13.5" hidden="false" customHeight="false" outlineLevel="0" collapsed="false">
      <c r="A55" s="0" t="n">
        <v>380.86338</v>
      </c>
      <c r="B55" s="0" t="n">
        <v>0.629691660935295</v>
      </c>
    </row>
    <row r="56" customFormat="false" ht="13.5" hidden="false" customHeight="false" outlineLevel="0" collapsed="false">
      <c r="A56" s="0" t="n">
        <v>390.6401</v>
      </c>
      <c r="B56" s="0" t="n">
        <v>0.630582034343276</v>
      </c>
    </row>
    <row r="57" customFormat="false" ht="13.5" hidden="false" customHeight="false" outlineLevel="0" collapsed="false">
      <c r="A57" s="0" t="n">
        <v>400.41548</v>
      </c>
      <c r="B57" s="0" t="n">
        <v>0.629841591685444</v>
      </c>
    </row>
    <row r="58" customFormat="false" ht="13.5" hidden="false" customHeight="false" outlineLevel="0" collapsed="false">
      <c r="A58" s="0" t="n">
        <v>410.22969</v>
      </c>
      <c r="B58" s="0" t="n">
        <v>0.630161622975876</v>
      </c>
    </row>
    <row r="59" customFormat="false" ht="13.5" hidden="false" customHeight="false" outlineLevel="0" collapsed="false">
      <c r="A59" s="0" t="n">
        <v>420.04488</v>
      </c>
      <c r="B59" s="0" t="n">
        <v>0.630782378117816</v>
      </c>
    </row>
    <row r="60" customFormat="false" ht="13.5" hidden="false" customHeight="false" outlineLevel="0" collapsed="false">
      <c r="A60" s="0" t="n">
        <v>429.80833</v>
      </c>
      <c r="B60" s="0" t="n">
        <v>0.630551991009594</v>
      </c>
    </row>
    <row r="61" customFormat="false" ht="13.5" hidden="false" customHeight="false" outlineLevel="0" collapsed="false">
      <c r="A61" s="0" t="n">
        <v>439.59104</v>
      </c>
      <c r="B61" s="0" t="n">
        <v>0.631675066730238</v>
      </c>
    </row>
    <row r="62" customFormat="false" ht="13.5" hidden="false" customHeight="false" outlineLevel="0" collapsed="false">
      <c r="A62" s="0" t="n">
        <v>449.40662</v>
      </c>
      <c r="B62" s="0" t="n">
        <v>0.631845795827628</v>
      </c>
    </row>
    <row r="63" customFormat="false" ht="13.5" hidden="false" customHeight="false" outlineLevel="0" collapsed="false">
      <c r="A63" s="0" t="n">
        <v>459.19542</v>
      </c>
      <c r="B63" s="0" t="n">
        <v>0.632670285603293</v>
      </c>
    </row>
    <row r="64" customFormat="false" ht="13.5" hidden="false" customHeight="false" outlineLevel="0" collapsed="false">
      <c r="A64" s="0" t="n">
        <v>469.01038</v>
      </c>
      <c r="B64" s="0" t="n">
        <v>0.632589776555943</v>
      </c>
    </row>
    <row r="65" customFormat="false" ht="13.5" hidden="false" customHeight="false" outlineLevel="0" collapsed="false">
      <c r="A65" s="0" t="n">
        <v>478.82257</v>
      </c>
      <c r="B65" s="0" t="n">
        <v>0.633193969240285</v>
      </c>
    </row>
    <row r="66" customFormat="false" ht="13.5" hidden="false" customHeight="false" outlineLevel="0" collapsed="false">
      <c r="A66" s="0" t="n">
        <v>488.63822</v>
      </c>
      <c r="B66" s="0" t="n">
        <v>0.633143586795616</v>
      </c>
    </row>
    <row r="67" customFormat="false" ht="13.5" hidden="false" customHeight="false" outlineLevel="0" collapsed="false">
      <c r="A67" s="0" t="n">
        <v>496.77597</v>
      </c>
      <c r="B67" s="0" t="n">
        <v>0.63338547738603</v>
      </c>
    </row>
    <row r="68" customFormat="false" ht="13.5" hidden="false" customHeight="false" outlineLevel="0" collapsed="false">
      <c r="A68" s="0" t="n">
        <v>506.58781</v>
      </c>
      <c r="B68" s="0" t="n">
        <v>0.634000906912937</v>
      </c>
    </row>
    <row r="69" customFormat="false" ht="13.5" hidden="false" customHeight="false" outlineLevel="0" collapsed="false">
      <c r="A69" s="0" t="n">
        <v>516.26371</v>
      </c>
      <c r="B69" s="0" t="n">
        <v>0.634223085203993</v>
      </c>
    </row>
    <row r="70" customFormat="false" ht="13.5" hidden="false" customHeight="false" outlineLevel="0" collapsed="false">
      <c r="A70" s="0" t="n">
        <v>526.16157</v>
      </c>
      <c r="B70" s="0" t="n">
        <v>0.634718356789457</v>
      </c>
    </row>
    <row r="71" customFormat="false" ht="13.5" hidden="false" customHeight="false" outlineLevel="0" collapsed="false">
      <c r="A71" s="0" t="n">
        <v>535.9387</v>
      </c>
      <c r="B71" s="0" t="n">
        <v>0.634809388102089</v>
      </c>
    </row>
    <row r="72" customFormat="false" ht="13.5" hidden="false" customHeight="false" outlineLevel="0" collapsed="false">
      <c r="A72" s="0" t="n">
        <v>545.74404</v>
      </c>
      <c r="B72" s="0" t="n">
        <v>0.634819503901228</v>
      </c>
    </row>
    <row r="73" customFormat="false" ht="13.5" hidden="false" customHeight="false" outlineLevel="0" collapsed="false">
      <c r="A73" s="0" t="n">
        <v>555.5972</v>
      </c>
      <c r="B73" s="0" t="n">
        <v>0.63504211267069</v>
      </c>
    </row>
    <row r="74" customFormat="false" ht="13.5" hidden="false" customHeight="false" outlineLevel="0" collapsed="false">
      <c r="A74" s="0" t="n">
        <v>565.32547</v>
      </c>
      <c r="B74" s="0" t="n">
        <v>0.635457287031951</v>
      </c>
    </row>
    <row r="75" customFormat="false" ht="13.5" hidden="false" customHeight="false" outlineLevel="0" collapsed="false">
      <c r="A75" s="0" t="n">
        <v>575.08653</v>
      </c>
      <c r="B75" s="0" t="n">
        <v>0.635295219341648</v>
      </c>
    </row>
    <row r="76" customFormat="false" ht="13.5" hidden="false" customHeight="false" outlineLevel="0" collapsed="false">
      <c r="A76" s="0" t="n">
        <v>584.89377</v>
      </c>
      <c r="B76" s="0" t="n">
        <v>0.635214208745834</v>
      </c>
    </row>
    <row r="77" customFormat="false" ht="13.5" hidden="false" customHeight="false" outlineLevel="0" collapsed="false">
      <c r="A77" s="0" t="n">
        <v>594.68749</v>
      </c>
      <c r="B77" s="0" t="n">
        <v>0.635639687323895</v>
      </c>
    </row>
    <row r="78" customFormat="false" ht="13.5" hidden="false" customHeight="false" outlineLevel="0" collapsed="false">
      <c r="A78" s="0" t="n">
        <v>604.46065</v>
      </c>
      <c r="B78" s="0" t="n">
        <v>0.635690368009036</v>
      </c>
    </row>
    <row r="79" customFormat="false" ht="13.5" hidden="false" customHeight="false" outlineLevel="0" collapsed="false">
      <c r="A79" s="0" t="n">
        <v>615.06551</v>
      </c>
      <c r="B79" s="0" t="n">
        <v>0.63557887850159</v>
      </c>
    </row>
    <row r="80" customFormat="false" ht="13.5" hidden="false" customHeight="false" outlineLevel="0" collapsed="false">
      <c r="A80" s="0" t="n">
        <v>624.0571</v>
      </c>
      <c r="B80" s="0" t="n">
        <v>0.635700504873417</v>
      </c>
    </row>
    <row r="81" customFormat="false" ht="13.5" hidden="false" customHeight="false" outlineLevel="0" collapsed="false">
      <c r="A81" s="0" t="n">
        <v>633.81488</v>
      </c>
      <c r="B81" s="0" t="n">
        <v>0.63540663421742</v>
      </c>
    </row>
    <row r="82" customFormat="false" ht="13.5" hidden="false" customHeight="false" outlineLevel="0" collapsed="false">
      <c r="A82" s="0" t="n">
        <v>643.57102</v>
      </c>
      <c r="B82" s="0" t="n">
        <v>0.635629551914166</v>
      </c>
    </row>
    <row r="83" customFormat="false" ht="13.5" hidden="false" customHeight="false" outlineLevel="0" collapsed="false">
      <c r="A83" s="0" t="n">
        <v>653.39139</v>
      </c>
      <c r="B83" s="0" t="n">
        <v>0.635528211148421</v>
      </c>
    </row>
    <row r="84" customFormat="false" ht="13.5" hidden="false" customHeight="false" outlineLevel="0" collapsed="false">
      <c r="A84" s="0" t="n">
        <v>663.18998</v>
      </c>
      <c r="B84" s="0" t="n">
        <v>0.635720779329595</v>
      </c>
    </row>
    <row r="85" customFormat="false" ht="13.5" hidden="false" customHeight="false" outlineLevel="0" collapsed="false">
      <c r="A85" s="0" t="n">
        <v>672.97038</v>
      </c>
      <c r="B85" s="0" t="n">
        <v>0.635112967289447</v>
      </c>
    </row>
    <row r="86" customFormat="false" ht="13.5" hidden="false" customHeight="false" outlineLevel="0" collapsed="false">
      <c r="A86" s="0" t="n">
        <v>682.76761</v>
      </c>
      <c r="B86" s="0" t="n">
        <v>0.635426894616443</v>
      </c>
    </row>
    <row r="87" customFormat="false" ht="13.5" hidden="false" customHeight="false" outlineLevel="0" collapsed="false">
      <c r="A87" s="0" t="n">
        <v>692.554</v>
      </c>
      <c r="B87" s="0" t="n">
        <v>0.635467418321677</v>
      </c>
    </row>
    <row r="88" customFormat="false" ht="13.5" hidden="false" customHeight="false" outlineLevel="0" collapsed="false">
      <c r="A88" s="0" t="n">
        <v>702.35893</v>
      </c>
      <c r="B88" s="0" t="n">
        <v>0.635315474412047</v>
      </c>
    </row>
    <row r="89" customFormat="false" ht="13.5" hidden="false" customHeight="false" outlineLevel="0" collapsed="false">
      <c r="A89" s="0" t="n">
        <v>712.11146</v>
      </c>
      <c r="B89" s="0" t="n">
        <v>0.634738584277801</v>
      </c>
    </row>
    <row r="90" customFormat="false" ht="13.5" hidden="false" customHeight="false" outlineLevel="0" collapsed="false">
      <c r="A90" s="0" t="n">
        <v>721.9207</v>
      </c>
      <c r="B90" s="0" t="n">
        <v>0.634890321265959</v>
      </c>
    </row>
    <row r="91" customFormat="false" ht="13.5" hidden="false" customHeight="false" outlineLevel="0" collapsed="false">
      <c r="A91" s="0" t="n">
        <v>731.80052</v>
      </c>
      <c r="B91" s="0" t="n">
        <v>0.634445380305238</v>
      </c>
    </row>
    <row r="92" customFormat="false" ht="13.5" hidden="false" customHeight="false" outlineLevel="0" collapsed="false">
      <c r="A92" s="0" t="n">
        <v>741.7129</v>
      </c>
      <c r="B92" s="0" t="n">
        <v>0.634526243864708</v>
      </c>
    </row>
    <row r="93" customFormat="false" ht="13.5" hidden="false" customHeight="false" outlineLevel="0" collapsed="false">
      <c r="A93" s="0" t="n">
        <v>751.28969</v>
      </c>
      <c r="B93" s="0" t="n">
        <v>0.634779042155381</v>
      </c>
    </row>
    <row r="94" customFormat="false" ht="13.5" hidden="false" customHeight="false" outlineLevel="0" collapsed="false">
      <c r="A94" s="0" t="n">
        <v>761.06562</v>
      </c>
      <c r="B94" s="0" t="n">
        <v>0.633899955373443</v>
      </c>
    </row>
    <row r="95" customFormat="false" ht="13.5" hidden="false" customHeight="false" outlineLevel="0" collapsed="false">
      <c r="A95" s="0" t="n">
        <v>770.85779</v>
      </c>
      <c r="B95" s="0" t="n">
        <v>0.634132179970985</v>
      </c>
    </row>
    <row r="96" customFormat="false" ht="13.5" hidden="false" customHeight="false" outlineLevel="0" collapsed="false">
      <c r="A96" s="0" t="n">
        <v>780.66208</v>
      </c>
      <c r="B96" s="0" t="n">
        <v>0.633254436112478</v>
      </c>
    </row>
    <row r="97" customFormat="false" ht="13.5" hidden="false" customHeight="false" outlineLevel="0" collapsed="false">
      <c r="A97" s="0" t="n">
        <v>790.45828</v>
      </c>
      <c r="B97" s="0" t="n">
        <v>0.634495918218312</v>
      </c>
    </row>
    <row r="98" customFormat="false" ht="13.5" hidden="false" customHeight="false" outlineLevel="0" collapsed="false">
      <c r="A98" s="0" t="n">
        <v>800.28706</v>
      </c>
      <c r="B98" s="0" t="n">
        <v>0.63399081067383</v>
      </c>
    </row>
    <row r="99" customFormat="false" ht="13.5" hidden="false" customHeight="false" outlineLevel="0" collapsed="false">
      <c r="A99" s="0" t="n">
        <v>810.04243</v>
      </c>
      <c r="B99" s="0" t="n">
        <v>0.633022693459882</v>
      </c>
    </row>
    <row r="100" customFormat="false" ht="13.5" hidden="false" customHeight="false" outlineLevel="0" collapsed="false">
      <c r="A100" s="0" t="n">
        <v>819.84368</v>
      </c>
      <c r="B100" s="0" t="n">
        <v>0.633355233482152</v>
      </c>
    </row>
    <row r="101" customFormat="false" ht="13.5" hidden="false" customHeight="false" outlineLevel="0" collapsed="false">
      <c r="A101" s="0" t="n">
        <v>829.64386</v>
      </c>
      <c r="B101" s="0" t="n">
        <v>0.632569651695278</v>
      </c>
    </row>
    <row r="102" customFormat="false" ht="13.5" hidden="false" customHeight="false" outlineLevel="0" collapsed="false">
      <c r="A102" s="0" t="n">
        <v>839.45731</v>
      </c>
      <c r="B102" s="0" t="n">
        <v>0.632720611562935</v>
      </c>
    </row>
    <row r="103" customFormat="false" ht="13.5" hidden="false" customHeight="false" outlineLevel="0" collapsed="false">
      <c r="A103" s="0" t="n">
        <v>849.21851</v>
      </c>
      <c r="B103" s="0" t="n">
        <v>0.632770943527609</v>
      </c>
    </row>
    <row r="104" customFormat="false" ht="13.5" hidden="false" customHeight="false" outlineLevel="0" collapsed="false">
      <c r="A104" s="0" t="n">
        <v>859.03396</v>
      </c>
      <c r="B104" s="0" t="n">
        <v>0.631926162883745</v>
      </c>
    </row>
    <row r="105" customFormat="false" ht="13.5" hidden="false" customHeight="false" outlineLevel="0" collapsed="false">
      <c r="A105" s="0" t="n">
        <v>868.84839</v>
      </c>
      <c r="B105" s="0" t="n">
        <v>0.632288004454545</v>
      </c>
    </row>
    <row r="106" customFormat="false" ht="13.5" hidden="false" customHeight="false" outlineLevel="0" collapsed="false">
      <c r="A106" s="0" t="n">
        <v>878.64419</v>
      </c>
      <c r="B106" s="0" t="n">
        <v>0.631444190425055</v>
      </c>
    </row>
    <row r="107" customFormat="false" ht="13.5" hidden="false" customHeight="false" outlineLevel="0" collapsed="false">
      <c r="A107" s="0" t="n">
        <v>888.42054</v>
      </c>
      <c r="B107" s="0" t="n">
        <v>0.631815662134162</v>
      </c>
    </row>
    <row r="108" customFormat="false" ht="13.5" hidden="false" customHeight="false" outlineLevel="0" collapsed="false">
      <c r="A108" s="0" t="n">
        <v>898.24081</v>
      </c>
      <c r="B108" s="0" t="n">
        <v>0.63165498550355</v>
      </c>
    </row>
    <row r="109" customFormat="false" ht="13.5" hidden="false" customHeight="false" outlineLevel="0" collapsed="false">
      <c r="A109" s="0" t="n">
        <v>908.02998</v>
      </c>
      <c r="B109" s="0" t="n">
        <v>0.631574670171903</v>
      </c>
    </row>
    <row r="110" customFormat="false" ht="13.5" hidden="false" customHeight="false" outlineLevel="0" collapsed="false">
      <c r="A110" s="0" t="n">
        <v>917.83753</v>
      </c>
      <c r="B110" s="0" t="n">
        <v>0.630922675574565</v>
      </c>
    </row>
    <row r="111" customFormat="false" ht="13.5" hidden="false" customHeight="false" outlineLevel="0" collapsed="false">
      <c r="A111" s="0" t="n">
        <v>927.6103</v>
      </c>
      <c r="B111" s="0" t="n">
        <v>0.631002866566264</v>
      </c>
    </row>
    <row r="112" customFormat="false" ht="13.5" hidden="false" customHeight="false" outlineLevel="0" collapsed="false">
      <c r="A112" s="0" t="n">
        <v>937.4647</v>
      </c>
      <c r="B112" s="0" t="n">
        <v>0.63061207982418</v>
      </c>
    </row>
    <row r="113" customFormat="false" ht="13.5" hidden="false" customHeight="false" outlineLevel="0" collapsed="false">
      <c r="A113" s="0" t="n">
        <v>947.27319</v>
      </c>
      <c r="B113" s="0" t="n">
        <v>0.629721642802184</v>
      </c>
    </row>
    <row r="114" customFormat="false" ht="13.5" hidden="false" customHeight="false" outlineLevel="0" collapsed="false">
      <c r="A114" s="0" t="n">
        <v>957.04209</v>
      </c>
      <c r="B114" s="0" t="n">
        <v>0.629991575990153</v>
      </c>
    </row>
    <row r="115" customFormat="false" ht="13.5" hidden="false" customHeight="false" outlineLevel="0" collapsed="false">
      <c r="A115" s="0" t="n">
        <v>966.91224</v>
      </c>
      <c r="B115" s="0" t="n">
        <v>0.630091595291754</v>
      </c>
    </row>
    <row r="116" customFormat="false" ht="13.5" hidden="false" customHeight="false" outlineLevel="0" collapsed="false">
      <c r="A116" s="0" t="n">
        <v>976.7145</v>
      </c>
      <c r="B116" s="0" t="n">
        <v>0.62983159463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4</v>
      </c>
    </row>
    <row r="11" customFormat="false" ht="13.5" hidden="false" customHeight="false" outlineLevel="0" collapsed="false">
      <c r="A11" s="0" t="n">
        <v>2.091176</v>
      </c>
      <c r="B11" s="0" t="n">
        <v>35</v>
      </c>
    </row>
    <row r="12" customFormat="false" ht="13.5" hidden="false" customHeight="false" outlineLevel="0" collapsed="false">
      <c r="A12" s="0" t="n">
        <v>9.276269</v>
      </c>
      <c r="B12" s="0" t="n">
        <v>117.5</v>
      </c>
    </row>
    <row r="13" customFormat="false" ht="13.5" hidden="false" customHeight="false" outlineLevel="0" collapsed="false">
      <c r="A13" s="0" t="n">
        <v>19.756462</v>
      </c>
      <c r="B13" s="0" t="n">
        <v>113.5</v>
      </c>
    </row>
    <row r="14" customFormat="false" ht="13.5" hidden="false" customHeight="false" outlineLevel="0" collapsed="false">
      <c r="A14" s="0" t="n">
        <v>28.837914</v>
      </c>
      <c r="B14" s="0" t="n">
        <v>108</v>
      </c>
    </row>
    <row r="15" customFormat="false" ht="13.5" hidden="false" customHeight="false" outlineLevel="0" collapsed="false">
      <c r="A15" s="0" t="n">
        <v>38.590828</v>
      </c>
      <c r="B15" s="0" t="n">
        <v>104</v>
      </c>
    </row>
    <row r="16" customFormat="false" ht="13.5" hidden="false" customHeight="false" outlineLevel="0" collapsed="false">
      <c r="A16" s="0" t="n">
        <v>48.373389</v>
      </c>
      <c r="B16" s="0" t="n">
        <v>102</v>
      </c>
    </row>
    <row r="17" customFormat="false" ht="13.5" hidden="false" customHeight="false" outlineLevel="0" collapsed="false">
      <c r="A17" s="0" t="n">
        <v>58.165486</v>
      </c>
      <c r="B17" s="0" t="n">
        <v>101</v>
      </c>
    </row>
    <row r="18" customFormat="false" ht="13.5" hidden="false" customHeight="false" outlineLevel="0" collapsed="false">
      <c r="A18" s="0" t="n">
        <v>67.922426</v>
      </c>
      <c r="B18" s="0" t="n">
        <v>102</v>
      </c>
    </row>
    <row r="19" customFormat="false" ht="13.5" hidden="false" customHeight="false" outlineLevel="0" collapsed="false">
      <c r="A19" s="0" t="n">
        <v>77.654444</v>
      </c>
      <c r="B19" s="0" t="n">
        <v>102</v>
      </c>
    </row>
    <row r="20" customFormat="false" ht="13.5" hidden="false" customHeight="false" outlineLevel="0" collapsed="false">
      <c r="A20" s="0" t="n">
        <v>87.47275</v>
      </c>
      <c r="B20" s="0" t="n">
        <v>103</v>
      </c>
    </row>
    <row r="21" customFormat="false" ht="13.5" hidden="false" customHeight="false" outlineLevel="0" collapsed="false">
      <c r="A21" s="0" t="n">
        <v>97.200581</v>
      </c>
      <c r="B21" s="0" t="n">
        <v>104.5</v>
      </c>
    </row>
    <row r="22" customFormat="false" ht="13.5" hidden="false" customHeight="false" outlineLevel="0" collapsed="false">
      <c r="A22" s="0" t="n">
        <v>107.02942</v>
      </c>
      <c r="B22" s="0" t="n">
        <v>105</v>
      </c>
    </row>
    <row r="23" customFormat="false" ht="13.5" hidden="false" customHeight="false" outlineLevel="0" collapsed="false">
      <c r="A23" s="0" t="n">
        <v>116.75685</v>
      </c>
      <c r="B23" s="0" t="n">
        <v>106</v>
      </c>
    </row>
    <row r="24" customFormat="false" ht="13.5" hidden="false" customHeight="false" outlineLevel="0" collapsed="false">
      <c r="A24" s="0" t="n">
        <v>127.09444</v>
      </c>
      <c r="B24" s="0" t="n">
        <v>107</v>
      </c>
    </row>
    <row r="25" customFormat="false" ht="13.5" hidden="false" customHeight="false" outlineLevel="0" collapsed="false">
      <c r="A25" s="0" t="n">
        <v>136.3422</v>
      </c>
      <c r="B25" s="0" t="n">
        <v>108</v>
      </c>
    </row>
    <row r="26" customFormat="false" ht="13.5" hidden="false" customHeight="false" outlineLevel="0" collapsed="false">
      <c r="A26" s="0" t="n">
        <v>146.09348</v>
      </c>
      <c r="B26" s="0" t="n">
        <v>109</v>
      </c>
    </row>
    <row r="27" customFormat="false" ht="13.5" hidden="false" customHeight="false" outlineLevel="0" collapsed="false">
      <c r="A27" s="0" t="n">
        <v>155.87302</v>
      </c>
      <c r="B27" s="0" t="n">
        <v>110</v>
      </c>
    </row>
    <row r="28" customFormat="false" ht="13.5" hidden="false" customHeight="false" outlineLevel="0" collapsed="false">
      <c r="A28" s="0" t="n">
        <v>165.67872</v>
      </c>
      <c r="B28" s="0" t="n">
        <v>111</v>
      </c>
    </row>
    <row r="29" customFormat="false" ht="13.5" hidden="false" customHeight="false" outlineLevel="0" collapsed="false">
      <c r="A29" s="0" t="n">
        <v>175.44395</v>
      </c>
      <c r="B29" s="0" t="n">
        <v>112.5</v>
      </c>
    </row>
    <row r="30" customFormat="false" ht="13.5" hidden="false" customHeight="false" outlineLevel="0" collapsed="false">
      <c r="A30" s="0" t="n">
        <v>185.22438</v>
      </c>
      <c r="B30" s="0" t="n">
        <v>114</v>
      </c>
    </row>
    <row r="31" customFormat="false" ht="13.5" hidden="false" customHeight="false" outlineLevel="0" collapsed="false">
      <c r="A31" s="0" t="n">
        <v>195.01129</v>
      </c>
      <c r="B31" s="0" t="n">
        <v>114</v>
      </c>
    </row>
    <row r="32" customFormat="false" ht="13.5" hidden="false" customHeight="false" outlineLevel="0" collapsed="false">
      <c r="A32" s="0" t="n">
        <v>204.79234</v>
      </c>
      <c r="B32" s="0" t="n">
        <v>115.5</v>
      </c>
    </row>
    <row r="33" customFormat="false" ht="13.5" hidden="false" customHeight="false" outlineLevel="0" collapsed="false">
      <c r="A33" s="0" t="n">
        <v>214.54671</v>
      </c>
      <c r="B33" s="0" t="n">
        <v>117</v>
      </c>
    </row>
    <row r="34" customFormat="false" ht="13.5" hidden="false" customHeight="false" outlineLevel="0" collapsed="false">
      <c r="A34" s="0" t="n">
        <v>224.33685</v>
      </c>
      <c r="B34" s="0" t="n">
        <v>118</v>
      </c>
    </row>
    <row r="35" customFormat="false" ht="13.5" hidden="false" customHeight="false" outlineLevel="0" collapsed="false">
      <c r="A35" s="0" t="n">
        <v>234.13782</v>
      </c>
      <c r="B35" s="0" t="n">
        <v>119</v>
      </c>
    </row>
    <row r="36" customFormat="false" ht="13.5" hidden="false" customHeight="false" outlineLevel="0" collapsed="false">
      <c r="A36" s="0" t="n">
        <v>243.91883</v>
      </c>
      <c r="B36" s="0" t="n">
        <v>120</v>
      </c>
    </row>
    <row r="37" customFormat="false" ht="13.5" hidden="false" customHeight="false" outlineLevel="0" collapsed="false">
      <c r="A37" s="0" t="n">
        <v>253.67177</v>
      </c>
      <c r="B37" s="0" t="n">
        <v>121</v>
      </c>
    </row>
    <row r="38" customFormat="false" ht="13.5" hidden="false" customHeight="false" outlineLevel="0" collapsed="false">
      <c r="A38" s="0" t="n">
        <v>263.43808</v>
      </c>
      <c r="B38" s="0" t="n">
        <v>121.5</v>
      </c>
    </row>
    <row r="39" customFormat="false" ht="13.5" hidden="false" customHeight="false" outlineLevel="0" collapsed="false">
      <c r="A39" s="0" t="n">
        <v>273.22439</v>
      </c>
      <c r="B39" s="0" t="n">
        <v>122</v>
      </c>
    </row>
    <row r="40" customFormat="false" ht="13.5" hidden="false" customHeight="false" outlineLevel="0" collapsed="false">
      <c r="A40" s="0" t="n">
        <v>282.99591</v>
      </c>
      <c r="B40" s="0" t="n">
        <v>123.5</v>
      </c>
    </row>
    <row r="41" customFormat="false" ht="13.5" hidden="false" customHeight="false" outlineLevel="0" collapsed="false">
      <c r="A41" s="0" t="n">
        <v>292.76148</v>
      </c>
      <c r="B41" s="0" t="n">
        <v>124</v>
      </c>
    </row>
    <row r="42" customFormat="false" ht="13.5" hidden="false" customHeight="false" outlineLevel="0" collapsed="false">
      <c r="A42" s="0" t="n">
        <v>302.5621</v>
      </c>
      <c r="B42" s="0" t="n">
        <v>125</v>
      </c>
    </row>
    <row r="43" customFormat="false" ht="13.5" hidden="false" customHeight="false" outlineLevel="0" collapsed="false">
      <c r="A43" s="0" t="n">
        <v>312.33122</v>
      </c>
      <c r="B43" s="0" t="n">
        <v>126</v>
      </c>
    </row>
    <row r="44" customFormat="false" ht="13.5" hidden="false" customHeight="false" outlineLevel="0" collapsed="false">
      <c r="A44" s="0" t="n">
        <v>322.13774</v>
      </c>
      <c r="B44" s="0" t="n">
        <v>127</v>
      </c>
    </row>
    <row r="45" customFormat="false" ht="13.5" hidden="false" customHeight="false" outlineLevel="0" collapsed="false">
      <c r="A45" s="0" t="n">
        <v>331.8939</v>
      </c>
      <c r="B45" s="0" t="n">
        <v>128</v>
      </c>
    </row>
    <row r="46" customFormat="false" ht="13.5" hidden="false" customHeight="false" outlineLevel="0" collapsed="false">
      <c r="A46" s="0" t="n">
        <v>341.70345</v>
      </c>
      <c r="B46" s="0" t="n">
        <v>129</v>
      </c>
    </row>
    <row r="47" customFormat="false" ht="13.5" hidden="false" customHeight="false" outlineLevel="0" collapsed="false">
      <c r="A47" s="0" t="n">
        <v>351.49383</v>
      </c>
      <c r="B47" s="0" t="n">
        <v>130</v>
      </c>
    </row>
    <row r="48" customFormat="false" ht="13.5" hidden="false" customHeight="false" outlineLevel="0" collapsed="false">
      <c r="A48" s="0" t="n">
        <v>361.26199</v>
      </c>
      <c r="B48" s="0" t="n">
        <v>130</v>
      </c>
    </row>
    <row r="49" customFormat="false" ht="13.5" hidden="false" customHeight="false" outlineLevel="0" collapsed="false">
      <c r="A49" s="0" t="n">
        <v>371.07428</v>
      </c>
      <c r="B49" s="0" t="n">
        <v>131</v>
      </c>
    </row>
    <row r="50" customFormat="false" ht="13.5" hidden="false" customHeight="false" outlineLevel="0" collapsed="false">
      <c r="A50" s="0" t="n">
        <v>380.86338</v>
      </c>
      <c r="B50" s="0" t="n">
        <v>132</v>
      </c>
    </row>
    <row r="51" customFormat="false" ht="13.5" hidden="false" customHeight="false" outlineLevel="0" collapsed="false">
      <c r="A51" s="0" t="n">
        <v>390.6401</v>
      </c>
      <c r="B51" s="0" t="n">
        <v>132</v>
      </c>
    </row>
    <row r="52" customFormat="false" ht="13.5" hidden="false" customHeight="false" outlineLevel="0" collapsed="false">
      <c r="A52" s="0" t="n">
        <v>400.41548</v>
      </c>
      <c r="B52" s="0" t="n">
        <v>133</v>
      </c>
    </row>
    <row r="53" customFormat="false" ht="13.5" hidden="false" customHeight="false" outlineLevel="0" collapsed="false">
      <c r="A53" s="0" t="n">
        <v>410.22969</v>
      </c>
      <c r="B53" s="0" t="n">
        <v>134</v>
      </c>
    </row>
    <row r="54" customFormat="false" ht="13.5" hidden="false" customHeight="false" outlineLevel="0" collapsed="false">
      <c r="A54" s="0" t="n">
        <v>420.04488</v>
      </c>
      <c r="B54" s="0" t="n">
        <v>134</v>
      </c>
    </row>
    <row r="55" customFormat="false" ht="13.5" hidden="false" customHeight="false" outlineLevel="0" collapsed="false">
      <c r="A55" s="0" t="n">
        <v>429.80833</v>
      </c>
      <c r="B55" s="0" t="n">
        <v>135</v>
      </c>
    </row>
    <row r="56" customFormat="false" ht="13.5" hidden="false" customHeight="false" outlineLevel="0" collapsed="false">
      <c r="A56" s="0" t="n">
        <v>439.59104</v>
      </c>
      <c r="B56" s="0" t="n">
        <v>136</v>
      </c>
    </row>
    <row r="57" customFormat="false" ht="13.5" hidden="false" customHeight="false" outlineLevel="0" collapsed="false">
      <c r="A57" s="0" t="n">
        <v>449.40662</v>
      </c>
      <c r="B57" s="0" t="n">
        <v>137</v>
      </c>
    </row>
    <row r="58" customFormat="false" ht="13.5" hidden="false" customHeight="false" outlineLevel="0" collapsed="false">
      <c r="A58" s="0" t="n">
        <v>459.19542</v>
      </c>
      <c r="B58" s="0" t="n">
        <v>137</v>
      </c>
    </row>
    <row r="59" customFormat="false" ht="13.5" hidden="false" customHeight="false" outlineLevel="0" collapsed="false">
      <c r="A59" s="0" t="n">
        <v>469.01038</v>
      </c>
      <c r="B59" s="0" t="n">
        <v>138</v>
      </c>
    </row>
    <row r="60" customFormat="false" ht="13.5" hidden="false" customHeight="false" outlineLevel="0" collapsed="false">
      <c r="A60" s="0" t="n">
        <v>478.82257</v>
      </c>
      <c r="B60" s="0" t="n">
        <v>139</v>
      </c>
    </row>
    <row r="61" customFormat="false" ht="13.5" hidden="false" customHeight="false" outlineLevel="0" collapsed="false">
      <c r="A61" s="0" t="n">
        <v>488.63822</v>
      </c>
      <c r="B61" s="0" t="n">
        <v>139</v>
      </c>
    </row>
    <row r="62" customFormat="false" ht="13.5" hidden="false" customHeight="false" outlineLevel="0" collapsed="false">
      <c r="A62" s="0" t="n">
        <v>496.77597</v>
      </c>
      <c r="B62" s="0" t="n">
        <v>139</v>
      </c>
    </row>
    <row r="63" customFormat="false" ht="13.5" hidden="false" customHeight="false" outlineLevel="0" collapsed="false">
      <c r="A63" s="0" t="n">
        <v>506.58781</v>
      </c>
      <c r="B63" s="0" t="n">
        <v>139</v>
      </c>
    </row>
    <row r="64" customFormat="false" ht="13.5" hidden="false" customHeight="false" outlineLevel="0" collapsed="false">
      <c r="A64" s="0" t="n">
        <v>516.26371</v>
      </c>
      <c r="B64" s="0" t="n">
        <v>140</v>
      </c>
    </row>
    <row r="65" customFormat="false" ht="13.5" hidden="false" customHeight="false" outlineLevel="0" collapsed="false">
      <c r="A65" s="0" t="n">
        <v>526.16157</v>
      </c>
      <c r="B65" s="0" t="n">
        <v>141</v>
      </c>
    </row>
    <row r="66" customFormat="false" ht="13.5" hidden="false" customHeight="false" outlineLevel="0" collapsed="false">
      <c r="A66" s="0" t="n">
        <v>535.9387</v>
      </c>
      <c r="B66" s="0" t="n">
        <v>142</v>
      </c>
    </row>
    <row r="67" customFormat="false" ht="13.5" hidden="false" customHeight="false" outlineLevel="0" collapsed="false">
      <c r="A67" s="0" t="n">
        <v>545.74404</v>
      </c>
      <c r="B67" s="0" t="n">
        <v>142.5</v>
      </c>
    </row>
    <row r="68" customFormat="false" ht="13.5" hidden="false" customHeight="false" outlineLevel="0" collapsed="false">
      <c r="A68" s="0" t="n">
        <v>555.5972</v>
      </c>
      <c r="B68" s="0" t="n">
        <v>143</v>
      </c>
    </row>
    <row r="69" customFormat="false" ht="13.5" hidden="false" customHeight="false" outlineLevel="0" collapsed="false">
      <c r="A69" s="0" t="n">
        <v>565.32547</v>
      </c>
      <c r="B69" s="0" t="n">
        <v>144</v>
      </c>
    </row>
    <row r="70" customFormat="false" ht="13.5" hidden="false" customHeight="false" outlineLevel="0" collapsed="false">
      <c r="A70" s="0" t="n">
        <v>575.08653</v>
      </c>
      <c r="B70" s="0" t="n">
        <v>144</v>
      </c>
    </row>
    <row r="71" customFormat="false" ht="13.5" hidden="false" customHeight="false" outlineLevel="0" collapsed="false">
      <c r="A71" s="0" t="n">
        <v>584.89377</v>
      </c>
      <c r="B71" s="0" t="n">
        <v>144</v>
      </c>
    </row>
    <row r="72" customFormat="false" ht="13.5" hidden="false" customHeight="false" outlineLevel="0" collapsed="false">
      <c r="A72" s="0" t="n">
        <v>594.68749</v>
      </c>
      <c r="B72" s="0" t="n">
        <v>145</v>
      </c>
    </row>
    <row r="73" customFormat="false" ht="13.5" hidden="false" customHeight="false" outlineLevel="0" collapsed="false">
      <c r="A73" s="0" t="n">
        <v>604.46065</v>
      </c>
      <c r="B73" s="0" t="n">
        <v>145</v>
      </c>
    </row>
    <row r="74" customFormat="false" ht="13.5" hidden="false" customHeight="false" outlineLevel="0" collapsed="false">
      <c r="A74" s="0" t="n">
        <v>615.06551</v>
      </c>
      <c r="B74" s="0" t="n">
        <v>145</v>
      </c>
    </row>
    <row r="75" customFormat="false" ht="13.5" hidden="false" customHeight="false" outlineLevel="0" collapsed="false">
      <c r="A75" s="0" t="n">
        <v>624.0571</v>
      </c>
      <c r="B75" s="0" t="n">
        <v>145</v>
      </c>
    </row>
    <row r="76" customFormat="false" ht="13.5" hidden="false" customHeight="false" outlineLevel="0" collapsed="false">
      <c r="A76" s="0" t="n">
        <v>633.81488</v>
      </c>
      <c r="B76" s="0" t="n">
        <v>146</v>
      </c>
    </row>
    <row r="77" customFormat="false" ht="13.5" hidden="false" customHeight="false" outlineLevel="0" collapsed="false">
      <c r="A77" s="0" t="n">
        <v>643.57102</v>
      </c>
      <c r="B77" s="0" t="n">
        <v>146.5</v>
      </c>
    </row>
    <row r="78" customFormat="false" ht="13.5" hidden="false" customHeight="false" outlineLevel="0" collapsed="false">
      <c r="A78" s="0" t="n">
        <v>653.39139</v>
      </c>
      <c r="B78" s="0" t="n">
        <v>147</v>
      </c>
    </row>
    <row r="79" customFormat="false" ht="13.5" hidden="false" customHeight="false" outlineLevel="0" collapsed="false">
      <c r="A79" s="0" t="n">
        <v>663.18998</v>
      </c>
      <c r="B79" s="0" t="n">
        <v>148</v>
      </c>
    </row>
    <row r="80" customFormat="false" ht="13.5" hidden="false" customHeight="false" outlineLevel="0" collapsed="false">
      <c r="A80" s="0" t="n">
        <v>672.97038</v>
      </c>
      <c r="B80" s="0" t="n">
        <v>148</v>
      </c>
    </row>
    <row r="81" customFormat="false" ht="13.5" hidden="false" customHeight="false" outlineLevel="0" collapsed="false">
      <c r="A81" s="0" t="n">
        <v>682.76761</v>
      </c>
      <c r="B81" s="0" t="n">
        <v>148.5</v>
      </c>
    </row>
    <row r="82" customFormat="false" ht="13.5" hidden="false" customHeight="false" outlineLevel="0" collapsed="false">
      <c r="A82" s="0" t="n">
        <v>692.554</v>
      </c>
      <c r="B82" s="0" t="n">
        <v>149</v>
      </c>
    </row>
    <row r="83" customFormat="false" ht="13.5" hidden="false" customHeight="false" outlineLevel="0" collapsed="false">
      <c r="A83" s="0" t="n">
        <v>702.35893</v>
      </c>
      <c r="B83" s="0" t="n">
        <v>149</v>
      </c>
    </row>
    <row r="84" customFormat="false" ht="13.5" hidden="false" customHeight="false" outlineLevel="0" collapsed="false">
      <c r="A84" s="0" t="n">
        <v>712.11146</v>
      </c>
      <c r="B84" s="0" t="n">
        <v>150</v>
      </c>
    </row>
    <row r="85" customFormat="false" ht="13.5" hidden="false" customHeight="false" outlineLevel="0" collapsed="false">
      <c r="A85" s="0" t="n">
        <v>721.9207</v>
      </c>
      <c r="B85" s="0" t="n">
        <v>150</v>
      </c>
    </row>
    <row r="86" customFormat="false" ht="13.5" hidden="false" customHeight="false" outlineLevel="0" collapsed="false">
      <c r="A86" s="0" t="n">
        <v>731.80052</v>
      </c>
      <c r="B86" s="0" t="n">
        <v>151</v>
      </c>
    </row>
    <row r="87" customFormat="false" ht="13.5" hidden="false" customHeight="false" outlineLevel="0" collapsed="false">
      <c r="A87" s="0" t="n">
        <v>741.7129</v>
      </c>
      <c r="B87" s="0" t="n">
        <v>151</v>
      </c>
    </row>
    <row r="88" customFormat="false" ht="13.5" hidden="false" customHeight="false" outlineLevel="0" collapsed="false">
      <c r="A88" s="0" t="n">
        <v>751.28969</v>
      </c>
      <c r="B88" s="0" t="n">
        <v>151</v>
      </c>
    </row>
    <row r="89" customFormat="false" ht="13.5" hidden="false" customHeight="false" outlineLevel="0" collapsed="false">
      <c r="A89" s="0" t="n">
        <v>761.06562</v>
      </c>
      <c r="B89" s="0" t="n">
        <v>152</v>
      </c>
    </row>
    <row r="90" customFormat="false" ht="13.5" hidden="false" customHeight="false" outlineLevel="0" collapsed="false">
      <c r="A90" s="0" t="n">
        <v>770.85779</v>
      </c>
      <c r="B90" s="0" t="n">
        <v>152</v>
      </c>
    </row>
    <row r="91" customFormat="false" ht="13.5" hidden="false" customHeight="false" outlineLevel="0" collapsed="false">
      <c r="A91" s="0" t="n">
        <v>780.66208</v>
      </c>
      <c r="B91" s="0" t="n">
        <v>152</v>
      </c>
    </row>
    <row r="92" customFormat="false" ht="13.5" hidden="false" customHeight="false" outlineLevel="0" collapsed="false">
      <c r="A92" s="0" t="n">
        <v>790.45828</v>
      </c>
      <c r="B92" s="0" t="n">
        <v>152</v>
      </c>
    </row>
    <row r="93" customFormat="false" ht="13.5" hidden="false" customHeight="false" outlineLevel="0" collapsed="false">
      <c r="A93" s="0" t="n">
        <v>800.28706</v>
      </c>
      <c r="B93" s="0" t="n">
        <v>150</v>
      </c>
    </row>
    <row r="94" customFormat="false" ht="13.5" hidden="false" customHeight="false" outlineLevel="0" collapsed="false">
      <c r="A94" s="0" t="n">
        <v>810.04243</v>
      </c>
      <c r="B94" s="0" t="n">
        <v>151</v>
      </c>
    </row>
    <row r="95" customFormat="false" ht="13.5" hidden="false" customHeight="false" outlineLevel="0" collapsed="false">
      <c r="A95" s="0" t="n">
        <v>819.84368</v>
      </c>
      <c r="B95" s="0" t="n">
        <v>152</v>
      </c>
    </row>
    <row r="96" customFormat="false" ht="13.5" hidden="false" customHeight="false" outlineLevel="0" collapsed="false">
      <c r="A96" s="0" t="n">
        <v>829.64386</v>
      </c>
      <c r="B96" s="0" t="n">
        <v>153</v>
      </c>
    </row>
    <row r="97" customFormat="false" ht="13.5" hidden="false" customHeight="false" outlineLevel="0" collapsed="false">
      <c r="A97" s="0" t="n">
        <v>839.45731</v>
      </c>
      <c r="B97" s="0" t="n">
        <v>154</v>
      </c>
    </row>
    <row r="98" customFormat="false" ht="13.5" hidden="false" customHeight="false" outlineLevel="0" collapsed="false">
      <c r="A98" s="0" t="n">
        <v>849.21851</v>
      </c>
      <c r="B98" s="0" t="n">
        <v>154</v>
      </c>
    </row>
    <row r="99" customFormat="false" ht="13.5" hidden="false" customHeight="false" outlineLevel="0" collapsed="false">
      <c r="A99" s="0" t="n">
        <v>859.03396</v>
      </c>
      <c r="B99" s="0" t="n">
        <v>154</v>
      </c>
    </row>
    <row r="100" customFormat="false" ht="13.5" hidden="false" customHeight="false" outlineLevel="0" collapsed="false">
      <c r="A100" s="0" t="n">
        <v>868.84839</v>
      </c>
      <c r="B100" s="0" t="n">
        <v>154</v>
      </c>
    </row>
    <row r="101" customFormat="false" ht="13.5" hidden="false" customHeight="false" outlineLevel="0" collapsed="false">
      <c r="A101" s="0" t="n">
        <v>878.64419</v>
      </c>
      <c r="B101" s="0" t="n">
        <v>155</v>
      </c>
    </row>
    <row r="102" customFormat="false" ht="13.5" hidden="false" customHeight="false" outlineLevel="0" collapsed="false">
      <c r="A102" s="0" t="n">
        <v>888.42054</v>
      </c>
      <c r="B102" s="0" t="n">
        <v>155</v>
      </c>
    </row>
    <row r="103" customFormat="false" ht="13.5" hidden="false" customHeight="false" outlineLevel="0" collapsed="false">
      <c r="A103" s="0" t="n">
        <v>898.24081</v>
      </c>
      <c r="B103" s="0" t="n">
        <v>155</v>
      </c>
    </row>
    <row r="104" customFormat="false" ht="13.5" hidden="false" customHeight="false" outlineLevel="0" collapsed="false">
      <c r="A104" s="0" t="n">
        <v>908.02998</v>
      </c>
      <c r="B104" s="0" t="n">
        <v>155</v>
      </c>
    </row>
    <row r="105" customFormat="false" ht="13.5" hidden="false" customHeight="false" outlineLevel="0" collapsed="false">
      <c r="A105" s="0" t="n">
        <v>917.83753</v>
      </c>
      <c r="B105" s="0" t="n">
        <v>155</v>
      </c>
    </row>
    <row r="106" customFormat="false" ht="13.5" hidden="false" customHeight="false" outlineLevel="0" collapsed="false">
      <c r="A106" s="0" t="n">
        <v>927.6103</v>
      </c>
      <c r="B106" s="0" t="n">
        <v>156</v>
      </c>
    </row>
    <row r="107" customFormat="false" ht="13.5" hidden="false" customHeight="false" outlineLevel="0" collapsed="false">
      <c r="A107" s="0" t="n">
        <v>937.4647</v>
      </c>
      <c r="B107" s="0" t="n">
        <v>155.5</v>
      </c>
    </row>
    <row r="108" customFormat="false" ht="13.5" hidden="false" customHeight="false" outlineLevel="0" collapsed="false">
      <c r="A108" s="0" t="n">
        <v>947.27319</v>
      </c>
      <c r="B108" s="0" t="n">
        <v>156</v>
      </c>
    </row>
    <row r="109" customFormat="false" ht="13.5" hidden="false" customHeight="false" outlineLevel="0" collapsed="false">
      <c r="A109" s="0" t="n">
        <v>957.04209</v>
      </c>
      <c r="B109" s="0" t="n">
        <v>156</v>
      </c>
    </row>
    <row r="110" customFormat="false" ht="13.5" hidden="false" customHeight="false" outlineLevel="0" collapsed="false">
      <c r="A110" s="0" t="n">
        <v>966.91224</v>
      </c>
      <c r="B110" s="0" t="n">
        <v>156</v>
      </c>
    </row>
    <row r="111" customFormat="false" ht="13.5" hidden="false" customHeight="false" outlineLevel="0" collapsed="false">
      <c r="A111" s="0" t="n">
        <v>976.7145</v>
      </c>
      <c r="B111" s="0" t="n">
        <v>15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017</v>
      </c>
    </row>
    <row r="10" customFormat="false" ht="13.5" hidden="false" customHeight="false" outlineLevel="0" collapsed="false">
      <c r="A10" s="0" t="s">
        <v>39</v>
      </c>
      <c r="B10" s="0" t="n">
        <v>0.1308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768</v>
      </c>
    </row>
    <row r="31" customFormat="false" ht="13.5" hidden="false" customHeight="false" outlineLevel="0" collapsed="false">
      <c r="A31" s="0" t="n">
        <v>10</v>
      </c>
      <c r="B31" s="0" t="n">
        <v>50.54</v>
      </c>
    </row>
    <row r="32" customFormat="false" ht="13.5" hidden="false" customHeight="false" outlineLevel="0" collapsed="false">
      <c r="A32" s="0" t="n">
        <v>20</v>
      </c>
      <c r="B32" s="0" t="n">
        <v>59.95</v>
      </c>
    </row>
    <row r="33" customFormat="false" ht="13.5" hidden="false" customHeight="false" outlineLevel="0" collapsed="false">
      <c r="A33" s="0" t="n">
        <v>30</v>
      </c>
      <c r="B33" s="0" t="n">
        <v>65.65</v>
      </c>
    </row>
    <row r="34" customFormat="false" ht="13.5" hidden="false" customHeight="false" outlineLevel="0" collapsed="false">
      <c r="A34" s="0" t="n">
        <v>40</v>
      </c>
      <c r="B34" s="0" t="n">
        <v>70.26</v>
      </c>
    </row>
    <row r="35" customFormat="false" ht="13.5" hidden="false" customHeight="false" outlineLevel="0" collapsed="false">
      <c r="A35" s="0" t="n">
        <v>50</v>
      </c>
      <c r="B35" s="0" t="n">
        <v>73.56</v>
      </c>
    </row>
    <row r="36" customFormat="false" ht="13.5" hidden="false" customHeight="false" outlineLevel="0" collapsed="false">
      <c r="A36" s="0" t="n">
        <v>60</v>
      </c>
      <c r="B36" s="0" t="n">
        <v>76.26</v>
      </c>
    </row>
    <row r="37" customFormat="false" ht="13.5" hidden="false" customHeight="false" outlineLevel="0" collapsed="false">
      <c r="A37" s="0" t="n">
        <v>70</v>
      </c>
      <c r="B37" s="0" t="n">
        <v>78.56</v>
      </c>
    </row>
    <row r="38" customFormat="false" ht="13.5" hidden="false" customHeight="false" outlineLevel="0" collapsed="false">
      <c r="A38" s="0" t="n">
        <v>80</v>
      </c>
      <c r="B38" s="0" t="n">
        <v>80.56</v>
      </c>
    </row>
    <row r="39" customFormat="false" ht="13.5" hidden="false" customHeight="false" outlineLevel="0" collapsed="false">
      <c r="A39" s="0" t="n">
        <v>90</v>
      </c>
      <c r="B39" s="0" t="n">
        <v>82.34</v>
      </c>
    </row>
    <row r="40" customFormat="false" ht="13.5" hidden="false" customHeight="false" outlineLevel="0" collapsed="false">
      <c r="A40" s="0" t="n">
        <v>100</v>
      </c>
      <c r="B40" s="0" t="n">
        <v>83.94</v>
      </c>
    </row>
    <row r="41" customFormat="false" ht="13.5" hidden="false" customHeight="false" outlineLevel="0" collapsed="false">
      <c r="A41" s="0" t="n">
        <v>110</v>
      </c>
      <c r="B41" s="0" t="n">
        <v>85.46</v>
      </c>
    </row>
    <row r="42" customFormat="false" ht="13.5" hidden="false" customHeight="false" outlineLevel="0" collapsed="false">
      <c r="A42" s="0" t="n">
        <v>120</v>
      </c>
      <c r="B42" s="0" t="n">
        <v>86.8099999999999</v>
      </c>
    </row>
    <row r="43" customFormat="false" ht="13.5" hidden="false" customHeight="false" outlineLevel="0" collapsed="false">
      <c r="A43" s="0" t="n">
        <v>130</v>
      </c>
      <c r="B43" s="0" t="n">
        <v>88.1399999999999</v>
      </c>
    </row>
    <row r="44" customFormat="false" ht="13.5" hidden="false" customHeight="false" outlineLevel="0" collapsed="false">
      <c r="A44" s="0" t="n">
        <v>140</v>
      </c>
      <c r="B44" s="0" t="n">
        <v>89.42</v>
      </c>
    </row>
    <row r="45" customFormat="false" ht="13.5" hidden="false" customHeight="false" outlineLevel="0" collapsed="false">
      <c r="A45" s="0" t="n">
        <v>150</v>
      </c>
      <c r="B45" s="0" t="n">
        <v>90.61</v>
      </c>
    </row>
    <row r="46" customFormat="false" ht="13.5" hidden="false" customHeight="false" outlineLevel="0" collapsed="false">
      <c r="A46" s="0" t="n">
        <v>160</v>
      </c>
      <c r="B46" s="0" t="n">
        <v>91.8</v>
      </c>
    </row>
    <row r="47" customFormat="false" ht="13.5" hidden="false" customHeight="false" outlineLevel="0" collapsed="false">
      <c r="A47" s="0" t="n">
        <v>170</v>
      </c>
      <c r="B47" s="0" t="n">
        <v>92.92</v>
      </c>
    </row>
    <row r="48" customFormat="false" ht="13.5" hidden="false" customHeight="false" outlineLevel="0" collapsed="false">
      <c r="A48" s="0" t="n">
        <v>180</v>
      </c>
      <c r="B48" s="0" t="n">
        <v>93.99</v>
      </c>
    </row>
    <row r="49" customFormat="false" ht="13.5" hidden="false" customHeight="false" outlineLevel="0" collapsed="false">
      <c r="A49" s="0" t="n">
        <v>190</v>
      </c>
      <c r="B49" s="0" t="n">
        <v>95.16</v>
      </c>
    </row>
    <row r="50" customFormat="false" ht="13.5" hidden="false" customHeight="false" outlineLevel="0" collapsed="false">
      <c r="A50" s="0" t="n">
        <v>200</v>
      </c>
      <c r="B50" s="0" t="n">
        <v>96.21</v>
      </c>
    </row>
    <row r="51" customFormat="false" ht="13.5" hidden="false" customHeight="false" outlineLevel="0" collapsed="false">
      <c r="A51" s="0" t="n">
        <v>210</v>
      </c>
      <c r="B51" s="0" t="n">
        <v>97.2</v>
      </c>
    </row>
    <row r="52" customFormat="false" ht="13.5" hidden="false" customHeight="false" outlineLevel="0" collapsed="false">
      <c r="A52" s="0" t="n">
        <v>220</v>
      </c>
      <c r="B52" s="0" t="n">
        <v>98.27</v>
      </c>
    </row>
    <row r="53" customFormat="false" ht="13.5" hidden="false" customHeight="false" outlineLevel="0" collapsed="false">
      <c r="A53" s="0" t="n">
        <v>230</v>
      </c>
      <c r="B53" s="0" t="n">
        <v>99.26</v>
      </c>
    </row>
    <row r="54" customFormat="false" ht="13.5" hidden="false" customHeight="false" outlineLevel="0" collapsed="false">
      <c r="A54" s="0" t="n">
        <v>240</v>
      </c>
      <c r="B54" s="0" t="n">
        <v>100.2</v>
      </c>
    </row>
    <row r="55" customFormat="false" ht="13.5" hidden="false" customHeight="false" outlineLevel="0" collapsed="false">
      <c r="A55" s="0" t="n">
        <v>250</v>
      </c>
      <c r="B55" s="0" t="n">
        <v>101.17</v>
      </c>
    </row>
    <row r="56" customFormat="false" ht="13.5" hidden="false" customHeight="false" outlineLevel="0" collapsed="false">
      <c r="A56" s="0" t="n">
        <v>260</v>
      </c>
      <c r="B56" s="0" t="n">
        <v>102.11</v>
      </c>
    </row>
    <row r="57" customFormat="false" ht="13.5" hidden="false" customHeight="false" outlineLevel="0" collapsed="false">
      <c r="A57" s="0" t="n">
        <v>270</v>
      </c>
      <c r="B57" s="0" t="n">
        <v>103.04</v>
      </c>
    </row>
    <row r="58" customFormat="false" ht="13.5" hidden="false" customHeight="false" outlineLevel="0" collapsed="false">
      <c r="A58" s="0" t="n">
        <v>280</v>
      </c>
      <c r="B58" s="0" t="n">
        <v>103.92</v>
      </c>
    </row>
    <row r="59" customFormat="false" ht="13.5" hidden="false" customHeight="false" outlineLevel="0" collapsed="false">
      <c r="A59" s="0" t="n">
        <v>290</v>
      </c>
      <c r="B59" s="0" t="n">
        <v>104.84</v>
      </c>
    </row>
    <row r="60" customFormat="false" ht="13.5" hidden="false" customHeight="false" outlineLevel="0" collapsed="false">
      <c r="A60" s="0" t="n">
        <v>300</v>
      </c>
      <c r="B60" s="0" t="n">
        <v>105.74</v>
      </c>
    </row>
    <row r="61" customFormat="false" ht="13.5" hidden="false" customHeight="false" outlineLevel="0" collapsed="false">
      <c r="A61" s="0" t="n">
        <v>310</v>
      </c>
      <c r="B61" s="0" t="n">
        <v>106.53</v>
      </c>
    </row>
    <row r="62" customFormat="false" ht="13.5" hidden="false" customHeight="false" outlineLevel="0" collapsed="false">
      <c r="A62" s="0" t="n">
        <v>320</v>
      </c>
      <c r="B62" s="0" t="n">
        <v>107.41</v>
      </c>
    </row>
    <row r="63" customFormat="false" ht="13.5" hidden="false" customHeight="false" outlineLevel="0" collapsed="false">
      <c r="A63" s="0" t="n">
        <v>330</v>
      </c>
      <c r="B63" s="0" t="n">
        <v>108.15</v>
      </c>
    </row>
    <row r="64" customFormat="false" ht="13.5" hidden="false" customHeight="false" outlineLevel="0" collapsed="false">
      <c r="A64" s="0" t="n">
        <v>340</v>
      </c>
      <c r="B64" s="0" t="n">
        <v>109.03</v>
      </c>
    </row>
    <row r="65" customFormat="false" ht="13.5" hidden="false" customHeight="false" outlineLevel="0" collapsed="false">
      <c r="A65" s="0" t="n">
        <v>350</v>
      </c>
      <c r="B65" s="0" t="n">
        <v>109.79</v>
      </c>
    </row>
    <row r="66" customFormat="false" ht="13.5" hidden="false" customHeight="false" outlineLevel="0" collapsed="false">
      <c r="A66" s="0" t="n">
        <v>360</v>
      </c>
      <c r="B66" s="0" t="n">
        <v>110.56</v>
      </c>
    </row>
    <row r="67" customFormat="false" ht="13.5" hidden="false" customHeight="false" outlineLevel="0" collapsed="false">
      <c r="A67" s="0" t="n">
        <v>370</v>
      </c>
      <c r="B67" s="0" t="n">
        <v>111.38</v>
      </c>
    </row>
    <row r="68" customFormat="false" ht="13.5" hidden="false" customHeight="false" outlineLevel="0" collapsed="false">
      <c r="A68" s="0" t="n">
        <v>380</v>
      </c>
      <c r="B68" s="0" t="n">
        <v>112.09</v>
      </c>
    </row>
    <row r="69" customFormat="false" ht="13.5" hidden="false" customHeight="false" outlineLevel="0" collapsed="false">
      <c r="A69" s="0" t="n">
        <v>390</v>
      </c>
      <c r="B69" s="0" t="n">
        <v>112.81</v>
      </c>
    </row>
    <row r="70" customFormat="false" ht="13.5" hidden="false" customHeight="false" outlineLevel="0" collapsed="false">
      <c r="A70" s="0" t="n">
        <v>400</v>
      </c>
      <c r="B70" s="0" t="n">
        <v>113.58</v>
      </c>
    </row>
    <row r="71" customFormat="false" ht="13.5" hidden="false" customHeight="false" outlineLevel="0" collapsed="false">
      <c r="A71" s="0" t="n">
        <v>410</v>
      </c>
      <c r="B71" s="0" t="n">
        <v>114.34</v>
      </c>
    </row>
    <row r="72" customFormat="false" ht="13.5" hidden="false" customHeight="false" outlineLevel="0" collapsed="false">
      <c r="A72" s="0" t="n">
        <v>420</v>
      </c>
      <c r="B72" s="0" t="n">
        <v>115.1</v>
      </c>
    </row>
    <row r="73" customFormat="false" ht="13.5" hidden="false" customHeight="false" outlineLevel="0" collapsed="false">
      <c r="A73" s="0" t="n">
        <v>430</v>
      </c>
      <c r="B73" s="0" t="n">
        <v>115.72</v>
      </c>
    </row>
    <row r="74" customFormat="false" ht="13.5" hidden="false" customHeight="false" outlineLevel="0" collapsed="false">
      <c r="A74" s="0" t="n">
        <v>440</v>
      </c>
      <c r="B74" s="0" t="n">
        <v>116.41</v>
      </c>
    </row>
    <row r="75" customFormat="false" ht="13.5" hidden="false" customHeight="false" outlineLevel="0" collapsed="false">
      <c r="A75" s="0" t="n">
        <v>450</v>
      </c>
      <c r="B75" s="0" t="n">
        <v>117.03</v>
      </c>
    </row>
    <row r="76" customFormat="false" ht="13.5" hidden="false" customHeight="false" outlineLevel="0" collapsed="false">
      <c r="A76" s="0" t="n">
        <v>460</v>
      </c>
      <c r="B76" s="0" t="n">
        <v>117.67</v>
      </c>
    </row>
    <row r="77" customFormat="false" ht="13.5" hidden="false" customHeight="false" outlineLevel="0" collapsed="false">
      <c r="A77" s="0" t="n">
        <v>470</v>
      </c>
      <c r="B77" s="0" t="n">
        <v>118.35</v>
      </c>
    </row>
    <row r="78" customFormat="false" ht="13.5" hidden="false" customHeight="false" outlineLevel="0" collapsed="false">
      <c r="A78" s="0" t="n">
        <v>480</v>
      </c>
      <c r="B78" s="0" t="n">
        <v>118.99</v>
      </c>
    </row>
    <row r="79" customFormat="false" ht="13.5" hidden="false" customHeight="false" outlineLevel="0" collapsed="false">
      <c r="A79" s="0" t="n">
        <v>490</v>
      </c>
      <c r="B79" s="0" t="n">
        <v>119.49</v>
      </c>
    </row>
    <row r="80" customFormat="false" ht="13.5" hidden="false" customHeight="false" outlineLevel="0" collapsed="false">
      <c r="A80" s="0" t="n">
        <v>500</v>
      </c>
      <c r="B80" s="0" t="n">
        <v>120.17</v>
      </c>
    </row>
    <row r="81" customFormat="false" ht="13.5" hidden="false" customHeight="false" outlineLevel="0" collapsed="false">
      <c r="A81" s="0" t="n">
        <v>510</v>
      </c>
      <c r="B81" s="0" t="n">
        <v>120.84</v>
      </c>
    </row>
    <row r="82" customFormat="false" ht="13.5" hidden="false" customHeight="false" outlineLevel="0" collapsed="false">
      <c r="A82" s="0" t="n">
        <v>520</v>
      </c>
      <c r="B82" s="0" t="n">
        <v>121.45</v>
      </c>
    </row>
    <row r="83" customFormat="false" ht="13.5" hidden="false" customHeight="false" outlineLevel="0" collapsed="false">
      <c r="A83" s="0" t="n">
        <v>530</v>
      </c>
      <c r="B83" s="0" t="n">
        <v>121.98</v>
      </c>
    </row>
    <row r="84" customFormat="false" ht="13.5" hidden="false" customHeight="false" outlineLevel="0" collapsed="false">
      <c r="A84" s="0" t="n">
        <v>540</v>
      </c>
      <c r="B84" s="0" t="n">
        <v>122.58</v>
      </c>
    </row>
    <row r="85" customFormat="false" ht="13.5" hidden="false" customHeight="false" outlineLevel="0" collapsed="false">
      <c r="A85" s="0" t="n">
        <v>550</v>
      </c>
      <c r="B85" s="0" t="n">
        <v>123.13</v>
      </c>
    </row>
    <row r="86" customFormat="false" ht="13.5" hidden="false" customHeight="false" outlineLevel="0" collapsed="false">
      <c r="A86" s="0" t="n">
        <v>560</v>
      </c>
      <c r="B86" s="0" t="n">
        <v>123.82</v>
      </c>
    </row>
    <row r="87" customFormat="false" ht="13.5" hidden="false" customHeight="false" outlineLevel="0" collapsed="false">
      <c r="A87" s="0" t="n">
        <v>570</v>
      </c>
      <c r="B87" s="0" t="n">
        <v>124.25</v>
      </c>
    </row>
    <row r="88" customFormat="false" ht="13.5" hidden="false" customHeight="false" outlineLevel="0" collapsed="false">
      <c r="A88" s="0" t="n">
        <v>580</v>
      </c>
      <c r="B88" s="0" t="n">
        <v>128.25</v>
      </c>
    </row>
    <row r="89" customFormat="false" ht="13.5" hidden="false" customHeight="false" outlineLevel="0" collapsed="false">
      <c r="A89" s="0" t="n">
        <v>590</v>
      </c>
      <c r="B89" s="0" t="n">
        <v>127.04</v>
      </c>
    </row>
    <row r="90" customFormat="false" ht="13.5" hidden="false" customHeight="false" outlineLevel="0" collapsed="false">
      <c r="A90" s="0" t="n">
        <v>600</v>
      </c>
      <c r="B90" s="0" t="n">
        <v>132.44</v>
      </c>
    </row>
    <row r="91" customFormat="false" ht="13.5" hidden="false" customHeight="false" outlineLevel="0" collapsed="false">
      <c r="A91" s="0" t="n">
        <v>610</v>
      </c>
      <c r="B91" s="0" t="n">
        <v>134.53</v>
      </c>
    </row>
    <row r="92" customFormat="false" ht="13.5" hidden="false" customHeight="false" outlineLevel="0" collapsed="false">
      <c r="A92" s="0" t="n">
        <v>620</v>
      </c>
      <c r="B92" s="0" t="n">
        <v>133.15</v>
      </c>
    </row>
    <row r="93" customFormat="false" ht="13.5" hidden="false" customHeight="false" outlineLevel="0" collapsed="false">
      <c r="A93" s="0" t="n">
        <v>630</v>
      </c>
      <c r="B93" s="0" t="n">
        <v>130.99</v>
      </c>
    </row>
    <row r="94" customFormat="false" ht="13.5" hidden="false" customHeight="false" outlineLevel="0" collapsed="false">
      <c r="A94" s="0" t="n">
        <v>640</v>
      </c>
      <c r="B94" s="0" t="n">
        <v>131.89</v>
      </c>
    </row>
    <row r="95" customFormat="false" ht="13.5" hidden="false" customHeight="false" outlineLevel="0" collapsed="false">
      <c r="A95" s="0" t="n">
        <v>650</v>
      </c>
      <c r="B95" s="0" t="n">
        <v>128.38</v>
      </c>
    </row>
    <row r="96" customFormat="false" ht="13.5" hidden="false" customHeight="false" outlineLevel="0" collapsed="false">
      <c r="A96" s="0" t="n">
        <v>660</v>
      </c>
      <c r="B96" s="0" t="n">
        <v>129.03</v>
      </c>
    </row>
    <row r="97" customFormat="false" ht="13.5" hidden="false" customHeight="false" outlineLevel="0" collapsed="false">
      <c r="A97" s="0" t="n">
        <v>670</v>
      </c>
      <c r="B97" s="0" t="n">
        <v>129.37</v>
      </c>
    </row>
    <row r="98" customFormat="false" ht="13.5" hidden="false" customHeight="false" outlineLevel="0" collapsed="false">
      <c r="A98" s="0" t="n">
        <v>680</v>
      </c>
      <c r="B98" s="0" t="n">
        <v>129.81</v>
      </c>
    </row>
    <row r="99" customFormat="false" ht="13.5" hidden="false" customHeight="false" outlineLevel="0" collapsed="false">
      <c r="A99" s="0" t="n">
        <v>690</v>
      </c>
      <c r="B99" s="0" t="n">
        <v>130.36</v>
      </c>
    </row>
    <row r="100" customFormat="false" ht="13.5" hidden="false" customHeight="false" outlineLevel="0" collapsed="false">
      <c r="A100" s="0" t="n">
        <v>700</v>
      </c>
      <c r="B100" s="0" t="n">
        <v>130.89</v>
      </c>
    </row>
    <row r="101" customFormat="false" ht="13.5" hidden="false" customHeight="false" outlineLevel="0" collapsed="false">
      <c r="A101" s="0" t="n">
        <v>710</v>
      </c>
      <c r="B101" s="0" t="n">
        <v>131.28</v>
      </c>
    </row>
    <row r="102" customFormat="false" ht="13.5" hidden="false" customHeight="false" outlineLevel="0" collapsed="false">
      <c r="A102" s="0" t="n">
        <v>720</v>
      </c>
      <c r="B102" s="0" t="n">
        <v>131.75</v>
      </c>
    </row>
    <row r="103" customFormat="false" ht="13.5" hidden="false" customHeight="false" outlineLevel="0" collapsed="false">
      <c r="A103" s="0" t="n">
        <v>730</v>
      </c>
      <c r="B103" s="0" t="n">
        <v>132.23</v>
      </c>
    </row>
    <row r="104" customFormat="false" ht="13.5" hidden="false" customHeight="false" outlineLevel="0" collapsed="false">
      <c r="A104" s="0" t="n">
        <v>740</v>
      </c>
      <c r="B104" s="0" t="n">
        <v>132.65</v>
      </c>
    </row>
    <row r="105" customFormat="false" ht="13.5" hidden="false" customHeight="false" outlineLevel="0" collapsed="false">
      <c r="A105" s="0" t="n">
        <v>750</v>
      </c>
      <c r="B105" s="0" t="n">
        <v>133.14</v>
      </c>
    </row>
    <row r="106" customFormat="false" ht="13.5" hidden="false" customHeight="false" outlineLevel="0" collapsed="false">
      <c r="A106" s="0" t="n">
        <v>760</v>
      </c>
      <c r="B106" s="0" t="n">
        <v>133.7</v>
      </c>
    </row>
    <row r="107" customFormat="false" ht="13.5" hidden="false" customHeight="false" outlineLevel="0" collapsed="false">
      <c r="A107" s="0" t="n">
        <v>770</v>
      </c>
      <c r="B107" s="0" t="n">
        <v>134.02</v>
      </c>
    </row>
    <row r="108" customFormat="false" ht="13.5" hidden="false" customHeight="false" outlineLevel="0" collapsed="false">
      <c r="A108" s="0" t="n">
        <v>780</v>
      </c>
      <c r="B108" s="0" t="n">
        <v>134.45</v>
      </c>
    </row>
    <row r="109" customFormat="false" ht="13.5" hidden="false" customHeight="false" outlineLevel="0" collapsed="false">
      <c r="A109" s="0" t="n">
        <v>790</v>
      </c>
      <c r="B109" s="0" t="n">
        <v>134.87</v>
      </c>
    </row>
    <row r="110" customFormat="false" ht="13.5" hidden="false" customHeight="false" outlineLevel="0" collapsed="false">
      <c r="A110" s="0" t="n">
        <v>800</v>
      </c>
      <c r="B110" s="0" t="n">
        <v>135.33</v>
      </c>
    </row>
    <row r="111" customFormat="false" ht="13.5" hidden="false" customHeight="false" outlineLevel="0" collapsed="false">
      <c r="A111" s="0" t="n">
        <v>810</v>
      </c>
      <c r="B111" s="0" t="n">
        <v>135.8</v>
      </c>
    </row>
    <row r="112" customFormat="false" ht="13.5" hidden="false" customHeight="false" outlineLevel="0" collapsed="false">
      <c r="A112" s="0" t="n">
        <v>820</v>
      </c>
      <c r="B112" s="0" t="n">
        <v>136.3</v>
      </c>
    </row>
    <row r="113" customFormat="false" ht="13.5" hidden="false" customHeight="false" outlineLevel="0" collapsed="false">
      <c r="A113" s="0" t="n">
        <v>830</v>
      </c>
      <c r="B113" s="0" t="n">
        <v>136.64</v>
      </c>
    </row>
    <row r="114" customFormat="false" ht="13.5" hidden="false" customHeight="false" outlineLevel="0" collapsed="false">
      <c r="A114" s="0" t="n">
        <v>840</v>
      </c>
      <c r="B114" s="0" t="n">
        <v>137.04</v>
      </c>
    </row>
    <row r="115" customFormat="false" ht="13.5" hidden="false" customHeight="false" outlineLevel="0" collapsed="false">
      <c r="A115" s="0" t="n">
        <v>850</v>
      </c>
      <c r="B115" s="0" t="n">
        <v>137.5</v>
      </c>
    </row>
    <row r="116" customFormat="false" ht="13.5" hidden="false" customHeight="false" outlineLevel="0" collapsed="false">
      <c r="A116" s="0" t="n">
        <v>860</v>
      </c>
      <c r="B116" s="0" t="n">
        <v>137.86</v>
      </c>
    </row>
    <row r="117" customFormat="false" ht="13.5" hidden="false" customHeight="false" outlineLevel="0" collapsed="false">
      <c r="A117" s="0" t="n">
        <v>870</v>
      </c>
      <c r="B117" s="0" t="n">
        <v>138.36</v>
      </c>
    </row>
    <row r="118" customFormat="false" ht="13.5" hidden="false" customHeight="false" outlineLevel="0" collapsed="false">
      <c r="A118" s="0" t="n">
        <v>880</v>
      </c>
      <c r="B118" s="0" t="n">
        <v>138.81</v>
      </c>
    </row>
    <row r="119" customFormat="false" ht="13.5" hidden="false" customHeight="false" outlineLevel="0" collapsed="false">
      <c r="A119" s="0" t="n">
        <v>890</v>
      </c>
      <c r="B119" s="0" t="n">
        <v>139.09</v>
      </c>
    </row>
    <row r="120" customFormat="false" ht="13.5" hidden="false" customHeight="false" outlineLevel="0" collapsed="false">
      <c r="A120" s="0" t="n">
        <v>900</v>
      </c>
      <c r="B120" s="0" t="n">
        <v>139.48</v>
      </c>
    </row>
    <row r="121" customFormat="false" ht="13.5" hidden="false" customHeight="false" outlineLevel="0" collapsed="false">
      <c r="A121" s="0" t="n">
        <v>910</v>
      </c>
      <c r="B121" s="0" t="n">
        <v>139.97</v>
      </c>
    </row>
    <row r="122" customFormat="false" ht="13.5" hidden="false" customHeight="false" outlineLevel="0" collapsed="false">
      <c r="A122" s="0" t="n">
        <v>920</v>
      </c>
      <c r="B122" s="0" t="n">
        <v>140.2</v>
      </c>
    </row>
    <row r="123" customFormat="false" ht="13.5" hidden="false" customHeight="false" outlineLevel="0" collapsed="false">
      <c r="A123" s="0" t="n">
        <v>930</v>
      </c>
      <c r="B123" s="0" t="n">
        <v>140.67</v>
      </c>
    </row>
    <row r="124" customFormat="false" ht="13.5" hidden="false" customHeight="false" outlineLevel="0" collapsed="false">
      <c r="A124" s="0" t="n">
        <v>940</v>
      </c>
      <c r="B124" s="0" t="n">
        <v>141.23</v>
      </c>
    </row>
    <row r="125" customFormat="false" ht="13.5" hidden="false" customHeight="false" outlineLevel="0" collapsed="false">
      <c r="A125" s="0" t="n">
        <v>950</v>
      </c>
      <c r="B125" s="0" t="n">
        <v>141.39</v>
      </c>
    </row>
    <row r="126" customFormat="false" ht="13.5" hidden="false" customHeight="false" outlineLevel="0" collapsed="false">
      <c r="A126" s="0" t="n">
        <v>960</v>
      </c>
      <c r="B126" s="0" t="n">
        <v>141.83</v>
      </c>
    </row>
    <row r="127" customFormat="false" ht="13.5" hidden="false" customHeight="false" outlineLevel="0" collapsed="false">
      <c r="A127" s="0" t="n">
        <v>970</v>
      </c>
      <c r="B127" s="0" t="n">
        <v>142.14</v>
      </c>
    </row>
    <row r="128" customFormat="false" ht="13.5" hidden="false" customHeight="false" outlineLevel="0" collapsed="false">
      <c r="A128" s="0" t="n">
        <v>980</v>
      </c>
      <c r="B128" s="0" t="n">
        <v>142.57</v>
      </c>
    </row>
    <row r="129" customFormat="false" ht="13.5" hidden="false" customHeight="false" outlineLevel="0" collapsed="false">
      <c r="A129" s="0" t="n">
        <v>990</v>
      </c>
      <c r="B129" s="0" t="n">
        <v>142.99</v>
      </c>
    </row>
    <row r="130" customFormat="false" ht="13.5" hidden="false" customHeight="false" outlineLevel="0" collapsed="false">
      <c r="A130" s="0" t="n">
        <v>1000</v>
      </c>
      <c r="B130" s="0" t="n">
        <v>143.3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2.87</v>
      </c>
    </row>
    <row r="134" customFormat="false" ht="13.5" hidden="false" customHeight="false" outlineLevel="0" collapsed="false">
      <c r="A134" s="0" t="n">
        <v>60</v>
      </c>
      <c r="B134" s="0" t="n">
        <v>1820.01</v>
      </c>
    </row>
    <row r="135" customFormat="false" ht="13.5" hidden="false" customHeight="false" outlineLevel="0" collapsed="false">
      <c r="A135" s="0" t="n">
        <v>70</v>
      </c>
      <c r="B135" s="0" t="n">
        <v>1679.38</v>
      </c>
    </row>
    <row r="136" customFormat="false" ht="13.5" hidden="false" customHeight="false" outlineLevel="0" collapsed="false">
      <c r="A136" s="0" t="n">
        <v>80</v>
      </c>
      <c r="B136" s="0" t="n">
        <v>1567.48</v>
      </c>
    </row>
    <row r="137" customFormat="false" ht="13.5" hidden="false" customHeight="false" outlineLevel="0" collapsed="false">
      <c r="A137" s="0" t="n">
        <v>90</v>
      </c>
      <c r="B137" s="0" t="n">
        <v>1476.53</v>
      </c>
    </row>
    <row r="138" customFormat="false" ht="13.5" hidden="false" customHeight="false" outlineLevel="0" collapsed="false">
      <c r="A138" s="0" t="n">
        <v>100</v>
      </c>
      <c r="B138" s="0" t="n">
        <v>1402.87</v>
      </c>
    </row>
    <row r="139" customFormat="false" ht="13.5" hidden="false" customHeight="false" outlineLevel="0" collapsed="false">
      <c r="A139" s="0" t="n">
        <v>110</v>
      </c>
      <c r="B139" s="0" t="n">
        <v>1348.33</v>
      </c>
    </row>
    <row r="140" customFormat="false" ht="13.5" hidden="false" customHeight="false" outlineLevel="0" collapsed="false">
      <c r="A140" s="0" t="n">
        <v>120</v>
      </c>
      <c r="B140" s="0" t="n">
        <v>1316.59</v>
      </c>
    </row>
    <row r="141" customFormat="false" ht="13.5" hidden="false" customHeight="false" outlineLevel="0" collapsed="false">
      <c r="A141" s="0" t="n">
        <v>130</v>
      </c>
      <c r="B141" s="0" t="n">
        <v>1303.6</v>
      </c>
    </row>
    <row r="142" customFormat="false" ht="13.5" hidden="false" customHeight="false" outlineLevel="0" collapsed="false">
      <c r="A142" s="0" t="n">
        <v>140</v>
      </c>
      <c r="B142" s="0" t="n">
        <v>1299.29</v>
      </c>
    </row>
    <row r="143" customFormat="false" ht="13.5" hidden="false" customHeight="false" outlineLevel="0" collapsed="false">
      <c r="A143" s="0" t="n">
        <v>150</v>
      </c>
      <c r="B143" s="0" t="n">
        <v>1297.14</v>
      </c>
    </row>
    <row r="144" customFormat="false" ht="13.5" hidden="false" customHeight="false" outlineLevel="0" collapsed="false">
      <c r="A144" s="0" t="n">
        <v>160</v>
      </c>
      <c r="B144" s="0" t="n">
        <v>1295.84</v>
      </c>
    </row>
    <row r="145" customFormat="false" ht="13.5" hidden="false" customHeight="false" outlineLevel="0" collapsed="false">
      <c r="A145" s="0" t="n">
        <v>170</v>
      </c>
      <c r="B145" s="0" t="n">
        <v>1294.69</v>
      </c>
    </row>
    <row r="146" customFormat="false" ht="13.5" hidden="false" customHeight="false" outlineLevel="0" collapsed="false">
      <c r="A146" s="0" t="n">
        <v>180</v>
      </c>
      <c r="B146" s="0" t="n">
        <v>1293.91</v>
      </c>
    </row>
    <row r="147" customFormat="false" ht="13.5" hidden="false" customHeight="false" outlineLevel="0" collapsed="false">
      <c r="A147" s="0" t="n">
        <v>190</v>
      </c>
      <c r="B147" s="0" t="n">
        <v>1293.24</v>
      </c>
    </row>
    <row r="148" customFormat="false" ht="13.5" hidden="false" customHeight="false" outlineLevel="0" collapsed="false">
      <c r="A148" s="0" t="n">
        <v>200</v>
      </c>
      <c r="B148" s="0" t="n">
        <v>1292.58</v>
      </c>
    </row>
    <row r="149" customFormat="false" ht="13.5" hidden="false" customHeight="false" outlineLevel="0" collapsed="false">
      <c r="A149" s="0" t="n">
        <v>210</v>
      </c>
      <c r="B149" s="0" t="n">
        <v>1292.18</v>
      </c>
    </row>
    <row r="150" customFormat="false" ht="13.5" hidden="false" customHeight="false" outlineLevel="0" collapsed="false">
      <c r="A150" s="0" t="n">
        <v>220</v>
      </c>
      <c r="B150" s="0" t="n">
        <v>1291.59</v>
      </c>
    </row>
    <row r="151" customFormat="false" ht="13.5" hidden="false" customHeight="false" outlineLevel="0" collapsed="false">
      <c r="A151" s="0" t="n">
        <v>230</v>
      </c>
      <c r="B151" s="0" t="n">
        <v>1291.09</v>
      </c>
    </row>
    <row r="152" customFormat="false" ht="13.5" hidden="false" customHeight="false" outlineLevel="0" collapsed="false">
      <c r="A152" s="0" t="n">
        <v>240</v>
      </c>
      <c r="B152" s="0" t="n">
        <v>1290.68</v>
      </c>
    </row>
    <row r="153" customFormat="false" ht="13.5" hidden="false" customHeight="false" outlineLevel="0" collapsed="false">
      <c r="A153" s="0" t="n">
        <v>250</v>
      </c>
      <c r="B153" s="0" t="n">
        <v>1290.4</v>
      </c>
    </row>
    <row r="154" customFormat="false" ht="13.5" hidden="false" customHeight="false" outlineLevel="0" collapsed="false">
      <c r="A154" s="0" t="n">
        <v>260</v>
      </c>
      <c r="B154" s="0" t="n">
        <v>1290.08</v>
      </c>
    </row>
    <row r="155" customFormat="false" ht="13.5" hidden="false" customHeight="false" outlineLevel="0" collapsed="false">
      <c r="A155" s="0" t="n">
        <v>270</v>
      </c>
      <c r="B155" s="0" t="n">
        <v>1289.68</v>
      </c>
    </row>
    <row r="156" customFormat="false" ht="13.5" hidden="false" customHeight="false" outlineLevel="0" collapsed="false">
      <c r="A156" s="0" t="n">
        <v>280</v>
      </c>
      <c r="B156" s="0" t="n">
        <v>1289.3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13:02Z</dcterms:modified>
  <cp:revision>0</cp:revision>
  <dc:subject/>
  <dc:title/>
</cp:coreProperties>
</file>