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5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53.dat</t>
  </si>
  <si>
    <t xml:space="preserve">#CV</t>
  </si>
  <si>
    <t xml:space="preserve">TEMPERATURE(C):</t>
  </si>
  <si>
    <t xml:space="preserve">DEPLETION V</t>
  </si>
  <si>
    <t xml:space="preserve">IV_A0055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9215</c:v>
                </c:pt>
                <c:pt idx="1">
                  <c:v>9.159821</c:v>
                </c:pt>
                <c:pt idx="2">
                  <c:v>19.775916</c:v>
                </c:pt>
                <c:pt idx="3">
                  <c:v>28.833533</c:v>
                </c:pt>
                <c:pt idx="4">
                  <c:v>38.616818</c:v>
                </c:pt>
                <c:pt idx="5">
                  <c:v>48.368548</c:v>
                </c:pt>
                <c:pt idx="6">
                  <c:v>58.095001</c:v>
                </c:pt>
                <c:pt idx="7">
                  <c:v>67.914766</c:v>
                </c:pt>
                <c:pt idx="8">
                  <c:v>77.703739</c:v>
                </c:pt>
                <c:pt idx="9">
                  <c:v>87.495207</c:v>
                </c:pt>
                <c:pt idx="10">
                  <c:v>97.249681</c:v>
                </c:pt>
                <c:pt idx="11">
                  <c:v>107.01772</c:v>
                </c:pt>
                <c:pt idx="12">
                  <c:v>116.77485</c:v>
                </c:pt>
                <c:pt idx="13">
                  <c:v>127.09525</c:v>
                </c:pt>
                <c:pt idx="14">
                  <c:v>136.36161</c:v>
                </c:pt>
                <c:pt idx="15">
                  <c:v>146.10186</c:v>
                </c:pt>
                <c:pt idx="16">
                  <c:v>155.91727</c:v>
                </c:pt>
                <c:pt idx="17">
                  <c:v>165.67657</c:v>
                </c:pt>
                <c:pt idx="18">
                  <c:v>175.45212</c:v>
                </c:pt>
                <c:pt idx="19">
                  <c:v>185.19035</c:v>
                </c:pt>
                <c:pt idx="20">
                  <c:v>195.0303</c:v>
                </c:pt>
                <c:pt idx="21">
                  <c:v>204.79357</c:v>
                </c:pt>
                <c:pt idx="22">
                  <c:v>215.42646</c:v>
                </c:pt>
                <c:pt idx="23">
                  <c:v>224.35126</c:v>
                </c:pt>
                <c:pt idx="24">
                  <c:v>234.13435</c:v>
                </c:pt>
                <c:pt idx="25">
                  <c:v>243.9266</c:v>
                </c:pt>
                <c:pt idx="26">
                  <c:v>253.68403</c:v>
                </c:pt>
                <c:pt idx="27">
                  <c:v>263.4485</c:v>
                </c:pt>
                <c:pt idx="28">
                  <c:v>273.24932</c:v>
                </c:pt>
                <c:pt idx="29">
                  <c:v>283.00388</c:v>
                </c:pt>
                <c:pt idx="30">
                  <c:v>292.77527</c:v>
                </c:pt>
                <c:pt idx="31">
                  <c:v>303.42897</c:v>
                </c:pt>
                <c:pt idx="32">
                  <c:v>312.35994</c:v>
                </c:pt>
                <c:pt idx="33">
                  <c:v>322.14142</c:v>
                </c:pt>
                <c:pt idx="34">
                  <c:v>331.90269</c:v>
                </c:pt>
                <c:pt idx="35">
                  <c:v>341.69405</c:v>
                </c:pt>
                <c:pt idx="36">
                  <c:v>351.50118</c:v>
                </c:pt>
                <c:pt idx="37">
                  <c:v>361.30747</c:v>
                </c:pt>
                <c:pt idx="38">
                  <c:v>371.07531</c:v>
                </c:pt>
                <c:pt idx="39">
                  <c:v>380.89618</c:v>
                </c:pt>
                <c:pt idx="40">
                  <c:v>390.65379</c:v>
                </c:pt>
                <c:pt idx="41">
                  <c:v>400.43694</c:v>
                </c:pt>
                <c:pt idx="42">
                  <c:v>410.24011</c:v>
                </c:pt>
                <c:pt idx="43">
                  <c:v>420.0597</c:v>
                </c:pt>
                <c:pt idx="44">
                  <c:v>429.82366</c:v>
                </c:pt>
                <c:pt idx="45">
                  <c:v>439.60299</c:v>
                </c:pt>
                <c:pt idx="46">
                  <c:v>449.43493</c:v>
                </c:pt>
                <c:pt idx="47">
                  <c:v>459.2781</c:v>
                </c:pt>
                <c:pt idx="48">
                  <c:v>468.9927</c:v>
                </c:pt>
                <c:pt idx="49">
                  <c:v>478.81736</c:v>
                </c:pt>
                <c:pt idx="50">
                  <c:v>488.57629</c:v>
                </c:pt>
                <c:pt idx="51">
                  <c:v>496.83616</c:v>
                </c:pt>
                <c:pt idx="52">
                  <c:v>506.5219</c:v>
                </c:pt>
                <c:pt idx="53">
                  <c:v>516.42507</c:v>
                </c:pt>
                <c:pt idx="54">
                  <c:v>526.17016</c:v>
                </c:pt>
                <c:pt idx="55">
                  <c:v>535.96067</c:v>
                </c:pt>
                <c:pt idx="56">
                  <c:v>545.72799</c:v>
                </c:pt>
                <c:pt idx="57">
                  <c:v>555.55326</c:v>
                </c:pt>
                <c:pt idx="58">
                  <c:v>565.33262</c:v>
                </c:pt>
                <c:pt idx="59">
                  <c:v>575.10513</c:v>
                </c:pt>
                <c:pt idx="60">
                  <c:v>584.9139</c:v>
                </c:pt>
                <c:pt idx="61">
                  <c:v>594.70006</c:v>
                </c:pt>
                <c:pt idx="62">
                  <c:v>604.49529</c:v>
                </c:pt>
                <c:pt idx="63">
                  <c:v>614.27364</c:v>
                </c:pt>
                <c:pt idx="64">
                  <c:v>624.07794</c:v>
                </c:pt>
                <c:pt idx="65">
                  <c:v>633.82101</c:v>
                </c:pt>
                <c:pt idx="66">
                  <c:v>643.60127</c:v>
                </c:pt>
                <c:pt idx="67">
                  <c:v>653.43625</c:v>
                </c:pt>
                <c:pt idx="68">
                  <c:v>663.20572</c:v>
                </c:pt>
                <c:pt idx="69">
                  <c:v>672.99041</c:v>
                </c:pt>
                <c:pt idx="70">
                  <c:v>682.77711</c:v>
                </c:pt>
                <c:pt idx="71">
                  <c:v>692.45405</c:v>
                </c:pt>
                <c:pt idx="72">
                  <c:v>702.36772</c:v>
                </c:pt>
                <c:pt idx="73">
                  <c:v>712.1366</c:v>
                </c:pt>
                <c:pt idx="74">
                  <c:v>721.94349</c:v>
                </c:pt>
                <c:pt idx="75">
                  <c:v>731.7574</c:v>
                </c:pt>
                <c:pt idx="76">
                  <c:v>741.51189</c:v>
                </c:pt>
                <c:pt idx="77">
                  <c:v>751.29163</c:v>
                </c:pt>
                <c:pt idx="78">
                  <c:v>761.08749</c:v>
                </c:pt>
                <c:pt idx="79">
                  <c:v>770.87864</c:v>
                </c:pt>
                <c:pt idx="80">
                  <c:v>780.67271</c:v>
                </c:pt>
                <c:pt idx="81">
                  <c:v>790.47452</c:v>
                </c:pt>
                <c:pt idx="82">
                  <c:v>800.28174</c:v>
                </c:pt>
                <c:pt idx="83">
                  <c:v>810.05653</c:v>
                </c:pt>
                <c:pt idx="84">
                  <c:v>819.85287</c:v>
                </c:pt>
                <c:pt idx="85">
                  <c:v>829.66481</c:v>
                </c:pt>
                <c:pt idx="86">
                  <c:v>839.46242</c:v>
                </c:pt>
                <c:pt idx="87">
                  <c:v>849.22045</c:v>
                </c:pt>
                <c:pt idx="88">
                  <c:v>859.12532</c:v>
                </c:pt>
                <c:pt idx="89">
                  <c:v>868.87353</c:v>
                </c:pt>
                <c:pt idx="90">
                  <c:v>878.66309</c:v>
                </c:pt>
                <c:pt idx="91">
                  <c:v>888.41809</c:v>
                </c:pt>
                <c:pt idx="92">
                  <c:v>898.10265</c:v>
                </c:pt>
                <c:pt idx="93">
                  <c:v>908.05696</c:v>
                </c:pt>
                <c:pt idx="94">
                  <c:v>917.85194</c:v>
                </c:pt>
                <c:pt idx="95">
                  <c:v>927.62767</c:v>
                </c:pt>
                <c:pt idx="96">
                  <c:v>937.46388</c:v>
                </c:pt>
                <c:pt idx="97">
                  <c:v>947.28239</c:v>
                </c:pt>
                <c:pt idx="98">
                  <c:v>957.09022</c:v>
                </c:pt>
                <c:pt idx="99">
                  <c:v>966.92287</c:v>
                </c:pt>
                <c:pt idx="100">
                  <c:v>976.7655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5104073880809</c:v>
                </c:pt>
                <c:pt idx="1">
                  <c:v>0.048673412639099</c:v>
                </c:pt>
                <c:pt idx="2">
                  <c:v>0.0994926639347356</c:v>
                </c:pt>
                <c:pt idx="3">
                  <c:v>0.149073508146867</c:v>
                </c:pt>
                <c:pt idx="4">
                  <c:v>0.200148195424113</c:v>
                </c:pt>
                <c:pt idx="5">
                  <c:v>0.249298977750108</c:v>
                </c:pt>
                <c:pt idx="6">
                  <c:v>0.301167369296163</c:v>
                </c:pt>
                <c:pt idx="7">
                  <c:v>0.351987326317296</c:v>
                </c:pt>
                <c:pt idx="8">
                  <c:v>0.401135178860821</c:v>
                </c:pt>
                <c:pt idx="9">
                  <c:v>0.452109596361607</c:v>
                </c:pt>
                <c:pt idx="10">
                  <c:v>0.49927498841021</c:v>
                </c:pt>
                <c:pt idx="11">
                  <c:v>0.543402942386605</c:v>
                </c:pt>
                <c:pt idx="12">
                  <c:v>0.575096761216212</c:v>
                </c:pt>
                <c:pt idx="13">
                  <c:v>0.592536126972102</c:v>
                </c:pt>
                <c:pt idx="14">
                  <c:v>0.599641784407776</c:v>
                </c:pt>
                <c:pt idx="15">
                  <c:v>0.603074004495639</c:v>
                </c:pt>
                <c:pt idx="16">
                  <c:v>0.604566070332818</c:v>
                </c:pt>
                <c:pt idx="17">
                  <c:v>0.6056675448561</c:v>
                </c:pt>
                <c:pt idx="18">
                  <c:v>0.607405877554471</c:v>
                </c:pt>
                <c:pt idx="19">
                  <c:v>0.607699485352937</c:v>
                </c:pt>
                <c:pt idx="20">
                  <c:v>0.609446579524572</c:v>
                </c:pt>
                <c:pt idx="21">
                  <c:v>0.609865479128686</c:v>
                </c:pt>
                <c:pt idx="22">
                  <c:v>0.610628222069233</c:v>
                </c:pt>
                <c:pt idx="23">
                  <c:v>0.611315914810773</c:v>
                </c:pt>
                <c:pt idx="24">
                  <c:v>0.612340050704343</c:v>
                </c:pt>
                <c:pt idx="25">
                  <c:v>0.612675607072929</c:v>
                </c:pt>
                <c:pt idx="26">
                  <c:v>0.613309121421675</c:v>
                </c:pt>
                <c:pt idx="27">
                  <c:v>0.614319012106795</c:v>
                </c:pt>
                <c:pt idx="28">
                  <c:v>0.61480078935621</c:v>
                </c:pt>
                <c:pt idx="29">
                  <c:v>0.615708066193437</c:v>
                </c:pt>
                <c:pt idx="30">
                  <c:v>0.616201152784668</c:v>
                </c:pt>
                <c:pt idx="31">
                  <c:v>0.61666577557126</c:v>
                </c:pt>
                <c:pt idx="32">
                  <c:v>0.617936486053788</c:v>
                </c:pt>
                <c:pt idx="33">
                  <c:v>0.618228041163585</c:v>
                </c:pt>
                <c:pt idx="34">
                  <c:v>0.618101675287174</c:v>
                </c:pt>
                <c:pt idx="35">
                  <c:v>0.61896757160286</c:v>
                </c:pt>
                <c:pt idx="36">
                  <c:v>0.619845048734677</c:v>
                </c:pt>
                <c:pt idx="37">
                  <c:v>0.62023563762113</c:v>
                </c:pt>
                <c:pt idx="38">
                  <c:v>0.621115813595223</c:v>
                </c:pt>
                <c:pt idx="39">
                  <c:v>0.621311662687023</c:v>
                </c:pt>
                <c:pt idx="40">
                  <c:v>0.62209598610658</c:v>
                </c:pt>
                <c:pt idx="41">
                  <c:v>0.622537820858294</c:v>
                </c:pt>
                <c:pt idx="42">
                  <c:v>0.622508350566058</c:v>
                </c:pt>
                <c:pt idx="43">
                  <c:v>0.623915432167383</c:v>
                </c:pt>
                <c:pt idx="44">
                  <c:v>0.624181640288825</c:v>
                </c:pt>
                <c:pt idx="45">
                  <c:v>0.624892362134399</c:v>
                </c:pt>
                <c:pt idx="46">
                  <c:v>0.625030699007813</c:v>
                </c:pt>
                <c:pt idx="47">
                  <c:v>0.625663681509453</c:v>
                </c:pt>
                <c:pt idx="48">
                  <c:v>0.625960723109417</c:v>
                </c:pt>
                <c:pt idx="49">
                  <c:v>0.625881491335927</c:v>
                </c:pt>
                <c:pt idx="50">
                  <c:v>0.627011966028785</c:v>
                </c:pt>
                <c:pt idx="51">
                  <c:v>0.627071549519216</c:v>
                </c:pt>
                <c:pt idx="52">
                  <c:v>0.627329842812541</c:v>
                </c:pt>
                <c:pt idx="53">
                  <c:v>0.628016087729106</c:v>
                </c:pt>
                <c:pt idx="54">
                  <c:v>0.62789665992457</c:v>
                </c:pt>
                <c:pt idx="55">
                  <c:v>0.628274964890973</c:v>
                </c:pt>
                <c:pt idx="56">
                  <c:v>0.628633674530808</c:v>
                </c:pt>
                <c:pt idx="57">
                  <c:v>0.628902908402026</c:v>
                </c:pt>
                <c:pt idx="58">
                  <c:v>0.629002668545331</c:v>
                </c:pt>
                <c:pt idx="59">
                  <c:v>0.629282123260309</c:v>
                </c:pt>
                <c:pt idx="60">
                  <c:v>0.629242189757343</c:v>
                </c:pt>
                <c:pt idx="61">
                  <c:v>0.629731637233663</c:v>
                </c:pt>
                <c:pt idx="62">
                  <c:v>0.62968166745549</c:v>
                </c:pt>
                <c:pt idx="63">
                  <c:v>0.629901578979352</c:v>
                </c:pt>
                <c:pt idx="64">
                  <c:v>0.630111602010344</c:v>
                </c:pt>
                <c:pt idx="65">
                  <c:v>0.630161622975876</c:v>
                </c:pt>
                <c:pt idx="66">
                  <c:v>0.630131609681831</c:v>
                </c:pt>
                <c:pt idx="67">
                  <c:v>0.630331738819378</c:v>
                </c:pt>
                <c:pt idx="68">
                  <c:v>0.630391796152374</c:v>
                </c:pt>
                <c:pt idx="69">
                  <c:v>0.63061207982418</c:v>
                </c:pt>
                <c:pt idx="70">
                  <c:v>0.630301713371259</c:v>
                </c:pt>
                <c:pt idx="71">
                  <c:v>0.63042182803766</c:v>
                </c:pt>
                <c:pt idx="72">
                  <c:v>0.630431839142996</c:v>
                </c:pt>
                <c:pt idx="73">
                  <c:v>0.630301713371259</c:v>
                </c:pt>
                <c:pt idx="74">
                  <c:v>0.630301713371259</c:v>
                </c:pt>
                <c:pt idx="75">
                  <c:v>0.630351756976732</c:v>
                </c:pt>
                <c:pt idx="76">
                  <c:v>0.630311721615587</c:v>
                </c:pt>
                <c:pt idx="77">
                  <c:v>0.63042182803766</c:v>
                </c:pt>
                <c:pt idx="78">
                  <c:v>0.629881582262535</c:v>
                </c:pt>
                <c:pt idx="79">
                  <c:v>0.629991575990153</c:v>
                </c:pt>
                <c:pt idx="80">
                  <c:v>0.629371987542175</c:v>
                </c:pt>
                <c:pt idx="81">
                  <c:v>0.629811601251866</c:v>
                </c:pt>
                <c:pt idx="82">
                  <c:v>0.629641695915186</c:v>
                </c:pt>
                <c:pt idx="83">
                  <c:v>0.629102452427297</c:v>
                </c:pt>
                <c:pt idx="84">
                  <c:v>0.629421920461151</c:v>
                </c:pt>
                <c:pt idx="85">
                  <c:v>0.628962761639791</c:v>
                </c:pt>
                <c:pt idx="86">
                  <c:v>0.629292107230025</c:v>
                </c:pt>
                <c:pt idx="87">
                  <c:v>0.627986227583804</c:v>
                </c:pt>
                <c:pt idx="88">
                  <c:v>0.628803171989854</c:v>
                </c:pt>
                <c:pt idx="89">
                  <c:v>0.628235127217747</c:v>
                </c:pt>
                <c:pt idx="90">
                  <c:v>0.628583835379576</c:v>
                </c:pt>
                <c:pt idx="91">
                  <c:v>0.628284924901355</c:v>
                </c:pt>
                <c:pt idx="92">
                  <c:v>0.628265005117428</c:v>
                </c:pt>
                <c:pt idx="93">
                  <c:v>0.627777266183599</c:v>
                </c:pt>
                <c:pt idx="94">
                  <c:v>0.627926513681739</c:v>
                </c:pt>
                <c:pt idx="95">
                  <c:v>0.627091412570063</c:v>
                </c:pt>
                <c:pt idx="96">
                  <c:v>0.627478930774278</c:v>
                </c:pt>
                <c:pt idx="97">
                  <c:v>0.626872970905754</c:v>
                </c:pt>
                <c:pt idx="98">
                  <c:v>0.627200676221477</c:v>
                </c:pt>
                <c:pt idx="99">
                  <c:v>0.626972248419659</c:v>
                </c:pt>
                <c:pt idx="100">
                  <c:v>0.6272801586328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4309700"/>
        <c:axId val="32267344"/>
      </c:scatterChart>
      <c:valAx>
        <c:axId val="743097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7344"/>
        <c:crossesAt val="0"/>
        <c:crossBetween val="midCat"/>
      </c:valAx>
      <c:valAx>
        <c:axId val="322673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97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9215</c:v>
                </c:pt>
                <c:pt idx="1">
                  <c:v>9.159821</c:v>
                </c:pt>
                <c:pt idx="2">
                  <c:v>19.775916</c:v>
                </c:pt>
                <c:pt idx="3">
                  <c:v>28.833533</c:v>
                </c:pt>
                <c:pt idx="4">
                  <c:v>38.616818</c:v>
                </c:pt>
                <c:pt idx="5">
                  <c:v>48.368548</c:v>
                </c:pt>
                <c:pt idx="6">
                  <c:v>58.095001</c:v>
                </c:pt>
                <c:pt idx="7">
                  <c:v>67.914766</c:v>
                </c:pt>
                <c:pt idx="8">
                  <c:v>77.703739</c:v>
                </c:pt>
                <c:pt idx="9">
                  <c:v>87.495207</c:v>
                </c:pt>
                <c:pt idx="10">
                  <c:v>97.249681</c:v>
                </c:pt>
                <c:pt idx="11">
                  <c:v>107.01772</c:v>
                </c:pt>
                <c:pt idx="12">
                  <c:v>116.77485</c:v>
                </c:pt>
                <c:pt idx="13">
                  <c:v>127.09525</c:v>
                </c:pt>
                <c:pt idx="14">
                  <c:v>136.36161</c:v>
                </c:pt>
                <c:pt idx="15">
                  <c:v>146.10186</c:v>
                </c:pt>
                <c:pt idx="16">
                  <c:v>155.91727</c:v>
                </c:pt>
                <c:pt idx="17">
                  <c:v>165.67657</c:v>
                </c:pt>
                <c:pt idx="18">
                  <c:v>175.45212</c:v>
                </c:pt>
                <c:pt idx="19">
                  <c:v>185.19035</c:v>
                </c:pt>
                <c:pt idx="20">
                  <c:v>195.0303</c:v>
                </c:pt>
                <c:pt idx="21">
                  <c:v>204.79357</c:v>
                </c:pt>
                <c:pt idx="22">
                  <c:v>215.42646</c:v>
                </c:pt>
                <c:pt idx="23">
                  <c:v>224.35126</c:v>
                </c:pt>
                <c:pt idx="24">
                  <c:v>234.13435</c:v>
                </c:pt>
                <c:pt idx="25">
                  <c:v>243.9266</c:v>
                </c:pt>
                <c:pt idx="26">
                  <c:v>253.68403</c:v>
                </c:pt>
                <c:pt idx="27">
                  <c:v>263.4485</c:v>
                </c:pt>
                <c:pt idx="28">
                  <c:v>273.24932</c:v>
                </c:pt>
                <c:pt idx="29">
                  <c:v>283.00388</c:v>
                </c:pt>
                <c:pt idx="30">
                  <c:v>292.77527</c:v>
                </c:pt>
                <c:pt idx="31">
                  <c:v>303.42897</c:v>
                </c:pt>
                <c:pt idx="32">
                  <c:v>312.35994</c:v>
                </c:pt>
                <c:pt idx="33">
                  <c:v>322.14142</c:v>
                </c:pt>
                <c:pt idx="34">
                  <c:v>331.90269</c:v>
                </c:pt>
                <c:pt idx="35">
                  <c:v>341.69405</c:v>
                </c:pt>
                <c:pt idx="36">
                  <c:v>351.50118</c:v>
                </c:pt>
                <c:pt idx="37">
                  <c:v>361.30747</c:v>
                </c:pt>
                <c:pt idx="38">
                  <c:v>371.07531</c:v>
                </c:pt>
                <c:pt idx="39">
                  <c:v>380.89618</c:v>
                </c:pt>
                <c:pt idx="40">
                  <c:v>390.65379</c:v>
                </c:pt>
                <c:pt idx="41">
                  <c:v>400.43694</c:v>
                </c:pt>
                <c:pt idx="42">
                  <c:v>410.24011</c:v>
                </c:pt>
                <c:pt idx="43">
                  <c:v>420.0597</c:v>
                </c:pt>
                <c:pt idx="44">
                  <c:v>429.82366</c:v>
                </c:pt>
                <c:pt idx="45">
                  <c:v>439.60299</c:v>
                </c:pt>
                <c:pt idx="46">
                  <c:v>449.43493</c:v>
                </c:pt>
                <c:pt idx="47">
                  <c:v>459.2781</c:v>
                </c:pt>
                <c:pt idx="48">
                  <c:v>468.9927</c:v>
                </c:pt>
                <c:pt idx="49">
                  <c:v>478.81736</c:v>
                </c:pt>
                <c:pt idx="50">
                  <c:v>488.57629</c:v>
                </c:pt>
                <c:pt idx="51">
                  <c:v>496.83616</c:v>
                </c:pt>
                <c:pt idx="52">
                  <c:v>506.5219</c:v>
                </c:pt>
                <c:pt idx="53">
                  <c:v>516.42507</c:v>
                </c:pt>
                <c:pt idx="54">
                  <c:v>526.17016</c:v>
                </c:pt>
                <c:pt idx="55">
                  <c:v>535.96067</c:v>
                </c:pt>
                <c:pt idx="56">
                  <c:v>545.72799</c:v>
                </c:pt>
                <c:pt idx="57">
                  <c:v>555.55326</c:v>
                </c:pt>
                <c:pt idx="58">
                  <c:v>565.33262</c:v>
                </c:pt>
                <c:pt idx="59">
                  <c:v>575.10513</c:v>
                </c:pt>
                <c:pt idx="60">
                  <c:v>584.9139</c:v>
                </c:pt>
                <c:pt idx="61">
                  <c:v>594.70006</c:v>
                </c:pt>
                <c:pt idx="62">
                  <c:v>604.49529</c:v>
                </c:pt>
                <c:pt idx="63">
                  <c:v>614.27364</c:v>
                </c:pt>
                <c:pt idx="64">
                  <c:v>624.07794</c:v>
                </c:pt>
                <c:pt idx="65">
                  <c:v>633.82101</c:v>
                </c:pt>
                <c:pt idx="66">
                  <c:v>643.60127</c:v>
                </c:pt>
                <c:pt idx="67">
                  <c:v>653.43625</c:v>
                </c:pt>
                <c:pt idx="68">
                  <c:v>663.20572</c:v>
                </c:pt>
                <c:pt idx="69">
                  <c:v>672.99041</c:v>
                </c:pt>
                <c:pt idx="70">
                  <c:v>682.77711</c:v>
                </c:pt>
                <c:pt idx="71">
                  <c:v>692.45405</c:v>
                </c:pt>
                <c:pt idx="72">
                  <c:v>702.36772</c:v>
                </c:pt>
                <c:pt idx="73">
                  <c:v>712.1366</c:v>
                </c:pt>
                <c:pt idx="74">
                  <c:v>721.94349</c:v>
                </c:pt>
                <c:pt idx="75">
                  <c:v>731.7574</c:v>
                </c:pt>
                <c:pt idx="76">
                  <c:v>741.51189</c:v>
                </c:pt>
                <c:pt idx="77">
                  <c:v>751.29163</c:v>
                </c:pt>
                <c:pt idx="78">
                  <c:v>761.08749</c:v>
                </c:pt>
                <c:pt idx="79">
                  <c:v>770.87864</c:v>
                </c:pt>
                <c:pt idx="80">
                  <c:v>780.67271</c:v>
                </c:pt>
                <c:pt idx="81">
                  <c:v>790.47452</c:v>
                </c:pt>
                <c:pt idx="82">
                  <c:v>800.28174</c:v>
                </c:pt>
                <c:pt idx="83">
                  <c:v>810.05653</c:v>
                </c:pt>
                <c:pt idx="84">
                  <c:v>819.85287</c:v>
                </c:pt>
                <c:pt idx="85">
                  <c:v>829.66481</c:v>
                </c:pt>
                <c:pt idx="86">
                  <c:v>839.46242</c:v>
                </c:pt>
                <c:pt idx="87">
                  <c:v>849.22045</c:v>
                </c:pt>
                <c:pt idx="88">
                  <c:v>859.12532</c:v>
                </c:pt>
                <c:pt idx="89">
                  <c:v>868.87353</c:v>
                </c:pt>
                <c:pt idx="90">
                  <c:v>878.66309</c:v>
                </c:pt>
                <c:pt idx="91">
                  <c:v>888.41809</c:v>
                </c:pt>
                <c:pt idx="92">
                  <c:v>898.10265</c:v>
                </c:pt>
                <c:pt idx="93">
                  <c:v>908.05696</c:v>
                </c:pt>
                <c:pt idx="94">
                  <c:v>917.85194</c:v>
                </c:pt>
                <c:pt idx="95">
                  <c:v>927.62767</c:v>
                </c:pt>
                <c:pt idx="96">
                  <c:v>937.46388</c:v>
                </c:pt>
                <c:pt idx="97">
                  <c:v>947.28239</c:v>
                </c:pt>
                <c:pt idx="98">
                  <c:v>957.09022</c:v>
                </c:pt>
                <c:pt idx="99">
                  <c:v>966.92287</c:v>
                </c:pt>
                <c:pt idx="100">
                  <c:v>976.7655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</c:v>
                </c:pt>
                <c:pt idx="1">
                  <c:v>121.5</c:v>
                </c:pt>
                <c:pt idx="2">
                  <c:v>120</c:v>
                </c:pt>
                <c:pt idx="3">
                  <c:v>116.5</c:v>
                </c:pt>
                <c:pt idx="4">
                  <c:v>113</c:v>
                </c:pt>
                <c:pt idx="5">
                  <c:v>112</c:v>
                </c:pt>
                <c:pt idx="6">
                  <c:v>112</c:v>
                </c:pt>
                <c:pt idx="7">
                  <c:v>112</c:v>
                </c:pt>
                <c:pt idx="8">
                  <c:v>113</c:v>
                </c:pt>
                <c:pt idx="9">
                  <c:v>114</c:v>
                </c:pt>
                <c:pt idx="10">
                  <c:v>115</c:v>
                </c:pt>
                <c:pt idx="11">
                  <c:v>116</c:v>
                </c:pt>
                <c:pt idx="12">
                  <c:v>117</c:v>
                </c:pt>
                <c:pt idx="13">
                  <c:v>118</c:v>
                </c:pt>
                <c:pt idx="14">
                  <c:v>119</c:v>
                </c:pt>
                <c:pt idx="15">
                  <c:v>120</c:v>
                </c:pt>
                <c:pt idx="16">
                  <c:v>121.5</c:v>
                </c:pt>
                <c:pt idx="17">
                  <c:v>123</c:v>
                </c:pt>
                <c:pt idx="18">
                  <c:v>124</c:v>
                </c:pt>
                <c:pt idx="19">
                  <c:v>125.5</c:v>
                </c:pt>
                <c:pt idx="20">
                  <c:v>127</c:v>
                </c:pt>
                <c:pt idx="21">
                  <c:v>128</c:v>
                </c:pt>
                <c:pt idx="22">
                  <c:v>129</c:v>
                </c:pt>
                <c:pt idx="23">
                  <c:v>129.5</c:v>
                </c:pt>
                <c:pt idx="24">
                  <c:v>131</c:v>
                </c:pt>
                <c:pt idx="25">
                  <c:v>132</c:v>
                </c:pt>
                <c:pt idx="26">
                  <c:v>133</c:v>
                </c:pt>
                <c:pt idx="27">
                  <c:v>134</c:v>
                </c:pt>
                <c:pt idx="28">
                  <c:v>135</c:v>
                </c:pt>
                <c:pt idx="29">
                  <c:v>136</c:v>
                </c:pt>
                <c:pt idx="30">
                  <c:v>137</c:v>
                </c:pt>
                <c:pt idx="31">
                  <c:v>138</c:v>
                </c:pt>
                <c:pt idx="32">
                  <c:v>138</c:v>
                </c:pt>
                <c:pt idx="33">
                  <c:v>139.5</c:v>
                </c:pt>
                <c:pt idx="34">
                  <c:v>141</c:v>
                </c:pt>
                <c:pt idx="35">
                  <c:v>141.5</c:v>
                </c:pt>
                <c:pt idx="36">
                  <c:v>142.5</c:v>
                </c:pt>
                <c:pt idx="37">
                  <c:v>143</c:v>
                </c:pt>
                <c:pt idx="38">
                  <c:v>143.5</c:v>
                </c:pt>
                <c:pt idx="39">
                  <c:v>145</c:v>
                </c:pt>
                <c:pt idx="40">
                  <c:v>146</c:v>
                </c:pt>
                <c:pt idx="41">
                  <c:v>147</c:v>
                </c:pt>
                <c:pt idx="42">
                  <c:v>148</c:v>
                </c:pt>
                <c:pt idx="43">
                  <c:v>149</c:v>
                </c:pt>
                <c:pt idx="44">
                  <c:v>149</c:v>
                </c:pt>
                <c:pt idx="45">
                  <c:v>150</c:v>
                </c:pt>
                <c:pt idx="46">
                  <c:v>151</c:v>
                </c:pt>
                <c:pt idx="47">
                  <c:v>152</c:v>
                </c:pt>
                <c:pt idx="48">
                  <c:v>152.5</c:v>
                </c:pt>
                <c:pt idx="49">
                  <c:v>153</c:v>
                </c:pt>
                <c:pt idx="50">
                  <c:v>154</c:v>
                </c:pt>
                <c:pt idx="51">
                  <c:v>154.5</c:v>
                </c:pt>
                <c:pt idx="52">
                  <c:v>155</c:v>
                </c:pt>
                <c:pt idx="53">
                  <c:v>156</c:v>
                </c:pt>
                <c:pt idx="54">
                  <c:v>157</c:v>
                </c:pt>
                <c:pt idx="55">
                  <c:v>157</c:v>
                </c:pt>
                <c:pt idx="56">
                  <c:v>158</c:v>
                </c:pt>
                <c:pt idx="57">
                  <c:v>159</c:v>
                </c:pt>
                <c:pt idx="58">
                  <c:v>159</c:v>
                </c:pt>
                <c:pt idx="59">
                  <c:v>160</c:v>
                </c:pt>
                <c:pt idx="60">
                  <c:v>161</c:v>
                </c:pt>
                <c:pt idx="61">
                  <c:v>161</c:v>
                </c:pt>
                <c:pt idx="62">
                  <c:v>162</c:v>
                </c:pt>
                <c:pt idx="63">
                  <c:v>162</c:v>
                </c:pt>
                <c:pt idx="64">
                  <c:v>163</c:v>
                </c:pt>
                <c:pt idx="65">
                  <c:v>164</c:v>
                </c:pt>
                <c:pt idx="66">
                  <c:v>164</c:v>
                </c:pt>
                <c:pt idx="67">
                  <c:v>165</c:v>
                </c:pt>
                <c:pt idx="68">
                  <c:v>165</c:v>
                </c:pt>
                <c:pt idx="69">
                  <c:v>166</c:v>
                </c:pt>
                <c:pt idx="70">
                  <c:v>166</c:v>
                </c:pt>
                <c:pt idx="71">
                  <c:v>167</c:v>
                </c:pt>
                <c:pt idx="72">
                  <c:v>167</c:v>
                </c:pt>
                <c:pt idx="73">
                  <c:v>167</c:v>
                </c:pt>
                <c:pt idx="74">
                  <c:v>168</c:v>
                </c:pt>
                <c:pt idx="75">
                  <c:v>169</c:v>
                </c:pt>
                <c:pt idx="76">
                  <c:v>169</c:v>
                </c:pt>
                <c:pt idx="77">
                  <c:v>169</c:v>
                </c:pt>
                <c:pt idx="78">
                  <c:v>170</c:v>
                </c:pt>
                <c:pt idx="79">
                  <c:v>170</c:v>
                </c:pt>
                <c:pt idx="80">
                  <c:v>170</c:v>
                </c:pt>
                <c:pt idx="81">
                  <c:v>171</c:v>
                </c:pt>
                <c:pt idx="82">
                  <c:v>171</c:v>
                </c:pt>
                <c:pt idx="83">
                  <c:v>171</c:v>
                </c:pt>
                <c:pt idx="84">
                  <c:v>171</c:v>
                </c:pt>
                <c:pt idx="85">
                  <c:v>172</c:v>
                </c:pt>
                <c:pt idx="86">
                  <c:v>172</c:v>
                </c:pt>
                <c:pt idx="87">
                  <c:v>172</c:v>
                </c:pt>
                <c:pt idx="88">
                  <c:v>173</c:v>
                </c:pt>
                <c:pt idx="89">
                  <c:v>173</c:v>
                </c:pt>
                <c:pt idx="90">
                  <c:v>173</c:v>
                </c:pt>
                <c:pt idx="91">
                  <c:v>173</c:v>
                </c:pt>
                <c:pt idx="92">
                  <c:v>174</c:v>
                </c:pt>
                <c:pt idx="93">
                  <c:v>174</c:v>
                </c:pt>
                <c:pt idx="94">
                  <c:v>174</c:v>
                </c:pt>
                <c:pt idx="95">
                  <c:v>174</c:v>
                </c:pt>
                <c:pt idx="96">
                  <c:v>175</c:v>
                </c:pt>
                <c:pt idx="97">
                  <c:v>175</c:v>
                </c:pt>
                <c:pt idx="98">
                  <c:v>175</c:v>
                </c:pt>
                <c:pt idx="99">
                  <c:v>175</c:v>
                </c:pt>
                <c:pt idx="100">
                  <c:v>175.5</c:v>
                </c:pt>
              </c:numCache>
            </c:numRef>
          </c:yVal>
          <c:smooth val="0"/>
        </c:ser>
        <c:axId val="93691622"/>
        <c:axId val="6339708"/>
      </c:scatterChart>
      <c:valAx>
        <c:axId val="9369162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9708"/>
        <c:crossesAt val="1"/>
        <c:crossBetween val="midCat"/>
      </c:valAx>
      <c:valAx>
        <c:axId val="633970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16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2.767</c:v>
                </c:pt>
                <c:pt idx="1">
                  <c:v>59.44</c:v>
                </c:pt>
                <c:pt idx="2">
                  <c:v>70.76</c:v>
                </c:pt>
                <c:pt idx="3">
                  <c:v>77.1799999999999</c:v>
                </c:pt>
                <c:pt idx="4">
                  <c:v>82.33</c:v>
                </c:pt>
                <c:pt idx="5">
                  <c:v>86.02</c:v>
                </c:pt>
                <c:pt idx="6">
                  <c:v>89.03</c:v>
                </c:pt>
                <c:pt idx="7">
                  <c:v>91.61</c:v>
                </c:pt>
                <c:pt idx="8">
                  <c:v>93.85</c:v>
                </c:pt>
                <c:pt idx="9">
                  <c:v>95.87</c:v>
                </c:pt>
                <c:pt idx="10">
                  <c:v>97.73</c:v>
                </c:pt>
                <c:pt idx="11">
                  <c:v>99.46</c:v>
                </c:pt>
                <c:pt idx="12">
                  <c:v>101.03</c:v>
                </c:pt>
                <c:pt idx="13">
                  <c:v>102.55</c:v>
                </c:pt>
                <c:pt idx="14">
                  <c:v>104.04</c:v>
                </c:pt>
                <c:pt idx="15">
                  <c:v>105.36</c:v>
                </c:pt>
                <c:pt idx="16">
                  <c:v>106.64</c:v>
                </c:pt>
                <c:pt idx="17">
                  <c:v>107.95</c:v>
                </c:pt>
                <c:pt idx="18">
                  <c:v>109.14</c:v>
                </c:pt>
                <c:pt idx="19">
                  <c:v>110.35</c:v>
                </c:pt>
                <c:pt idx="20">
                  <c:v>111.57</c:v>
                </c:pt>
                <c:pt idx="21">
                  <c:v>112.66</c:v>
                </c:pt>
                <c:pt idx="22">
                  <c:v>113.77</c:v>
                </c:pt>
                <c:pt idx="23">
                  <c:v>114.86</c:v>
                </c:pt>
                <c:pt idx="24">
                  <c:v>115.92</c:v>
                </c:pt>
                <c:pt idx="25">
                  <c:v>117.08</c:v>
                </c:pt>
                <c:pt idx="26">
                  <c:v>118.18</c:v>
                </c:pt>
                <c:pt idx="27">
                  <c:v>119.11</c:v>
                </c:pt>
                <c:pt idx="28">
                  <c:v>120.14</c:v>
                </c:pt>
                <c:pt idx="29">
                  <c:v>121.13</c:v>
                </c:pt>
                <c:pt idx="30">
                  <c:v>122.07</c:v>
                </c:pt>
                <c:pt idx="31">
                  <c:v>123.05</c:v>
                </c:pt>
                <c:pt idx="32">
                  <c:v>124.02</c:v>
                </c:pt>
                <c:pt idx="33">
                  <c:v>124.92</c:v>
                </c:pt>
                <c:pt idx="34">
                  <c:v>125.82</c:v>
                </c:pt>
                <c:pt idx="35">
                  <c:v>126.73</c:v>
                </c:pt>
                <c:pt idx="36">
                  <c:v>127.55</c:v>
                </c:pt>
                <c:pt idx="37">
                  <c:v>128.58</c:v>
                </c:pt>
                <c:pt idx="38">
                  <c:v>129.39</c:v>
                </c:pt>
                <c:pt idx="39">
                  <c:v>130.25</c:v>
                </c:pt>
                <c:pt idx="40">
                  <c:v>131.13</c:v>
                </c:pt>
                <c:pt idx="41">
                  <c:v>131.83</c:v>
                </c:pt>
                <c:pt idx="42">
                  <c:v>132.62</c:v>
                </c:pt>
                <c:pt idx="43">
                  <c:v>133.54</c:v>
                </c:pt>
                <c:pt idx="44">
                  <c:v>134.06</c:v>
                </c:pt>
                <c:pt idx="45">
                  <c:v>134.84</c:v>
                </c:pt>
                <c:pt idx="46">
                  <c:v>135.77</c:v>
                </c:pt>
                <c:pt idx="47">
                  <c:v>136.32</c:v>
                </c:pt>
                <c:pt idx="48">
                  <c:v>137.06</c:v>
                </c:pt>
                <c:pt idx="49">
                  <c:v>137.83</c:v>
                </c:pt>
                <c:pt idx="50">
                  <c:v>138.38</c:v>
                </c:pt>
                <c:pt idx="51">
                  <c:v>139.05</c:v>
                </c:pt>
                <c:pt idx="52">
                  <c:v>139.99</c:v>
                </c:pt>
                <c:pt idx="53">
                  <c:v>140.8</c:v>
                </c:pt>
                <c:pt idx="54">
                  <c:v>143.69</c:v>
                </c:pt>
                <c:pt idx="55">
                  <c:v>143.16</c:v>
                </c:pt>
                <c:pt idx="56">
                  <c:v>149.38</c:v>
                </c:pt>
                <c:pt idx="57">
                  <c:v>150.8</c:v>
                </c:pt>
                <c:pt idx="58">
                  <c:v>146.07</c:v>
                </c:pt>
                <c:pt idx="59">
                  <c:v>147.74</c:v>
                </c:pt>
                <c:pt idx="60">
                  <c:v>148.1</c:v>
                </c:pt>
                <c:pt idx="61">
                  <c:v>145.23</c:v>
                </c:pt>
                <c:pt idx="62">
                  <c:v>145.97</c:v>
                </c:pt>
                <c:pt idx="63">
                  <c:v>146.53</c:v>
                </c:pt>
                <c:pt idx="64">
                  <c:v>147.09</c:v>
                </c:pt>
                <c:pt idx="65">
                  <c:v>147.67</c:v>
                </c:pt>
                <c:pt idx="66">
                  <c:v>148.24</c:v>
                </c:pt>
                <c:pt idx="67">
                  <c:v>148.82</c:v>
                </c:pt>
                <c:pt idx="68">
                  <c:v>149.28</c:v>
                </c:pt>
                <c:pt idx="69">
                  <c:v>149.88</c:v>
                </c:pt>
                <c:pt idx="70">
                  <c:v>150.47</c:v>
                </c:pt>
                <c:pt idx="71">
                  <c:v>150.93</c:v>
                </c:pt>
                <c:pt idx="72">
                  <c:v>151.55</c:v>
                </c:pt>
                <c:pt idx="73">
                  <c:v>152</c:v>
                </c:pt>
                <c:pt idx="74">
                  <c:v>152.6</c:v>
                </c:pt>
                <c:pt idx="75">
                  <c:v>153.13</c:v>
                </c:pt>
                <c:pt idx="76">
                  <c:v>153.66</c:v>
                </c:pt>
                <c:pt idx="77">
                  <c:v>154.04</c:v>
                </c:pt>
                <c:pt idx="78">
                  <c:v>154.61</c:v>
                </c:pt>
                <c:pt idx="79">
                  <c:v>155.23</c:v>
                </c:pt>
                <c:pt idx="80">
                  <c:v>155.62</c:v>
                </c:pt>
                <c:pt idx="81">
                  <c:v>156.14</c:v>
                </c:pt>
                <c:pt idx="82">
                  <c:v>156.69</c:v>
                </c:pt>
                <c:pt idx="83">
                  <c:v>157.28</c:v>
                </c:pt>
                <c:pt idx="84">
                  <c:v>157.64</c:v>
                </c:pt>
                <c:pt idx="85">
                  <c:v>158.23</c:v>
                </c:pt>
                <c:pt idx="86">
                  <c:v>158.76</c:v>
                </c:pt>
                <c:pt idx="87">
                  <c:v>159.26</c:v>
                </c:pt>
                <c:pt idx="88">
                  <c:v>159.67</c:v>
                </c:pt>
                <c:pt idx="89">
                  <c:v>160.06</c:v>
                </c:pt>
                <c:pt idx="90">
                  <c:v>160.66</c:v>
                </c:pt>
                <c:pt idx="91">
                  <c:v>161.03</c:v>
                </c:pt>
                <c:pt idx="92">
                  <c:v>161.55</c:v>
                </c:pt>
                <c:pt idx="93">
                  <c:v>162.05</c:v>
                </c:pt>
                <c:pt idx="94">
                  <c:v>162.4</c:v>
                </c:pt>
                <c:pt idx="95">
                  <c:v>162.88</c:v>
                </c:pt>
                <c:pt idx="96">
                  <c:v>163.54</c:v>
                </c:pt>
                <c:pt idx="97">
                  <c:v>163.76</c:v>
                </c:pt>
                <c:pt idx="98">
                  <c:v>164.24</c:v>
                </c:pt>
                <c:pt idx="99">
                  <c:v>164.74</c:v>
                </c:pt>
                <c:pt idx="100">
                  <c:v>165.25</c:v>
                </c:pt>
              </c:numCache>
            </c:numRef>
          </c:yVal>
          <c:smooth val="0"/>
        </c:ser>
        <c:axId val="56763841"/>
        <c:axId val="86263628"/>
      </c:scatterChart>
      <c:valAx>
        <c:axId val="5676384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3628"/>
        <c:crossesAt val="1"/>
        <c:crossBetween val="midCat"/>
      </c:valAx>
      <c:valAx>
        <c:axId val="8626362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38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73028486849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6.5</v>
      </c>
    </row>
    <row r="11" customFormat="false" ht="13.5" hidden="false" customHeight="false" outlineLevel="0" collapsed="false">
      <c r="A11" s="0" t="s">
        <v>26</v>
      </c>
      <c r="B11" s="0" t="n">
        <v>118.73028486849</v>
      </c>
    </row>
    <row r="12" customFormat="false" ht="13.5" hidden="false" customHeight="false" outlineLevel="0" collapsed="false">
      <c r="A12" s="0" t="n">
        <v>30</v>
      </c>
      <c r="B12" s="0" t="n">
        <v>0.154254507509004</v>
      </c>
    </row>
    <row r="13" customFormat="false" ht="13.5" hidden="false" customHeight="false" outlineLevel="0" collapsed="false">
      <c r="A13" s="0" t="n">
        <v>150</v>
      </c>
      <c r="B13" s="0" t="n">
        <v>0.778364382542097</v>
      </c>
    </row>
    <row r="14" customFormat="false" ht="13.5" hidden="false" customHeight="false" outlineLevel="0" collapsed="false">
      <c r="A14" s="0" t="n">
        <v>100</v>
      </c>
      <c r="B14" s="0" t="n">
        <v>0.615352837679767</v>
      </c>
    </row>
    <row r="15" customFormat="false" ht="13.5" hidden="false" customHeight="false" outlineLevel="0" collapsed="false">
      <c r="A15" s="0" t="n">
        <v>500</v>
      </c>
      <c r="B15" s="0" t="n">
        <v>0.623476469319304</v>
      </c>
    </row>
    <row r="16" customFormat="false" ht="13.5" hidden="false" customHeight="false" outlineLevel="0" collapsed="false">
      <c r="A16" s="0" t="n">
        <v>2.089215</v>
      </c>
      <c r="B16" s="0" t="n">
        <v>0.00195104073880809</v>
      </c>
    </row>
    <row r="17" customFormat="false" ht="13.5" hidden="false" customHeight="false" outlineLevel="0" collapsed="false">
      <c r="A17" s="0" t="n">
        <v>9.159821</v>
      </c>
      <c r="B17" s="0" t="n">
        <v>0.048673412639099</v>
      </c>
    </row>
    <row r="18" customFormat="false" ht="13.5" hidden="false" customHeight="false" outlineLevel="0" collapsed="false">
      <c r="A18" s="0" t="n">
        <v>19.775916</v>
      </c>
      <c r="B18" s="0" t="n">
        <v>0.0994926639347356</v>
      </c>
    </row>
    <row r="19" customFormat="false" ht="13.5" hidden="false" customHeight="false" outlineLevel="0" collapsed="false">
      <c r="A19" s="0" t="n">
        <v>28.833533</v>
      </c>
      <c r="B19" s="0" t="n">
        <v>0.149073508146867</v>
      </c>
    </row>
    <row r="20" customFormat="false" ht="13.5" hidden="false" customHeight="false" outlineLevel="0" collapsed="false">
      <c r="A20" s="0" t="n">
        <v>38.616818</v>
      </c>
      <c r="B20" s="0" t="n">
        <v>0.200148195424113</v>
      </c>
    </row>
    <row r="21" customFormat="false" ht="13.5" hidden="false" customHeight="false" outlineLevel="0" collapsed="false">
      <c r="A21" s="0" t="n">
        <v>48.368548</v>
      </c>
      <c r="B21" s="0" t="n">
        <v>0.249298977750108</v>
      </c>
    </row>
    <row r="22" customFormat="false" ht="13.5" hidden="false" customHeight="false" outlineLevel="0" collapsed="false">
      <c r="A22" s="0" t="n">
        <v>58.095001</v>
      </c>
      <c r="B22" s="0" t="n">
        <v>0.301167369296163</v>
      </c>
    </row>
    <row r="23" customFormat="false" ht="13.5" hidden="false" customHeight="false" outlineLevel="0" collapsed="false">
      <c r="A23" s="0" t="n">
        <v>67.914766</v>
      </c>
      <c r="B23" s="0" t="n">
        <v>0.351987326317296</v>
      </c>
    </row>
    <row r="24" customFormat="false" ht="13.5" hidden="false" customHeight="false" outlineLevel="0" collapsed="false">
      <c r="A24" s="0" t="n">
        <v>77.703739</v>
      </c>
      <c r="B24" s="0" t="n">
        <v>0.401135178860821</v>
      </c>
    </row>
    <row r="25" customFormat="false" ht="13.5" hidden="false" customHeight="false" outlineLevel="0" collapsed="false">
      <c r="A25" s="0" t="n">
        <v>87.495207</v>
      </c>
      <c r="B25" s="0" t="n">
        <v>0.452109596361607</v>
      </c>
    </row>
    <row r="26" customFormat="false" ht="13.5" hidden="false" customHeight="false" outlineLevel="0" collapsed="false">
      <c r="A26" s="0" t="n">
        <v>97.249681</v>
      </c>
      <c r="B26" s="0" t="n">
        <v>0.49927498841021</v>
      </c>
    </row>
    <row r="27" customFormat="false" ht="13.5" hidden="false" customHeight="false" outlineLevel="0" collapsed="false">
      <c r="A27" s="0" t="n">
        <v>107.01772</v>
      </c>
      <c r="B27" s="0" t="n">
        <v>0.543402942386605</v>
      </c>
    </row>
    <row r="28" customFormat="false" ht="13.5" hidden="false" customHeight="false" outlineLevel="0" collapsed="false">
      <c r="A28" s="0" t="n">
        <v>116.77485</v>
      </c>
      <c r="B28" s="0" t="n">
        <v>0.575096761216212</v>
      </c>
    </row>
    <row r="29" customFormat="false" ht="13.5" hidden="false" customHeight="false" outlineLevel="0" collapsed="false">
      <c r="A29" s="0" t="n">
        <v>127.09525</v>
      </c>
      <c r="B29" s="0" t="n">
        <v>0.592536126972102</v>
      </c>
    </row>
    <row r="30" customFormat="false" ht="13.5" hidden="false" customHeight="false" outlineLevel="0" collapsed="false">
      <c r="A30" s="0" t="n">
        <v>136.36161</v>
      </c>
      <c r="B30" s="0" t="n">
        <v>0.599641784407776</v>
      </c>
    </row>
    <row r="31" customFormat="false" ht="13.5" hidden="false" customHeight="false" outlineLevel="0" collapsed="false">
      <c r="A31" s="0" t="n">
        <v>146.10186</v>
      </c>
      <c r="B31" s="0" t="n">
        <v>0.603074004495639</v>
      </c>
    </row>
    <row r="32" customFormat="false" ht="13.5" hidden="false" customHeight="false" outlineLevel="0" collapsed="false">
      <c r="A32" s="0" t="n">
        <v>155.91727</v>
      </c>
      <c r="B32" s="0" t="n">
        <v>0.604566070332818</v>
      </c>
    </row>
    <row r="33" customFormat="false" ht="13.5" hidden="false" customHeight="false" outlineLevel="0" collapsed="false">
      <c r="A33" s="0" t="n">
        <v>165.67657</v>
      </c>
      <c r="B33" s="0" t="n">
        <v>0.6056675448561</v>
      </c>
    </row>
    <row r="34" customFormat="false" ht="13.5" hidden="false" customHeight="false" outlineLevel="0" collapsed="false">
      <c r="A34" s="0" t="n">
        <v>175.45212</v>
      </c>
      <c r="B34" s="0" t="n">
        <v>0.607405877554471</v>
      </c>
    </row>
    <row r="35" customFormat="false" ht="13.5" hidden="false" customHeight="false" outlineLevel="0" collapsed="false">
      <c r="A35" s="0" t="n">
        <v>185.19035</v>
      </c>
      <c r="B35" s="0" t="n">
        <v>0.607699485352937</v>
      </c>
    </row>
    <row r="36" customFormat="false" ht="13.5" hidden="false" customHeight="false" outlineLevel="0" collapsed="false">
      <c r="A36" s="0" t="n">
        <v>195.0303</v>
      </c>
      <c r="B36" s="0" t="n">
        <v>0.609446579524572</v>
      </c>
    </row>
    <row r="37" customFormat="false" ht="13.5" hidden="false" customHeight="false" outlineLevel="0" collapsed="false">
      <c r="A37" s="0" t="n">
        <v>204.79357</v>
      </c>
      <c r="B37" s="0" t="n">
        <v>0.609865479128686</v>
      </c>
    </row>
    <row r="38" customFormat="false" ht="13.5" hidden="false" customHeight="false" outlineLevel="0" collapsed="false">
      <c r="A38" s="0" t="n">
        <v>215.42646</v>
      </c>
      <c r="B38" s="0" t="n">
        <v>0.610628222069233</v>
      </c>
    </row>
    <row r="39" customFormat="false" ht="13.5" hidden="false" customHeight="false" outlineLevel="0" collapsed="false">
      <c r="A39" s="0" t="n">
        <v>224.35126</v>
      </c>
      <c r="B39" s="0" t="n">
        <v>0.611315914810773</v>
      </c>
    </row>
    <row r="40" customFormat="false" ht="13.5" hidden="false" customHeight="false" outlineLevel="0" collapsed="false">
      <c r="A40" s="0" t="n">
        <v>234.13435</v>
      </c>
      <c r="B40" s="0" t="n">
        <v>0.612340050704343</v>
      </c>
    </row>
    <row r="41" customFormat="false" ht="13.5" hidden="false" customHeight="false" outlineLevel="0" collapsed="false">
      <c r="A41" s="0" t="n">
        <v>243.9266</v>
      </c>
      <c r="B41" s="0" t="n">
        <v>0.612675607072929</v>
      </c>
    </row>
    <row r="42" customFormat="false" ht="13.5" hidden="false" customHeight="false" outlineLevel="0" collapsed="false">
      <c r="A42" s="0" t="n">
        <v>253.68403</v>
      </c>
      <c r="B42" s="0" t="n">
        <v>0.613309121421675</v>
      </c>
    </row>
    <row r="43" customFormat="false" ht="13.5" hidden="false" customHeight="false" outlineLevel="0" collapsed="false">
      <c r="A43" s="0" t="n">
        <v>263.4485</v>
      </c>
      <c r="B43" s="0" t="n">
        <v>0.614319012106795</v>
      </c>
    </row>
    <row r="44" customFormat="false" ht="13.5" hidden="false" customHeight="false" outlineLevel="0" collapsed="false">
      <c r="A44" s="0" t="n">
        <v>273.24932</v>
      </c>
      <c r="B44" s="0" t="n">
        <v>0.61480078935621</v>
      </c>
    </row>
    <row r="45" customFormat="false" ht="13.5" hidden="false" customHeight="false" outlineLevel="0" collapsed="false">
      <c r="A45" s="0" t="n">
        <v>283.00388</v>
      </c>
      <c r="B45" s="0" t="n">
        <v>0.615708066193437</v>
      </c>
    </row>
    <row r="46" customFormat="false" ht="13.5" hidden="false" customHeight="false" outlineLevel="0" collapsed="false">
      <c r="A46" s="0" t="n">
        <v>292.77527</v>
      </c>
      <c r="B46" s="0" t="n">
        <v>0.616201152784668</v>
      </c>
    </row>
    <row r="47" customFormat="false" ht="13.5" hidden="false" customHeight="false" outlineLevel="0" collapsed="false">
      <c r="A47" s="0" t="n">
        <v>303.42897</v>
      </c>
      <c r="B47" s="0" t="n">
        <v>0.61666577557126</v>
      </c>
    </row>
    <row r="48" customFormat="false" ht="13.5" hidden="false" customHeight="false" outlineLevel="0" collapsed="false">
      <c r="A48" s="0" t="n">
        <v>312.35994</v>
      </c>
      <c r="B48" s="0" t="n">
        <v>0.617936486053788</v>
      </c>
    </row>
    <row r="49" customFormat="false" ht="13.5" hidden="false" customHeight="false" outlineLevel="0" collapsed="false">
      <c r="A49" s="0" t="n">
        <v>322.14142</v>
      </c>
      <c r="B49" s="0" t="n">
        <v>0.618228041163585</v>
      </c>
    </row>
    <row r="50" customFormat="false" ht="13.5" hidden="false" customHeight="false" outlineLevel="0" collapsed="false">
      <c r="A50" s="0" t="n">
        <v>331.90269</v>
      </c>
      <c r="B50" s="0" t="n">
        <v>0.618101675287174</v>
      </c>
    </row>
    <row r="51" customFormat="false" ht="13.5" hidden="false" customHeight="false" outlineLevel="0" collapsed="false">
      <c r="A51" s="0" t="n">
        <v>341.69405</v>
      </c>
      <c r="B51" s="0" t="n">
        <v>0.61896757160286</v>
      </c>
    </row>
    <row r="52" customFormat="false" ht="13.5" hidden="false" customHeight="false" outlineLevel="0" collapsed="false">
      <c r="A52" s="0" t="n">
        <v>351.50118</v>
      </c>
      <c r="B52" s="0" t="n">
        <v>0.619845048734677</v>
      </c>
    </row>
    <row r="53" customFormat="false" ht="13.5" hidden="false" customHeight="false" outlineLevel="0" collapsed="false">
      <c r="A53" s="0" t="n">
        <v>361.30747</v>
      </c>
      <c r="B53" s="0" t="n">
        <v>0.62023563762113</v>
      </c>
    </row>
    <row r="54" customFormat="false" ht="13.5" hidden="false" customHeight="false" outlineLevel="0" collapsed="false">
      <c r="A54" s="0" t="n">
        <v>371.07531</v>
      </c>
      <c r="B54" s="0" t="n">
        <v>0.621115813595223</v>
      </c>
    </row>
    <row r="55" customFormat="false" ht="13.5" hidden="false" customHeight="false" outlineLevel="0" collapsed="false">
      <c r="A55" s="0" t="n">
        <v>380.89618</v>
      </c>
      <c r="B55" s="0" t="n">
        <v>0.621311662687023</v>
      </c>
    </row>
    <row r="56" customFormat="false" ht="13.5" hidden="false" customHeight="false" outlineLevel="0" collapsed="false">
      <c r="A56" s="0" t="n">
        <v>390.65379</v>
      </c>
      <c r="B56" s="0" t="n">
        <v>0.62209598610658</v>
      </c>
    </row>
    <row r="57" customFormat="false" ht="13.5" hidden="false" customHeight="false" outlineLevel="0" collapsed="false">
      <c r="A57" s="0" t="n">
        <v>400.43694</v>
      </c>
      <c r="B57" s="0" t="n">
        <v>0.622537820858294</v>
      </c>
    </row>
    <row r="58" customFormat="false" ht="13.5" hidden="false" customHeight="false" outlineLevel="0" collapsed="false">
      <c r="A58" s="0" t="n">
        <v>410.24011</v>
      </c>
      <c r="B58" s="0" t="n">
        <v>0.622508350566058</v>
      </c>
    </row>
    <row r="59" customFormat="false" ht="13.5" hidden="false" customHeight="false" outlineLevel="0" collapsed="false">
      <c r="A59" s="0" t="n">
        <v>420.0597</v>
      </c>
      <c r="B59" s="0" t="n">
        <v>0.623915432167383</v>
      </c>
    </row>
    <row r="60" customFormat="false" ht="13.5" hidden="false" customHeight="false" outlineLevel="0" collapsed="false">
      <c r="A60" s="0" t="n">
        <v>429.82366</v>
      </c>
      <c r="B60" s="0" t="n">
        <v>0.624181640288825</v>
      </c>
    </row>
    <row r="61" customFormat="false" ht="13.5" hidden="false" customHeight="false" outlineLevel="0" collapsed="false">
      <c r="A61" s="0" t="n">
        <v>439.60299</v>
      </c>
      <c r="B61" s="0" t="n">
        <v>0.624892362134399</v>
      </c>
    </row>
    <row r="62" customFormat="false" ht="13.5" hidden="false" customHeight="false" outlineLevel="0" collapsed="false">
      <c r="A62" s="0" t="n">
        <v>449.43493</v>
      </c>
      <c r="B62" s="0" t="n">
        <v>0.625030699007813</v>
      </c>
    </row>
    <row r="63" customFormat="false" ht="13.5" hidden="false" customHeight="false" outlineLevel="0" collapsed="false">
      <c r="A63" s="0" t="n">
        <v>459.2781</v>
      </c>
      <c r="B63" s="0" t="n">
        <v>0.625663681509453</v>
      </c>
    </row>
    <row r="64" customFormat="false" ht="13.5" hidden="false" customHeight="false" outlineLevel="0" collapsed="false">
      <c r="A64" s="0" t="n">
        <v>468.9927</v>
      </c>
      <c r="B64" s="0" t="n">
        <v>0.625960723109417</v>
      </c>
    </row>
    <row r="65" customFormat="false" ht="13.5" hidden="false" customHeight="false" outlineLevel="0" collapsed="false">
      <c r="A65" s="0" t="n">
        <v>478.81736</v>
      </c>
      <c r="B65" s="0" t="n">
        <v>0.625881491335927</v>
      </c>
    </row>
    <row r="66" customFormat="false" ht="13.5" hidden="false" customHeight="false" outlineLevel="0" collapsed="false">
      <c r="A66" s="0" t="n">
        <v>488.57629</v>
      </c>
      <c r="B66" s="0" t="n">
        <v>0.627011966028785</v>
      </c>
    </row>
    <row r="67" customFormat="false" ht="13.5" hidden="false" customHeight="false" outlineLevel="0" collapsed="false">
      <c r="A67" s="0" t="n">
        <v>496.83616</v>
      </c>
      <c r="B67" s="0" t="n">
        <v>0.627071549519216</v>
      </c>
    </row>
    <row r="68" customFormat="false" ht="13.5" hidden="false" customHeight="false" outlineLevel="0" collapsed="false">
      <c r="A68" s="0" t="n">
        <v>506.5219</v>
      </c>
      <c r="B68" s="0" t="n">
        <v>0.627329842812541</v>
      </c>
    </row>
    <row r="69" customFormat="false" ht="13.5" hidden="false" customHeight="false" outlineLevel="0" collapsed="false">
      <c r="A69" s="0" t="n">
        <v>516.42507</v>
      </c>
      <c r="B69" s="0" t="n">
        <v>0.628016087729106</v>
      </c>
    </row>
    <row r="70" customFormat="false" ht="13.5" hidden="false" customHeight="false" outlineLevel="0" collapsed="false">
      <c r="A70" s="0" t="n">
        <v>526.17016</v>
      </c>
      <c r="B70" s="0" t="n">
        <v>0.62789665992457</v>
      </c>
    </row>
    <row r="71" customFormat="false" ht="13.5" hidden="false" customHeight="false" outlineLevel="0" collapsed="false">
      <c r="A71" s="0" t="n">
        <v>535.96067</v>
      </c>
      <c r="B71" s="0" t="n">
        <v>0.628274964890973</v>
      </c>
    </row>
    <row r="72" customFormat="false" ht="13.5" hidden="false" customHeight="false" outlineLevel="0" collapsed="false">
      <c r="A72" s="0" t="n">
        <v>545.72799</v>
      </c>
      <c r="B72" s="0" t="n">
        <v>0.628633674530808</v>
      </c>
    </row>
    <row r="73" customFormat="false" ht="13.5" hidden="false" customHeight="false" outlineLevel="0" collapsed="false">
      <c r="A73" s="0" t="n">
        <v>555.55326</v>
      </c>
      <c r="B73" s="0" t="n">
        <v>0.628902908402026</v>
      </c>
    </row>
    <row r="74" customFormat="false" ht="13.5" hidden="false" customHeight="false" outlineLevel="0" collapsed="false">
      <c r="A74" s="0" t="n">
        <v>565.33262</v>
      </c>
      <c r="B74" s="0" t="n">
        <v>0.629002668545331</v>
      </c>
    </row>
    <row r="75" customFormat="false" ht="13.5" hidden="false" customHeight="false" outlineLevel="0" collapsed="false">
      <c r="A75" s="0" t="n">
        <v>575.10513</v>
      </c>
      <c r="B75" s="0" t="n">
        <v>0.629282123260309</v>
      </c>
    </row>
    <row r="76" customFormat="false" ht="13.5" hidden="false" customHeight="false" outlineLevel="0" collapsed="false">
      <c r="A76" s="0" t="n">
        <v>584.9139</v>
      </c>
      <c r="B76" s="0" t="n">
        <v>0.629242189757343</v>
      </c>
    </row>
    <row r="77" customFormat="false" ht="13.5" hidden="false" customHeight="false" outlineLevel="0" collapsed="false">
      <c r="A77" s="0" t="n">
        <v>594.70006</v>
      </c>
      <c r="B77" s="0" t="n">
        <v>0.629731637233663</v>
      </c>
    </row>
    <row r="78" customFormat="false" ht="13.5" hidden="false" customHeight="false" outlineLevel="0" collapsed="false">
      <c r="A78" s="0" t="n">
        <v>604.49529</v>
      </c>
      <c r="B78" s="0" t="n">
        <v>0.62968166745549</v>
      </c>
    </row>
    <row r="79" customFormat="false" ht="13.5" hidden="false" customHeight="false" outlineLevel="0" collapsed="false">
      <c r="A79" s="0" t="n">
        <v>614.27364</v>
      </c>
      <c r="B79" s="0" t="n">
        <v>0.629901578979352</v>
      </c>
    </row>
    <row r="80" customFormat="false" ht="13.5" hidden="false" customHeight="false" outlineLevel="0" collapsed="false">
      <c r="A80" s="0" t="n">
        <v>624.07794</v>
      </c>
      <c r="B80" s="0" t="n">
        <v>0.630111602010344</v>
      </c>
    </row>
    <row r="81" customFormat="false" ht="13.5" hidden="false" customHeight="false" outlineLevel="0" collapsed="false">
      <c r="A81" s="0" t="n">
        <v>633.82101</v>
      </c>
      <c r="B81" s="0" t="n">
        <v>0.630161622975876</v>
      </c>
    </row>
    <row r="82" customFormat="false" ht="13.5" hidden="false" customHeight="false" outlineLevel="0" collapsed="false">
      <c r="A82" s="0" t="n">
        <v>643.60127</v>
      </c>
      <c r="B82" s="0" t="n">
        <v>0.630131609681831</v>
      </c>
    </row>
    <row r="83" customFormat="false" ht="13.5" hidden="false" customHeight="false" outlineLevel="0" collapsed="false">
      <c r="A83" s="0" t="n">
        <v>653.43625</v>
      </c>
      <c r="B83" s="0" t="n">
        <v>0.630331738819378</v>
      </c>
    </row>
    <row r="84" customFormat="false" ht="13.5" hidden="false" customHeight="false" outlineLevel="0" collapsed="false">
      <c r="A84" s="0" t="n">
        <v>663.20572</v>
      </c>
      <c r="B84" s="0" t="n">
        <v>0.630391796152374</v>
      </c>
    </row>
    <row r="85" customFormat="false" ht="13.5" hidden="false" customHeight="false" outlineLevel="0" collapsed="false">
      <c r="A85" s="0" t="n">
        <v>672.99041</v>
      </c>
      <c r="B85" s="0" t="n">
        <v>0.63061207982418</v>
      </c>
    </row>
    <row r="86" customFormat="false" ht="13.5" hidden="false" customHeight="false" outlineLevel="0" collapsed="false">
      <c r="A86" s="0" t="n">
        <v>682.77711</v>
      </c>
      <c r="B86" s="0" t="n">
        <v>0.630301713371259</v>
      </c>
    </row>
    <row r="87" customFormat="false" ht="13.5" hidden="false" customHeight="false" outlineLevel="0" collapsed="false">
      <c r="A87" s="0" t="n">
        <v>692.45405</v>
      </c>
      <c r="B87" s="0" t="n">
        <v>0.63042182803766</v>
      </c>
    </row>
    <row r="88" customFormat="false" ht="13.5" hidden="false" customHeight="false" outlineLevel="0" collapsed="false">
      <c r="A88" s="0" t="n">
        <v>702.36772</v>
      </c>
      <c r="B88" s="0" t="n">
        <v>0.630431839142996</v>
      </c>
    </row>
    <row r="89" customFormat="false" ht="13.5" hidden="false" customHeight="false" outlineLevel="0" collapsed="false">
      <c r="A89" s="0" t="n">
        <v>712.1366</v>
      </c>
      <c r="B89" s="0" t="n">
        <v>0.630301713371259</v>
      </c>
    </row>
    <row r="90" customFormat="false" ht="13.5" hidden="false" customHeight="false" outlineLevel="0" collapsed="false">
      <c r="A90" s="0" t="n">
        <v>721.94349</v>
      </c>
      <c r="B90" s="0" t="n">
        <v>0.630301713371259</v>
      </c>
    </row>
    <row r="91" customFormat="false" ht="13.5" hidden="false" customHeight="false" outlineLevel="0" collapsed="false">
      <c r="A91" s="0" t="n">
        <v>731.7574</v>
      </c>
      <c r="B91" s="0" t="n">
        <v>0.630351756976732</v>
      </c>
    </row>
    <row r="92" customFormat="false" ht="13.5" hidden="false" customHeight="false" outlineLevel="0" collapsed="false">
      <c r="A92" s="0" t="n">
        <v>741.51189</v>
      </c>
      <c r="B92" s="0" t="n">
        <v>0.630311721615587</v>
      </c>
    </row>
    <row r="93" customFormat="false" ht="13.5" hidden="false" customHeight="false" outlineLevel="0" collapsed="false">
      <c r="A93" s="0" t="n">
        <v>751.29163</v>
      </c>
      <c r="B93" s="0" t="n">
        <v>0.63042182803766</v>
      </c>
    </row>
    <row r="94" customFormat="false" ht="13.5" hidden="false" customHeight="false" outlineLevel="0" collapsed="false">
      <c r="A94" s="0" t="n">
        <v>761.08749</v>
      </c>
      <c r="B94" s="0" t="n">
        <v>0.629881582262535</v>
      </c>
    </row>
    <row r="95" customFormat="false" ht="13.5" hidden="false" customHeight="false" outlineLevel="0" collapsed="false">
      <c r="A95" s="0" t="n">
        <v>770.87864</v>
      </c>
      <c r="B95" s="0" t="n">
        <v>0.629991575990153</v>
      </c>
    </row>
    <row r="96" customFormat="false" ht="13.5" hidden="false" customHeight="false" outlineLevel="0" collapsed="false">
      <c r="A96" s="0" t="n">
        <v>780.67271</v>
      </c>
      <c r="B96" s="0" t="n">
        <v>0.629371987542175</v>
      </c>
    </row>
    <row r="97" customFormat="false" ht="13.5" hidden="false" customHeight="false" outlineLevel="0" collapsed="false">
      <c r="A97" s="0" t="n">
        <v>790.47452</v>
      </c>
      <c r="B97" s="0" t="n">
        <v>0.629811601251866</v>
      </c>
    </row>
    <row r="98" customFormat="false" ht="13.5" hidden="false" customHeight="false" outlineLevel="0" collapsed="false">
      <c r="A98" s="0" t="n">
        <v>800.28174</v>
      </c>
      <c r="B98" s="0" t="n">
        <v>0.629641695915186</v>
      </c>
    </row>
    <row r="99" customFormat="false" ht="13.5" hidden="false" customHeight="false" outlineLevel="0" collapsed="false">
      <c r="A99" s="0" t="n">
        <v>810.05653</v>
      </c>
      <c r="B99" s="0" t="n">
        <v>0.629102452427297</v>
      </c>
    </row>
    <row r="100" customFormat="false" ht="13.5" hidden="false" customHeight="false" outlineLevel="0" collapsed="false">
      <c r="A100" s="0" t="n">
        <v>819.85287</v>
      </c>
      <c r="B100" s="0" t="n">
        <v>0.629421920461151</v>
      </c>
    </row>
    <row r="101" customFormat="false" ht="13.5" hidden="false" customHeight="false" outlineLevel="0" collapsed="false">
      <c r="A101" s="0" t="n">
        <v>829.66481</v>
      </c>
      <c r="B101" s="0" t="n">
        <v>0.628962761639791</v>
      </c>
    </row>
    <row r="102" customFormat="false" ht="13.5" hidden="false" customHeight="false" outlineLevel="0" collapsed="false">
      <c r="A102" s="0" t="n">
        <v>839.46242</v>
      </c>
      <c r="B102" s="0" t="n">
        <v>0.629292107230025</v>
      </c>
    </row>
    <row r="103" customFormat="false" ht="13.5" hidden="false" customHeight="false" outlineLevel="0" collapsed="false">
      <c r="A103" s="0" t="n">
        <v>849.22045</v>
      </c>
      <c r="B103" s="0" t="n">
        <v>0.627986227583804</v>
      </c>
    </row>
    <row r="104" customFormat="false" ht="13.5" hidden="false" customHeight="false" outlineLevel="0" collapsed="false">
      <c r="A104" s="0" t="n">
        <v>859.12532</v>
      </c>
      <c r="B104" s="0" t="n">
        <v>0.628803171989854</v>
      </c>
    </row>
    <row r="105" customFormat="false" ht="13.5" hidden="false" customHeight="false" outlineLevel="0" collapsed="false">
      <c r="A105" s="0" t="n">
        <v>868.87353</v>
      </c>
      <c r="B105" s="0" t="n">
        <v>0.628235127217747</v>
      </c>
    </row>
    <row r="106" customFormat="false" ht="13.5" hidden="false" customHeight="false" outlineLevel="0" collapsed="false">
      <c r="A106" s="0" t="n">
        <v>878.66309</v>
      </c>
      <c r="B106" s="0" t="n">
        <v>0.628583835379576</v>
      </c>
    </row>
    <row r="107" customFormat="false" ht="13.5" hidden="false" customHeight="false" outlineLevel="0" collapsed="false">
      <c r="A107" s="0" t="n">
        <v>888.41809</v>
      </c>
      <c r="B107" s="0" t="n">
        <v>0.628284924901355</v>
      </c>
    </row>
    <row r="108" customFormat="false" ht="13.5" hidden="false" customHeight="false" outlineLevel="0" collapsed="false">
      <c r="A108" s="0" t="n">
        <v>898.10265</v>
      </c>
      <c r="B108" s="0" t="n">
        <v>0.628265005117428</v>
      </c>
    </row>
    <row r="109" customFormat="false" ht="13.5" hidden="false" customHeight="false" outlineLevel="0" collapsed="false">
      <c r="A109" s="0" t="n">
        <v>908.05696</v>
      </c>
      <c r="B109" s="0" t="n">
        <v>0.627777266183599</v>
      </c>
    </row>
    <row r="110" customFormat="false" ht="13.5" hidden="false" customHeight="false" outlineLevel="0" collapsed="false">
      <c r="A110" s="0" t="n">
        <v>917.85194</v>
      </c>
      <c r="B110" s="0" t="n">
        <v>0.627926513681739</v>
      </c>
    </row>
    <row r="111" customFormat="false" ht="13.5" hidden="false" customHeight="false" outlineLevel="0" collapsed="false">
      <c r="A111" s="0" t="n">
        <v>927.62767</v>
      </c>
      <c r="B111" s="0" t="n">
        <v>0.627091412570063</v>
      </c>
    </row>
    <row r="112" customFormat="false" ht="13.5" hidden="false" customHeight="false" outlineLevel="0" collapsed="false">
      <c r="A112" s="0" t="n">
        <v>937.46388</v>
      </c>
      <c r="B112" s="0" t="n">
        <v>0.627478930774278</v>
      </c>
    </row>
    <row r="113" customFormat="false" ht="13.5" hidden="false" customHeight="false" outlineLevel="0" collapsed="false">
      <c r="A113" s="0" t="n">
        <v>947.28239</v>
      </c>
      <c r="B113" s="0" t="n">
        <v>0.626872970905754</v>
      </c>
    </row>
    <row r="114" customFormat="false" ht="13.5" hidden="false" customHeight="false" outlineLevel="0" collapsed="false">
      <c r="A114" s="0" t="n">
        <v>957.09022</v>
      </c>
      <c r="B114" s="0" t="n">
        <v>0.627200676221477</v>
      </c>
    </row>
    <row r="115" customFormat="false" ht="13.5" hidden="false" customHeight="false" outlineLevel="0" collapsed="false">
      <c r="A115" s="0" t="n">
        <v>966.92287</v>
      </c>
      <c r="B115" s="0" t="n">
        <v>0.626972248419659</v>
      </c>
    </row>
    <row r="116" customFormat="false" ht="13.5" hidden="false" customHeight="false" outlineLevel="0" collapsed="false">
      <c r="A116" s="0" t="n">
        <v>976.76559</v>
      </c>
      <c r="B116" s="0" t="n">
        <v>0.627280158632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6.5</v>
      </c>
    </row>
    <row r="11" customFormat="false" ht="13.5" hidden="false" customHeight="false" outlineLevel="0" collapsed="false">
      <c r="A11" s="0" t="n">
        <v>2.089215</v>
      </c>
      <c r="B11" s="0" t="n">
        <v>37</v>
      </c>
    </row>
    <row r="12" customFormat="false" ht="13.5" hidden="false" customHeight="false" outlineLevel="0" collapsed="false">
      <c r="A12" s="0" t="n">
        <v>9.159821</v>
      </c>
      <c r="B12" s="0" t="n">
        <v>121.5</v>
      </c>
    </row>
    <row r="13" customFormat="false" ht="13.5" hidden="false" customHeight="false" outlineLevel="0" collapsed="false">
      <c r="A13" s="0" t="n">
        <v>19.775916</v>
      </c>
      <c r="B13" s="0" t="n">
        <v>120</v>
      </c>
    </row>
    <row r="14" customFormat="false" ht="13.5" hidden="false" customHeight="false" outlineLevel="0" collapsed="false">
      <c r="A14" s="0" t="n">
        <v>28.833533</v>
      </c>
      <c r="B14" s="0" t="n">
        <v>116.5</v>
      </c>
    </row>
    <row r="15" customFormat="false" ht="13.5" hidden="false" customHeight="false" outlineLevel="0" collapsed="false">
      <c r="A15" s="0" t="n">
        <v>38.616818</v>
      </c>
      <c r="B15" s="0" t="n">
        <v>113</v>
      </c>
    </row>
    <row r="16" customFormat="false" ht="13.5" hidden="false" customHeight="false" outlineLevel="0" collapsed="false">
      <c r="A16" s="0" t="n">
        <v>48.368548</v>
      </c>
      <c r="B16" s="0" t="n">
        <v>112</v>
      </c>
    </row>
    <row r="17" customFormat="false" ht="13.5" hidden="false" customHeight="false" outlineLevel="0" collapsed="false">
      <c r="A17" s="0" t="n">
        <v>58.095001</v>
      </c>
      <c r="B17" s="0" t="n">
        <v>112</v>
      </c>
    </row>
    <row r="18" customFormat="false" ht="13.5" hidden="false" customHeight="false" outlineLevel="0" collapsed="false">
      <c r="A18" s="0" t="n">
        <v>67.914766</v>
      </c>
      <c r="B18" s="0" t="n">
        <v>112</v>
      </c>
    </row>
    <row r="19" customFormat="false" ht="13.5" hidden="false" customHeight="false" outlineLevel="0" collapsed="false">
      <c r="A19" s="0" t="n">
        <v>77.703739</v>
      </c>
      <c r="B19" s="0" t="n">
        <v>113</v>
      </c>
    </row>
    <row r="20" customFormat="false" ht="13.5" hidden="false" customHeight="false" outlineLevel="0" collapsed="false">
      <c r="A20" s="0" t="n">
        <v>87.495207</v>
      </c>
      <c r="B20" s="0" t="n">
        <v>114</v>
      </c>
    </row>
    <row r="21" customFormat="false" ht="13.5" hidden="false" customHeight="false" outlineLevel="0" collapsed="false">
      <c r="A21" s="0" t="n">
        <v>97.249681</v>
      </c>
      <c r="B21" s="0" t="n">
        <v>115</v>
      </c>
    </row>
    <row r="22" customFormat="false" ht="13.5" hidden="false" customHeight="false" outlineLevel="0" collapsed="false">
      <c r="A22" s="0" t="n">
        <v>107.01772</v>
      </c>
      <c r="B22" s="0" t="n">
        <v>116</v>
      </c>
    </row>
    <row r="23" customFormat="false" ht="13.5" hidden="false" customHeight="false" outlineLevel="0" collapsed="false">
      <c r="A23" s="0" t="n">
        <v>116.77485</v>
      </c>
      <c r="B23" s="0" t="n">
        <v>117</v>
      </c>
    </row>
    <row r="24" customFormat="false" ht="13.5" hidden="false" customHeight="false" outlineLevel="0" collapsed="false">
      <c r="A24" s="0" t="n">
        <v>127.09525</v>
      </c>
      <c r="B24" s="0" t="n">
        <v>118</v>
      </c>
    </row>
    <row r="25" customFormat="false" ht="13.5" hidden="false" customHeight="false" outlineLevel="0" collapsed="false">
      <c r="A25" s="0" t="n">
        <v>136.36161</v>
      </c>
      <c r="B25" s="0" t="n">
        <v>119</v>
      </c>
    </row>
    <row r="26" customFormat="false" ht="13.5" hidden="false" customHeight="false" outlineLevel="0" collapsed="false">
      <c r="A26" s="0" t="n">
        <v>146.10186</v>
      </c>
      <c r="B26" s="0" t="n">
        <v>120</v>
      </c>
    </row>
    <row r="27" customFormat="false" ht="13.5" hidden="false" customHeight="false" outlineLevel="0" collapsed="false">
      <c r="A27" s="0" t="n">
        <v>155.91727</v>
      </c>
      <c r="B27" s="0" t="n">
        <v>121.5</v>
      </c>
    </row>
    <row r="28" customFormat="false" ht="13.5" hidden="false" customHeight="false" outlineLevel="0" collapsed="false">
      <c r="A28" s="0" t="n">
        <v>165.67657</v>
      </c>
      <c r="B28" s="0" t="n">
        <v>123</v>
      </c>
    </row>
    <row r="29" customFormat="false" ht="13.5" hidden="false" customHeight="false" outlineLevel="0" collapsed="false">
      <c r="A29" s="0" t="n">
        <v>175.45212</v>
      </c>
      <c r="B29" s="0" t="n">
        <v>124</v>
      </c>
    </row>
    <row r="30" customFormat="false" ht="13.5" hidden="false" customHeight="false" outlineLevel="0" collapsed="false">
      <c r="A30" s="0" t="n">
        <v>185.19035</v>
      </c>
      <c r="B30" s="0" t="n">
        <v>125.5</v>
      </c>
    </row>
    <row r="31" customFormat="false" ht="13.5" hidden="false" customHeight="false" outlineLevel="0" collapsed="false">
      <c r="A31" s="0" t="n">
        <v>195.0303</v>
      </c>
      <c r="B31" s="0" t="n">
        <v>127</v>
      </c>
    </row>
    <row r="32" customFormat="false" ht="13.5" hidden="false" customHeight="false" outlineLevel="0" collapsed="false">
      <c r="A32" s="0" t="n">
        <v>204.79357</v>
      </c>
      <c r="B32" s="0" t="n">
        <v>128</v>
      </c>
    </row>
    <row r="33" customFormat="false" ht="13.5" hidden="false" customHeight="false" outlineLevel="0" collapsed="false">
      <c r="A33" s="0" t="n">
        <v>215.42646</v>
      </c>
      <c r="B33" s="0" t="n">
        <v>129</v>
      </c>
    </row>
    <row r="34" customFormat="false" ht="13.5" hidden="false" customHeight="false" outlineLevel="0" collapsed="false">
      <c r="A34" s="0" t="n">
        <v>224.35126</v>
      </c>
      <c r="B34" s="0" t="n">
        <v>129.5</v>
      </c>
    </row>
    <row r="35" customFormat="false" ht="13.5" hidden="false" customHeight="false" outlineLevel="0" collapsed="false">
      <c r="A35" s="0" t="n">
        <v>234.13435</v>
      </c>
      <c r="B35" s="0" t="n">
        <v>131</v>
      </c>
    </row>
    <row r="36" customFormat="false" ht="13.5" hidden="false" customHeight="false" outlineLevel="0" collapsed="false">
      <c r="A36" s="0" t="n">
        <v>243.9266</v>
      </c>
      <c r="B36" s="0" t="n">
        <v>132</v>
      </c>
    </row>
    <row r="37" customFormat="false" ht="13.5" hidden="false" customHeight="false" outlineLevel="0" collapsed="false">
      <c r="A37" s="0" t="n">
        <v>253.68403</v>
      </c>
      <c r="B37" s="0" t="n">
        <v>133</v>
      </c>
    </row>
    <row r="38" customFormat="false" ht="13.5" hidden="false" customHeight="false" outlineLevel="0" collapsed="false">
      <c r="A38" s="0" t="n">
        <v>263.4485</v>
      </c>
      <c r="B38" s="0" t="n">
        <v>134</v>
      </c>
    </row>
    <row r="39" customFormat="false" ht="13.5" hidden="false" customHeight="false" outlineLevel="0" collapsed="false">
      <c r="A39" s="0" t="n">
        <v>273.24932</v>
      </c>
      <c r="B39" s="0" t="n">
        <v>135</v>
      </c>
    </row>
    <row r="40" customFormat="false" ht="13.5" hidden="false" customHeight="false" outlineLevel="0" collapsed="false">
      <c r="A40" s="0" t="n">
        <v>283.00388</v>
      </c>
      <c r="B40" s="0" t="n">
        <v>136</v>
      </c>
    </row>
    <row r="41" customFormat="false" ht="13.5" hidden="false" customHeight="false" outlineLevel="0" collapsed="false">
      <c r="A41" s="0" t="n">
        <v>292.77527</v>
      </c>
      <c r="B41" s="0" t="n">
        <v>137</v>
      </c>
    </row>
    <row r="42" customFormat="false" ht="13.5" hidden="false" customHeight="false" outlineLevel="0" collapsed="false">
      <c r="A42" s="0" t="n">
        <v>303.42897</v>
      </c>
      <c r="B42" s="0" t="n">
        <v>138</v>
      </c>
    </row>
    <row r="43" customFormat="false" ht="13.5" hidden="false" customHeight="false" outlineLevel="0" collapsed="false">
      <c r="A43" s="0" t="n">
        <v>312.35994</v>
      </c>
      <c r="B43" s="0" t="n">
        <v>138</v>
      </c>
    </row>
    <row r="44" customFormat="false" ht="13.5" hidden="false" customHeight="false" outlineLevel="0" collapsed="false">
      <c r="A44" s="0" t="n">
        <v>322.14142</v>
      </c>
      <c r="B44" s="0" t="n">
        <v>139.5</v>
      </c>
    </row>
    <row r="45" customFormat="false" ht="13.5" hidden="false" customHeight="false" outlineLevel="0" collapsed="false">
      <c r="A45" s="0" t="n">
        <v>331.90269</v>
      </c>
      <c r="B45" s="0" t="n">
        <v>141</v>
      </c>
    </row>
    <row r="46" customFormat="false" ht="13.5" hidden="false" customHeight="false" outlineLevel="0" collapsed="false">
      <c r="A46" s="0" t="n">
        <v>341.69405</v>
      </c>
      <c r="B46" s="0" t="n">
        <v>141.5</v>
      </c>
    </row>
    <row r="47" customFormat="false" ht="13.5" hidden="false" customHeight="false" outlineLevel="0" collapsed="false">
      <c r="A47" s="0" t="n">
        <v>351.50118</v>
      </c>
      <c r="B47" s="0" t="n">
        <v>142.5</v>
      </c>
    </row>
    <row r="48" customFormat="false" ht="13.5" hidden="false" customHeight="false" outlineLevel="0" collapsed="false">
      <c r="A48" s="0" t="n">
        <v>361.30747</v>
      </c>
      <c r="B48" s="0" t="n">
        <v>143</v>
      </c>
    </row>
    <row r="49" customFormat="false" ht="13.5" hidden="false" customHeight="false" outlineLevel="0" collapsed="false">
      <c r="A49" s="0" t="n">
        <v>371.07531</v>
      </c>
      <c r="B49" s="0" t="n">
        <v>143.5</v>
      </c>
    </row>
    <row r="50" customFormat="false" ht="13.5" hidden="false" customHeight="false" outlineLevel="0" collapsed="false">
      <c r="A50" s="0" t="n">
        <v>380.89618</v>
      </c>
      <c r="B50" s="0" t="n">
        <v>145</v>
      </c>
    </row>
    <row r="51" customFormat="false" ht="13.5" hidden="false" customHeight="false" outlineLevel="0" collapsed="false">
      <c r="A51" s="0" t="n">
        <v>390.65379</v>
      </c>
      <c r="B51" s="0" t="n">
        <v>146</v>
      </c>
    </row>
    <row r="52" customFormat="false" ht="13.5" hidden="false" customHeight="false" outlineLevel="0" collapsed="false">
      <c r="A52" s="0" t="n">
        <v>400.43694</v>
      </c>
      <c r="B52" s="0" t="n">
        <v>147</v>
      </c>
    </row>
    <row r="53" customFormat="false" ht="13.5" hidden="false" customHeight="false" outlineLevel="0" collapsed="false">
      <c r="A53" s="0" t="n">
        <v>410.24011</v>
      </c>
      <c r="B53" s="0" t="n">
        <v>148</v>
      </c>
    </row>
    <row r="54" customFormat="false" ht="13.5" hidden="false" customHeight="false" outlineLevel="0" collapsed="false">
      <c r="A54" s="0" t="n">
        <v>420.0597</v>
      </c>
      <c r="B54" s="0" t="n">
        <v>149</v>
      </c>
    </row>
    <row r="55" customFormat="false" ht="13.5" hidden="false" customHeight="false" outlineLevel="0" collapsed="false">
      <c r="A55" s="0" t="n">
        <v>429.82366</v>
      </c>
      <c r="B55" s="0" t="n">
        <v>149</v>
      </c>
    </row>
    <row r="56" customFormat="false" ht="13.5" hidden="false" customHeight="false" outlineLevel="0" collapsed="false">
      <c r="A56" s="0" t="n">
        <v>439.60299</v>
      </c>
      <c r="B56" s="0" t="n">
        <v>150</v>
      </c>
    </row>
    <row r="57" customFormat="false" ht="13.5" hidden="false" customHeight="false" outlineLevel="0" collapsed="false">
      <c r="A57" s="0" t="n">
        <v>449.43493</v>
      </c>
      <c r="B57" s="0" t="n">
        <v>151</v>
      </c>
    </row>
    <row r="58" customFormat="false" ht="13.5" hidden="false" customHeight="false" outlineLevel="0" collapsed="false">
      <c r="A58" s="0" t="n">
        <v>459.2781</v>
      </c>
      <c r="B58" s="0" t="n">
        <v>152</v>
      </c>
    </row>
    <row r="59" customFormat="false" ht="13.5" hidden="false" customHeight="false" outlineLevel="0" collapsed="false">
      <c r="A59" s="0" t="n">
        <v>468.9927</v>
      </c>
      <c r="B59" s="0" t="n">
        <v>152.5</v>
      </c>
    </row>
    <row r="60" customFormat="false" ht="13.5" hidden="false" customHeight="false" outlineLevel="0" collapsed="false">
      <c r="A60" s="0" t="n">
        <v>478.81736</v>
      </c>
      <c r="B60" s="0" t="n">
        <v>153</v>
      </c>
    </row>
    <row r="61" customFormat="false" ht="13.5" hidden="false" customHeight="false" outlineLevel="0" collapsed="false">
      <c r="A61" s="0" t="n">
        <v>488.57629</v>
      </c>
      <c r="B61" s="0" t="n">
        <v>154</v>
      </c>
    </row>
    <row r="62" customFormat="false" ht="13.5" hidden="false" customHeight="false" outlineLevel="0" collapsed="false">
      <c r="A62" s="0" t="n">
        <v>496.83616</v>
      </c>
      <c r="B62" s="0" t="n">
        <v>154.5</v>
      </c>
    </row>
    <row r="63" customFormat="false" ht="13.5" hidden="false" customHeight="false" outlineLevel="0" collapsed="false">
      <c r="A63" s="0" t="n">
        <v>506.5219</v>
      </c>
      <c r="B63" s="0" t="n">
        <v>155</v>
      </c>
    </row>
    <row r="64" customFormat="false" ht="13.5" hidden="false" customHeight="false" outlineLevel="0" collapsed="false">
      <c r="A64" s="0" t="n">
        <v>516.42507</v>
      </c>
      <c r="B64" s="0" t="n">
        <v>156</v>
      </c>
    </row>
    <row r="65" customFormat="false" ht="13.5" hidden="false" customHeight="false" outlineLevel="0" collapsed="false">
      <c r="A65" s="0" t="n">
        <v>526.17016</v>
      </c>
      <c r="B65" s="0" t="n">
        <v>157</v>
      </c>
    </row>
    <row r="66" customFormat="false" ht="13.5" hidden="false" customHeight="false" outlineLevel="0" collapsed="false">
      <c r="A66" s="0" t="n">
        <v>535.96067</v>
      </c>
      <c r="B66" s="0" t="n">
        <v>157</v>
      </c>
    </row>
    <row r="67" customFormat="false" ht="13.5" hidden="false" customHeight="false" outlineLevel="0" collapsed="false">
      <c r="A67" s="0" t="n">
        <v>545.72799</v>
      </c>
      <c r="B67" s="0" t="n">
        <v>158</v>
      </c>
    </row>
    <row r="68" customFormat="false" ht="13.5" hidden="false" customHeight="false" outlineLevel="0" collapsed="false">
      <c r="A68" s="0" t="n">
        <v>555.55326</v>
      </c>
      <c r="B68" s="0" t="n">
        <v>159</v>
      </c>
    </row>
    <row r="69" customFormat="false" ht="13.5" hidden="false" customHeight="false" outlineLevel="0" collapsed="false">
      <c r="A69" s="0" t="n">
        <v>565.33262</v>
      </c>
      <c r="B69" s="0" t="n">
        <v>159</v>
      </c>
    </row>
    <row r="70" customFormat="false" ht="13.5" hidden="false" customHeight="false" outlineLevel="0" collapsed="false">
      <c r="A70" s="0" t="n">
        <v>575.10513</v>
      </c>
      <c r="B70" s="0" t="n">
        <v>160</v>
      </c>
    </row>
    <row r="71" customFormat="false" ht="13.5" hidden="false" customHeight="false" outlineLevel="0" collapsed="false">
      <c r="A71" s="0" t="n">
        <v>584.9139</v>
      </c>
      <c r="B71" s="0" t="n">
        <v>161</v>
      </c>
    </row>
    <row r="72" customFormat="false" ht="13.5" hidden="false" customHeight="false" outlineLevel="0" collapsed="false">
      <c r="A72" s="0" t="n">
        <v>594.70006</v>
      </c>
      <c r="B72" s="0" t="n">
        <v>161</v>
      </c>
    </row>
    <row r="73" customFormat="false" ht="13.5" hidden="false" customHeight="false" outlineLevel="0" collapsed="false">
      <c r="A73" s="0" t="n">
        <v>604.49529</v>
      </c>
      <c r="B73" s="0" t="n">
        <v>162</v>
      </c>
    </row>
    <row r="74" customFormat="false" ht="13.5" hidden="false" customHeight="false" outlineLevel="0" collapsed="false">
      <c r="A74" s="0" t="n">
        <v>614.27364</v>
      </c>
      <c r="B74" s="0" t="n">
        <v>162</v>
      </c>
    </row>
    <row r="75" customFormat="false" ht="13.5" hidden="false" customHeight="false" outlineLevel="0" collapsed="false">
      <c r="A75" s="0" t="n">
        <v>624.07794</v>
      </c>
      <c r="B75" s="0" t="n">
        <v>163</v>
      </c>
    </row>
    <row r="76" customFormat="false" ht="13.5" hidden="false" customHeight="false" outlineLevel="0" collapsed="false">
      <c r="A76" s="0" t="n">
        <v>633.82101</v>
      </c>
      <c r="B76" s="0" t="n">
        <v>164</v>
      </c>
    </row>
    <row r="77" customFormat="false" ht="13.5" hidden="false" customHeight="false" outlineLevel="0" collapsed="false">
      <c r="A77" s="0" t="n">
        <v>643.60127</v>
      </c>
      <c r="B77" s="0" t="n">
        <v>164</v>
      </c>
    </row>
    <row r="78" customFormat="false" ht="13.5" hidden="false" customHeight="false" outlineLevel="0" collapsed="false">
      <c r="A78" s="0" t="n">
        <v>653.43625</v>
      </c>
      <c r="B78" s="0" t="n">
        <v>165</v>
      </c>
    </row>
    <row r="79" customFormat="false" ht="13.5" hidden="false" customHeight="false" outlineLevel="0" collapsed="false">
      <c r="A79" s="0" t="n">
        <v>663.20572</v>
      </c>
      <c r="B79" s="0" t="n">
        <v>165</v>
      </c>
    </row>
    <row r="80" customFormat="false" ht="13.5" hidden="false" customHeight="false" outlineLevel="0" collapsed="false">
      <c r="A80" s="0" t="n">
        <v>672.99041</v>
      </c>
      <c r="B80" s="0" t="n">
        <v>166</v>
      </c>
    </row>
    <row r="81" customFormat="false" ht="13.5" hidden="false" customHeight="false" outlineLevel="0" collapsed="false">
      <c r="A81" s="0" t="n">
        <v>682.77711</v>
      </c>
      <c r="B81" s="0" t="n">
        <v>166</v>
      </c>
    </row>
    <row r="82" customFormat="false" ht="13.5" hidden="false" customHeight="false" outlineLevel="0" collapsed="false">
      <c r="A82" s="0" t="n">
        <v>692.45405</v>
      </c>
      <c r="B82" s="0" t="n">
        <v>167</v>
      </c>
    </row>
    <row r="83" customFormat="false" ht="13.5" hidden="false" customHeight="false" outlineLevel="0" collapsed="false">
      <c r="A83" s="0" t="n">
        <v>702.36772</v>
      </c>
      <c r="B83" s="0" t="n">
        <v>167</v>
      </c>
    </row>
    <row r="84" customFormat="false" ht="13.5" hidden="false" customHeight="false" outlineLevel="0" collapsed="false">
      <c r="A84" s="0" t="n">
        <v>712.1366</v>
      </c>
      <c r="B84" s="0" t="n">
        <v>167</v>
      </c>
    </row>
    <row r="85" customFormat="false" ht="13.5" hidden="false" customHeight="false" outlineLevel="0" collapsed="false">
      <c r="A85" s="0" t="n">
        <v>721.94349</v>
      </c>
      <c r="B85" s="0" t="n">
        <v>168</v>
      </c>
    </row>
    <row r="86" customFormat="false" ht="13.5" hidden="false" customHeight="false" outlineLevel="0" collapsed="false">
      <c r="A86" s="0" t="n">
        <v>731.7574</v>
      </c>
      <c r="B86" s="0" t="n">
        <v>169</v>
      </c>
    </row>
    <row r="87" customFormat="false" ht="13.5" hidden="false" customHeight="false" outlineLevel="0" collapsed="false">
      <c r="A87" s="0" t="n">
        <v>741.51189</v>
      </c>
      <c r="B87" s="0" t="n">
        <v>169</v>
      </c>
    </row>
    <row r="88" customFormat="false" ht="13.5" hidden="false" customHeight="false" outlineLevel="0" collapsed="false">
      <c r="A88" s="0" t="n">
        <v>751.29163</v>
      </c>
      <c r="B88" s="0" t="n">
        <v>169</v>
      </c>
    </row>
    <row r="89" customFormat="false" ht="13.5" hidden="false" customHeight="false" outlineLevel="0" collapsed="false">
      <c r="A89" s="0" t="n">
        <v>761.08749</v>
      </c>
      <c r="B89" s="0" t="n">
        <v>170</v>
      </c>
    </row>
    <row r="90" customFormat="false" ht="13.5" hidden="false" customHeight="false" outlineLevel="0" collapsed="false">
      <c r="A90" s="0" t="n">
        <v>770.87864</v>
      </c>
      <c r="B90" s="0" t="n">
        <v>170</v>
      </c>
    </row>
    <row r="91" customFormat="false" ht="13.5" hidden="false" customHeight="false" outlineLevel="0" collapsed="false">
      <c r="A91" s="0" t="n">
        <v>780.67271</v>
      </c>
      <c r="B91" s="0" t="n">
        <v>170</v>
      </c>
    </row>
    <row r="92" customFormat="false" ht="13.5" hidden="false" customHeight="false" outlineLevel="0" collapsed="false">
      <c r="A92" s="0" t="n">
        <v>790.47452</v>
      </c>
      <c r="B92" s="0" t="n">
        <v>171</v>
      </c>
    </row>
    <row r="93" customFormat="false" ht="13.5" hidden="false" customHeight="false" outlineLevel="0" collapsed="false">
      <c r="A93" s="0" t="n">
        <v>800.28174</v>
      </c>
      <c r="B93" s="0" t="n">
        <v>171</v>
      </c>
    </row>
    <row r="94" customFormat="false" ht="13.5" hidden="false" customHeight="false" outlineLevel="0" collapsed="false">
      <c r="A94" s="0" t="n">
        <v>810.05653</v>
      </c>
      <c r="B94" s="0" t="n">
        <v>171</v>
      </c>
    </row>
    <row r="95" customFormat="false" ht="13.5" hidden="false" customHeight="false" outlineLevel="0" collapsed="false">
      <c r="A95" s="0" t="n">
        <v>819.85287</v>
      </c>
      <c r="B95" s="0" t="n">
        <v>171</v>
      </c>
    </row>
    <row r="96" customFormat="false" ht="13.5" hidden="false" customHeight="false" outlineLevel="0" collapsed="false">
      <c r="A96" s="0" t="n">
        <v>829.66481</v>
      </c>
      <c r="B96" s="0" t="n">
        <v>172</v>
      </c>
    </row>
    <row r="97" customFormat="false" ht="13.5" hidden="false" customHeight="false" outlineLevel="0" collapsed="false">
      <c r="A97" s="0" t="n">
        <v>839.46242</v>
      </c>
      <c r="B97" s="0" t="n">
        <v>172</v>
      </c>
    </row>
    <row r="98" customFormat="false" ht="13.5" hidden="false" customHeight="false" outlineLevel="0" collapsed="false">
      <c r="A98" s="0" t="n">
        <v>849.22045</v>
      </c>
      <c r="B98" s="0" t="n">
        <v>172</v>
      </c>
    </row>
    <row r="99" customFormat="false" ht="13.5" hidden="false" customHeight="false" outlineLevel="0" collapsed="false">
      <c r="A99" s="0" t="n">
        <v>859.12532</v>
      </c>
      <c r="B99" s="0" t="n">
        <v>173</v>
      </c>
    </row>
    <row r="100" customFormat="false" ht="13.5" hidden="false" customHeight="false" outlineLevel="0" collapsed="false">
      <c r="A100" s="0" t="n">
        <v>868.87353</v>
      </c>
      <c r="B100" s="0" t="n">
        <v>173</v>
      </c>
    </row>
    <row r="101" customFormat="false" ht="13.5" hidden="false" customHeight="false" outlineLevel="0" collapsed="false">
      <c r="A101" s="0" t="n">
        <v>878.66309</v>
      </c>
      <c r="B101" s="0" t="n">
        <v>173</v>
      </c>
    </row>
    <row r="102" customFormat="false" ht="13.5" hidden="false" customHeight="false" outlineLevel="0" collapsed="false">
      <c r="A102" s="0" t="n">
        <v>888.41809</v>
      </c>
      <c r="B102" s="0" t="n">
        <v>173</v>
      </c>
    </row>
    <row r="103" customFormat="false" ht="13.5" hidden="false" customHeight="false" outlineLevel="0" collapsed="false">
      <c r="A103" s="0" t="n">
        <v>898.10265</v>
      </c>
      <c r="B103" s="0" t="n">
        <v>174</v>
      </c>
    </row>
    <row r="104" customFormat="false" ht="13.5" hidden="false" customHeight="false" outlineLevel="0" collapsed="false">
      <c r="A104" s="0" t="n">
        <v>908.05696</v>
      </c>
      <c r="B104" s="0" t="n">
        <v>174</v>
      </c>
    </row>
    <row r="105" customFormat="false" ht="13.5" hidden="false" customHeight="false" outlineLevel="0" collapsed="false">
      <c r="A105" s="0" t="n">
        <v>917.85194</v>
      </c>
      <c r="B105" s="0" t="n">
        <v>174</v>
      </c>
    </row>
    <row r="106" customFormat="false" ht="13.5" hidden="false" customHeight="false" outlineLevel="0" collapsed="false">
      <c r="A106" s="0" t="n">
        <v>927.62767</v>
      </c>
      <c r="B106" s="0" t="n">
        <v>174</v>
      </c>
    </row>
    <row r="107" customFormat="false" ht="13.5" hidden="false" customHeight="false" outlineLevel="0" collapsed="false">
      <c r="A107" s="0" t="n">
        <v>937.46388</v>
      </c>
      <c r="B107" s="0" t="n">
        <v>175</v>
      </c>
    </row>
    <row r="108" customFormat="false" ht="13.5" hidden="false" customHeight="false" outlineLevel="0" collapsed="false">
      <c r="A108" s="0" t="n">
        <v>947.28239</v>
      </c>
      <c r="B108" s="0" t="n">
        <v>175</v>
      </c>
    </row>
    <row r="109" customFormat="false" ht="13.5" hidden="false" customHeight="false" outlineLevel="0" collapsed="false">
      <c r="A109" s="0" t="n">
        <v>957.09022</v>
      </c>
      <c r="B109" s="0" t="n">
        <v>175</v>
      </c>
    </row>
    <row r="110" customFormat="false" ht="13.5" hidden="false" customHeight="false" outlineLevel="0" collapsed="false">
      <c r="A110" s="0" t="n">
        <v>966.92287</v>
      </c>
      <c r="B110" s="0" t="n">
        <v>175</v>
      </c>
    </row>
    <row r="111" customFormat="false" ht="13.5" hidden="false" customHeight="false" outlineLevel="0" collapsed="false">
      <c r="A111" s="0" t="n">
        <v>976.76559</v>
      </c>
      <c r="B111" s="0" t="n">
        <v>175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838</v>
      </c>
    </row>
    <row r="10" customFormat="false" ht="13.5" hidden="false" customHeight="false" outlineLevel="0" collapsed="false">
      <c r="A10" s="0" t="s">
        <v>39</v>
      </c>
      <c r="B10" s="0" t="n">
        <v>0.15047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2.767</v>
      </c>
    </row>
    <row r="31" customFormat="false" ht="13.5" hidden="false" customHeight="false" outlineLevel="0" collapsed="false">
      <c r="A31" s="0" t="n">
        <v>10</v>
      </c>
      <c r="B31" s="0" t="n">
        <v>59.44</v>
      </c>
    </row>
    <row r="32" customFormat="false" ht="13.5" hidden="false" customHeight="false" outlineLevel="0" collapsed="false">
      <c r="A32" s="0" t="n">
        <v>20</v>
      </c>
      <c r="B32" s="0" t="n">
        <v>70.76</v>
      </c>
    </row>
    <row r="33" customFormat="false" ht="13.5" hidden="false" customHeight="false" outlineLevel="0" collapsed="false">
      <c r="A33" s="0" t="n">
        <v>30</v>
      </c>
      <c r="B33" s="0" t="n">
        <v>77.1799999999999</v>
      </c>
    </row>
    <row r="34" customFormat="false" ht="13.5" hidden="false" customHeight="false" outlineLevel="0" collapsed="false">
      <c r="A34" s="0" t="n">
        <v>40</v>
      </c>
      <c r="B34" s="0" t="n">
        <v>82.33</v>
      </c>
    </row>
    <row r="35" customFormat="false" ht="13.5" hidden="false" customHeight="false" outlineLevel="0" collapsed="false">
      <c r="A35" s="0" t="n">
        <v>50</v>
      </c>
      <c r="B35" s="0" t="n">
        <v>86.02</v>
      </c>
    </row>
    <row r="36" customFormat="false" ht="13.5" hidden="false" customHeight="false" outlineLevel="0" collapsed="false">
      <c r="A36" s="0" t="n">
        <v>60</v>
      </c>
      <c r="B36" s="0" t="n">
        <v>89.03</v>
      </c>
    </row>
    <row r="37" customFormat="false" ht="13.5" hidden="false" customHeight="false" outlineLevel="0" collapsed="false">
      <c r="A37" s="0" t="n">
        <v>70</v>
      </c>
      <c r="B37" s="0" t="n">
        <v>91.61</v>
      </c>
    </row>
    <row r="38" customFormat="false" ht="13.5" hidden="false" customHeight="false" outlineLevel="0" collapsed="false">
      <c r="A38" s="0" t="n">
        <v>80</v>
      </c>
      <c r="B38" s="0" t="n">
        <v>93.85</v>
      </c>
    </row>
    <row r="39" customFormat="false" ht="13.5" hidden="false" customHeight="false" outlineLevel="0" collapsed="false">
      <c r="A39" s="0" t="n">
        <v>90</v>
      </c>
      <c r="B39" s="0" t="n">
        <v>95.87</v>
      </c>
    </row>
    <row r="40" customFormat="false" ht="13.5" hidden="false" customHeight="false" outlineLevel="0" collapsed="false">
      <c r="A40" s="0" t="n">
        <v>100</v>
      </c>
      <c r="B40" s="0" t="n">
        <v>97.73</v>
      </c>
    </row>
    <row r="41" customFormat="false" ht="13.5" hidden="false" customHeight="false" outlineLevel="0" collapsed="false">
      <c r="A41" s="0" t="n">
        <v>110</v>
      </c>
      <c r="B41" s="0" t="n">
        <v>99.46</v>
      </c>
    </row>
    <row r="42" customFormat="false" ht="13.5" hidden="false" customHeight="false" outlineLevel="0" collapsed="false">
      <c r="A42" s="0" t="n">
        <v>120</v>
      </c>
      <c r="B42" s="0" t="n">
        <v>101.03</v>
      </c>
    </row>
    <row r="43" customFormat="false" ht="13.5" hidden="false" customHeight="false" outlineLevel="0" collapsed="false">
      <c r="A43" s="0" t="n">
        <v>130</v>
      </c>
      <c r="B43" s="0" t="n">
        <v>102.55</v>
      </c>
    </row>
    <row r="44" customFormat="false" ht="13.5" hidden="false" customHeight="false" outlineLevel="0" collapsed="false">
      <c r="A44" s="0" t="n">
        <v>140</v>
      </c>
      <c r="B44" s="0" t="n">
        <v>104.04</v>
      </c>
    </row>
    <row r="45" customFormat="false" ht="13.5" hidden="false" customHeight="false" outlineLevel="0" collapsed="false">
      <c r="A45" s="0" t="n">
        <v>150</v>
      </c>
      <c r="B45" s="0" t="n">
        <v>105.36</v>
      </c>
    </row>
    <row r="46" customFormat="false" ht="13.5" hidden="false" customHeight="false" outlineLevel="0" collapsed="false">
      <c r="A46" s="0" t="n">
        <v>160</v>
      </c>
      <c r="B46" s="0" t="n">
        <v>106.64</v>
      </c>
    </row>
    <row r="47" customFormat="false" ht="13.5" hidden="false" customHeight="false" outlineLevel="0" collapsed="false">
      <c r="A47" s="0" t="n">
        <v>170</v>
      </c>
      <c r="B47" s="0" t="n">
        <v>107.95</v>
      </c>
    </row>
    <row r="48" customFormat="false" ht="13.5" hidden="false" customHeight="false" outlineLevel="0" collapsed="false">
      <c r="A48" s="0" t="n">
        <v>180</v>
      </c>
      <c r="B48" s="0" t="n">
        <v>109.14</v>
      </c>
    </row>
    <row r="49" customFormat="false" ht="13.5" hidden="false" customHeight="false" outlineLevel="0" collapsed="false">
      <c r="A49" s="0" t="n">
        <v>190</v>
      </c>
      <c r="B49" s="0" t="n">
        <v>110.35</v>
      </c>
    </row>
    <row r="50" customFormat="false" ht="13.5" hidden="false" customHeight="false" outlineLevel="0" collapsed="false">
      <c r="A50" s="0" t="n">
        <v>200</v>
      </c>
      <c r="B50" s="0" t="n">
        <v>111.57</v>
      </c>
    </row>
    <row r="51" customFormat="false" ht="13.5" hidden="false" customHeight="false" outlineLevel="0" collapsed="false">
      <c r="A51" s="0" t="n">
        <v>210</v>
      </c>
      <c r="B51" s="0" t="n">
        <v>112.66</v>
      </c>
    </row>
    <row r="52" customFormat="false" ht="13.5" hidden="false" customHeight="false" outlineLevel="0" collapsed="false">
      <c r="A52" s="0" t="n">
        <v>220</v>
      </c>
      <c r="B52" s="0" t="n">
        <v>113.77</v>
      </c>
    </row>
    <row r="53" customFormat="false" ht="13.5" hidden="false" customHeight="false" outlineLevel="0" collapsed="false">
      <c r="A53" s="0" t="n">
        <v>230</v>
      </c>
      <c r="B53" s="0" t="n">
        <v>114.86</v>
      </c>
    </row>
    <row r="54" customFormat="false" ht="13.5" hidden="false" customHeight="false" outlineLevel="0" collapsed="false">
      <c r="A54" s="0" t="n">
        <v>240</v>
      </c>
      <c r="B54" s="0" t="n">
        <v>115.92</v>
      </c>
    </row>
    <row r="55" customFormat="false" ht="13.5" hidden="false" customHeight="false" outlineLevel="0" collapsed="false">
      <c r="A55" s="0" t="n">
        <v>250</v>
      </c>
      <c r="B55" s="0" t="n">
        <v>117.08</v>
      </c>
    </row>
    <row r="56" customFormat="false" ht="13.5" hidden="false" customHeight="false" outlineLevel="0" collapsed="false">
      <c r="A56" s="0" t="n">
        <v>260</v>
      </c>
      <c r="B56" s="0" t="n">
        <v>118.18</v>
      </c>
    </row>
    <row r="57" customFormat="false" ht="13.5" hidden="false" customHeight="false" outlineLevel="0" collapsed="false">
      <c r="A57" s="0" t="n">
        <v>270</v>
      </c>
      <c r="B57" s="0" t="n">
        <v>119.11</v>
      </c>
    </row>
    <row r="58" customFormat="false" ht="13.5" hidden="false" customHeight="false" outlineLevel="0" collapsed="false">
      <c r="A58" s="0" t="n">
        <v>280</v>
      </c>
      <c r="B58" s="0" t="n">
        <v>120.14</v>
      </c>
    </row>
    <row r="59" customFormat="false" ht="13.5" hidden="false" customHeight="false" outlineLevel="0" collapsed="false">
      <c r="A59" s="0" t="n">
        <v>290</v>
      </c>
      <c r="B59" s="0" t="n">
        <v>121.13</v>
      </c>
    </row>
    <row r="60" customFormat="false" ht="13.5" hidden="false" customHeight="false" outlineLevel="0" collapsed="false">
      <c r="A60" s="0" t="n">
        <v>300</v>
      </c>
      <c r="B60" s="0" t="n">
        <v>122.07</v>
      </c>
    </row>
    <row r="61" customFormat="false" ht="13.5" hidden="false" customHeight="false" outlineLevel="0" collapsed="false">
      <c r="A61" s="0" t="n">
        <v>310</v>
      </c>
      <c r="B61" s="0" t="n">
        <v>123.05</v>
      </c>
    </row>
    <row r="62" customFormat="false" ht="13.5" hidden="false" customHeight="false" outlineLevel="0" collapsed="false">
      <c r="A62" s="0" t="n">
        <v>320</v>
      </c>
      <c r="B62" s="0" t="n">
        <v>124.02</v>
      </c>
    </row>
    <row r="63" customFormat="false" ht="13.5" hidden="false" customHeight="false" outlineLevel="0" collapsed="false">
      <c r="A63" s="0" t="n">
        <v>330</v>
      </c>
      <c r="B63" s="0" t="n">
        <v>124.92</v>
      </c>
    </row>
    <row r="64" customFormat="false" ht="13.5" hidden="false" customHeight="false" outlineLevel="0" collapsed="false">
      <c r="A64" s="0" t="n">
        <v>340</v>
      </c>
      <c r="B64" s="0" t="n">
        <v>125.82</v>
      </c>
    </row>
    <row r="65" customFormat="false" ht="13.5" hidden="false" customHeight="false" outlineLevel="0" collapsed="false">
      <c r="A65" s="0" t="n">
        <v>350</v>
      </c>
      <c r="B65" s="0" t="n">
        <v>126.73</v>
      </c>
    </row>
    <row r="66" customFormat="false" ht="13.5" hidden="false" customHeight="false" outlineLevel="0" collapsed="false">
      <c r="A66" s="0" t="n">
        <v>360</v>
      </c>
      <c r="B66" s="0" t="n">
        <v>127.55</v>
      </c>
    </row>
    <row r="67" customFormat="false" ht="13.5" hidden="false" customHeight="false" outlineLevel="0" collapsed="false">
      <c r="A67" s="0" t="n">
        <v>370</v>
      </c>
      <c r="B67" s="0" t="n">
        <v>128.58</v>
      </c>
    </row>
    <row r="68" customFormat="false" ht="13.5" hidden="false" customHeight="false" outlineLevel="0" collapsed="false">
      <c r="A68" s="0" t="n">
        <v>380</v>
      </c>
      <c r="B68" s="0" t="n">
        <v>129.39</v>
      </c>
    </row>
    <row r="69" customFormat="false" ht="13.5" hidden="false" customHeight="false" outlineLevel="0" collapsed="false">
      <c r="A69" s="0" t="n">
        <v>390</v>
      </c>
      <c r="B69" s="0" t="n">
        <v>130.25</v>
      </c>
    </row>
    <row r="70" customFormat="false" ht="13.5" hidden="false" customHeight="false" outlineLevel="0" collapsed="false">
      <c r="A70" s="0" t="n">
        <v>400</v>
      </c>
      <c r="B70" s="0" t="n">
        <v>131.13</v>
      </c>
    </row>
    <row r="71" customFormat="false" ht="13.5" hidden="false" customHeight="false" outlineLevel="0" collapsed="false">
      <c r="A71" s="0" t="n">
        <v>410</v>
      </c>
      <c r="B71" s="0" t="n">
        <v>131.83</v>
      </c>
    </row>
    <row r="72" customFormat="false" ht="13.5" hidden="false" customHeight="false" outlineLevel="0" collapsed="false">
      <c r="A72" s="0" t="n">
        <v>420</v>
      </c>
      <c r="B72" s="0" t="n">
        <v>132.62</v>
      </c>
    </row>
    <row r="73" customFormat="false" ht="13.5" hidden="false" customHeight="false" outlineLevel="0" collapsed="false">
      <c r="A73" s="0" t="n">
        <v>430</v>
      </c>
      <c r="B73" s="0" t="n">
        <v>133.54</v>
      </c>
    </row>
    <row r="74" customFormat="false" ht="13.5" hidden="false" customHeight="false" outlineLevel="0" collapsed="false">
      <c r="A74" s="0" t="n">
        <v>440</v>
      </c>
      <c r="B74" s="0" t="n">
        <v>134.06</v>
      </c>
    </row>
    <row r="75" customFormat="false" ht="13.5" hidden="false" customHeight="false" outlineLevel="0" collapsed="false">
      <c r="A75" s="0" t="n">
        <v>450</v>
      </c>
      <c r="B75" s="0" t="n">
        <v>134.84</v>
      </c>
    </row>
    <row r="76" customFormat="false" ht="13.5" hidden="false" customHeight="false" outlineLevel="0" collapsed="false">
      <c r="A76" s="0" t="n">
        <v>460</v>
      </c>
      <c r="B76" s="0" t="n">
        <v>135.77</v>
      </c>
    </row>
    <row r="77" customFormat="false" ht="13.5" hidden="false" customHeight="false" outlineLevel="0" collapsed="false">
      <c r="A77" s="0" t="n">
        <v>470</v>
      </c>
      <c r="B77" s="0" t="n">
        <v>136.32</v>
      </c>
    </row>
    <row r="78" customFormat="false" ht="13.5" hidden="false" customHeight="false" outlineLevel="0" collapsed="false">
      <c r="A78" s="0" t="n">
        <v>480</v>
      </c>
      <c r="B78" s="0" t="n">
        <v>137.06</v>
      </c>
    </row>
    <row r="79" customFormat="false" ht="13.5" hidden="false" customHeight="false" outlineLevel="0" collapsed="false">
      <c r="A79" s="0" t="n">
        <v>490</v>
      </c>
      <c r="B79" s="0" t="n">
        <v>137.83</v>
      </c>
    </row>
    <row r="80" customFormat="false" ht="13.5" hidden="false" customHeight="false" outlineLevel="0" collapsed="false">
      <c r="A80" s="0" t="n">
        <v>500</v>
      </c>
      <c r="B80" s="0" t="n">
        <v>138.38</v>
      </c>
    </row>
    <row r="81" customFormat="false" ht="13.5" hidden="false" customHeight="false" outlineLevel="0" collapsed="false">
      <c r="A81" s="0" t="n">
        <v>510</v>
      </c>
      <c r="B81" s="0" t="n">
        <v>139.05</v>
      </c>
    </row>
    <row r="82" customFormat="false" ht="13.5" hidden="false" customHeight="false" outlineLevel="0" collapsed="false">
      <c r="A82" s="0" t="n">
        <v>520</v>
      </c>
      <c r="B82" s="0" t="n">
        <v>139.99</v>
      </c>
    </row>
    <row r="83" customFormat="false" ht="13.5" hidden="false" customHeight="false" outlineLevel="0" collapsed="false">
      <c r="A83" s="0" t="n">
        <v>530</v>
      </c>
      <c r="B83" s="0" t="n">
        <v>140.8</v>
      </c>
    </row>
    <row r="84" customFormat="false" ht="13.5" hidden="false" customHeight="false" outlineLevel="0" collapsed="false">
      <c r="A84" s="0" t="n">
        <v>540</v>
      </c>
      <c r="B84" s="0" t="n">
        <v>143.69</v>
      </c>
    </row>
    <row r="85" customFormat="false" ht="13.5" hidden="false" customHeight="false" outlineLevel="0" collapsed="false">
      <c r="A85" s="0" t="n">
        <v>550</v>
      </c>
      <c r="B85" s="0" t="n">
        <v>143.16</v>
      </c>
    </row>
    <row r="86" customFormat="false" ht="13.5" hidden="false" customHeight="false" outlineLevel="0" collapsed="false">
      <c r="A86" s="0" t="n">
        <v>560</v>
      </c>
      <c r="B86" s="0" t="n">
        <v>149.38</v>
      </c>
    </row>
    <row r="87" customFormat="false" ht="13.5" hidden="false" customHeight="false" outlineLevel="0" collapsed="false">
      <c r="A87" s="0" t="n">
        <v>570</v>
      </c>
      <c r="B87" s="0" t="n">
        <v>150.8</v>
      </c>
    </row>
    <row r="88" customFormat="false" ht="13.5" hidden="false" customHeight="false" outlineLevel="0" collapsed="false">
      <c r="A88" s="0" t="n">
        <v>580</v>
      </c>
      <c r="B88" s="0" t="n">
        <v>146.07</v>
      </c>
    </row>
    <row r="89" customFormat="false" ht="13.5" hidden="false" customHeight="false" outlineLevel="0" collapsed="false">
      <c r="A89" s="0" t="n">
        <v>590</v>
      </c>
      <c r="B89" s="0" t="n">
        <v>147.74</v>
      </c>
    </row>
    <row r="90" customFormat="false" ht="13.5" hidden="false" customHeight="false" outlineLevel="0" collapsed="false">
      <c r="A90" s="0" t="n">
        <v>600</v>
      </c>
      <c r="B90" s="0" t="n">
        <v>148.1</v>
      </c>
    </row>
    <row r="91" customFormat="false" ht="13.5" hidden="false" customHeight="false" outlineLevel="0" collapsed="false">
      <c r="A91" s="0" t="n">
        <v>610</v>
      </c>
      <c r="B91" s="0" t="n">
        <v>145.23</v>
      </c>
    </row>
    <row r="92" customFormat="false" ht="13.5" hidden="false" customHeight="false" outlineLevel="0" collapsed="false">
      <c r="A92" s="0" t="n">
        <v>620</v>
      </c>
      <c r="B92" s="0" t="n">
        <v>145.97</v>
      </c>
    </row>
    <row r="93" customFormat="false" ht="13.5" hidden="false" customHeight="false" outlineLevel="0" collapsed="false">
      <c r="A93" s="0" t="n">
        <v>630</v>
      </c>
      <c r="B93" s="0" t="n">
        <v>146.53</v>
      </c>
    </row>
    <row r="94" customFormat="false" ht="13.5" hidden="false" customHeight="false" outlineLevel="0" collapsed="false">
      <c r="A94" s="0" t="n">
        <v>640</v>
      </c>
      <c r="B94" s="0" t="n">
        <v>147.09</v>
      </c>
    </row>
    <row r="95" customFormat="false" ht="13.5" hidden="false" customHeight="false" outlineLevel="0" collapsed="false">
      <c r="A95" s="0" t="n">
        <v>650</v>
      </c>
      <c r="B95" s="0" t="n">
        <v>147.67</v>
      </c>
    </row>
    <row r="96" customFormat="false" ht="13.5" hidden="false" customHeight="false" outlineLevel="0" collapsed="false">
      <c r="A96" s="0" t="n">
        <v>660</v>
      </c>
      <c r="B96" s="0" t="n">
        <v>148.24</v>
      </c>
    </row>
    <row r="97" customFormat="false" ht="13.5" hidden="false" customHeight="false" outlineLevel="0" collapsed="false">
      <c r="A97" s="0" t="n">
        <v>670</v>
      </c>
      <c r="B97" s="0" t="n">
        <v>148.82</v>
      </c>
    </row>
    <row r="98" customFormat="false" ht="13.5" hidden="false" customHeight="false" outlineLevel="0" collapsed="false">
      <c r="A98" s="0" t="n">
        <v>680</v>
      </c>
      <c r="B98" s="0" t="n">
        <v>149.28</v>
      </c>
    </row>
    <row r="99" customFormat="false" ht="13.5" hidden="false" customHeight="false" outlineLevel="0" collapsed="false">
      <c r="A99" s="0" t="n">
        <v>690</v>
      </c>
      <c r="B99" s="0" t="n">
        <v>149.88</v>
      </c>
    </row>
    <row r="100" customFormat="false" ht="13.5" hidden="false" customHeight="false" outlineLevel="0" collapsed="false">
      <c r="A100" s="0" t="n">
        <v>700</v>
      </c>
      <c r="B100" s="0" t="n">
        <v>150.47</v>
      </c>
    </row>
    <row r="101" customFormat="false" ht="13.5" hidden="false" customHeight="false" outlineLevel="0" collapsed="false">
      <c r="A101" s="0" t="n">
        <v>710</v>
      </c>
      <c r="B101" s="0" t="n">
        <v>150.93</v>
      </c>
    </row>
    <row r="102" customFormat="false" ht="13.5" hidden="false" customHeight="false" outlineLevel="0" collapsed="false">
      <c r="A102" s="0" t="n">
        <v>720</v>
      </c>
      <c r="B102" s="0" t="n">
        <v>151.55</v>
      </c>
    </row>
    <row r="103" customFormat="false" ht="13.5" hidden="false" customHeight="false" outlineLevel="0" collapsed="false">
      <c r="A103" s="0" t="n">
        <v>730</v>
      </c>
      <c r="B103" s="0" t="n">
        <v>152</v>
      </c>
    </row>
    <row r="104" customFormat="false" ht="13.5" hidden="false" customHeight="false" outlineLevel="0" collapsed="false">
      <c r="A104" s="0" t="n">
        <v>740</v>
      </c>
      <c r="B104" s="0" t="n">
        <v>152.6</v>
      </c>
    </row>
    <row r="105" customFormat="false" ht="13.5" hidden="false" customHeight="false" outlineLevel="0" collapsed="false">
      <c r="A105" s="0" t="n">
        <v>750</v>
      </c>
      <c r="B105" s="0" t="n">
        <v>153.13</v>
      </c>
    </row>
    <row r="106" customFormat="false" ht="13.5" hidden="false" customHeight="false" outlineLevel="0" collapsed="false">
      <c r="A106" s="0" t="n">
        <v>760</v>
      </c>
      <c r="B106" s="0" t="n">
        <v>153.66</v>
      </c>
    </row>
    <row r="107" customFormat="false" ht="13.5" hidden="false" customHeight="false" outlineLevel="0" collapsed="false">
      <c r="A107" s="0" t="n">
        <v>770</v>
      </c>
      <c r="B107" s="0" t="n">
        <v>154.04</v>
      </c>
    </row>
    <row r="108" customFormat="false" ht="13.5" hidden="false" customHeight="false" outlineLevel="0" collapsed="false">
      <c r="A108" s="0" t="n">
        <v>780</v>
      </c>
      <c r="B108" s="0" t="n">
        <v>154.61</v>
      </c>
    </row>
    <row r="109" customFormat="false" ht="13.5" hidden="false" customHeight="false" outlineLevel="0" collapsed="false">
      <c r="A109" s="0" t="n">
        <v>790</v>
      </c>
      <c r="B109" s="0" t="n">
        <v>155.23</v>
      </c>
    </row>
    <row r="110" customFormat="false" ht="13.5" hidden="false" customHeight="false" outlineLevel="0" collapsed="false">
      <c r="A110" s="0" t="n">
        <v>800</v>
      </c>
      <c r="B110" s="0" t="n">
        <v>155.62</v>
      </c>
    </row>
    <row r="111" customFormat="false" ht="13.5" hidden="false" customHeight="false" outlineLevel="0" collapsed="false">
      <c r="A111" s="0" t="n">
        <v>810</v>
      </c>
      <c r="B111" s="0" t="n">
        <v>156.14</v>
      </c>
    </row>
    <row r="112" customFormat="false" ht="13.5" hidden="false" customHeight="false" outlineLevel="0" collapsed="false">
      <c r="A112" s="0" t="n">
        <v>820</v>
      </c>
      <c r="B112" s="0" t="n">
        <v>156.69</v>
      </c>
    </row>
    <row r="113" customFormat="false" ht="13.5" hidden="false" customHeight="false" outlineLevel="0" collapsed="false">
      <c r="A113" s="0" t="n">
        <v>830</v>
      </c>
      <c r="B113" s="0" t="n">
        <v>157.28</v>
      </c>
    </row>
    <row r="114" customFormat="false" ht="13.5" hidden="false" customHeight="false" outlineLevel="0" collapsed="false">
      <c r="A114" s="0" t="n">
        <v>840</v>
      </c>
      <c r="B114" s="0" t="n">
        <v>157.64</v>
      </c>
    </row>
    <row r="115" customFormat="false" ht="13.5" hidden="false" customHeight="false" outlineLevel="0" collapsed="false">
      <c r="A115" s="0" t="n">
        <v>850</v>
      </c>
      <c r="B115" s="0" t="n">
        <v>158.23</v>
      </c>
    </row>
    <row r="116" customFormat="false" ht="13.5" hidden="false" customHeight="false" outlineLevel="0" collapsed="false">
      <c r="A116" s="0" t="n">
        <v>860</v>
      </c>
      <c r="B116" s="0" t="n">
        <v>158.76</v>
      </c>
    </row>
    <row r="117" customFormat="false" ht="13.5" hidden="false" customHeight="false" outlineLevel="0" collapsed="false">
      <c r="A117" s="0" t="n">
        <v>870</v>
      </c>
      <c r="B117" s="0" t="n">
        <v>159.26</v>
      </c>
    </row>
    <row r="118" customFormat="false" ht="13.5" hidden="false" customHeight="false" outlineLevel="0" collapsed="false">
      <c r="A118" s="0" t="n">
        <v>880</v>
      </c>
      <c r="B118" s="0" t="n">
        <v>159.67</v>
      </c>
    </row>
    <row r="119" customFormat="false" ht="13.5" hidden="false" customHeight="false" outlineLevel="0" collapsed="false">
      <c r="A119" s="0" t="n">
        <v>890</v>
      </c>
      <c r="B119" s="0" t="n">
        <v>160.06</v>
      </c>
    </row>
    <row r="120" customFormat="false" ht="13.5" hidden="false" customHeight="false" outlineLevel="0" collapsed="false">
      <c r="A120" s="0" t="n">
        <v>900</v>
      </c>
      <c r="B120" s="0" t="n">
        <v>160.66</v>
      </c>
    </row>
    <row r="121" customFormat="false" ht="13.5" hidden="false" customHeight="false" outlineLevel="0" collapsed="false">
      <c r="A121" s="0" t="n">
        <v>910</v>
      </c>
      <c r="B121" s="0" t="n">
        <v>161.03</v>
      </c>
    </row>
    <row r="122" customFormat="false" ht="13.5" hidden="false" customHeight="false" outlineLevel="0" collapsed="false">
      <c r="A122" s="0" t="n">
        <v>920</v>
      </c>
      <c r="B122" s="0" t="n">
        <v>161.55</v>
      </c>
    </row>
    <row r="123" customFormat="false" ht="13.5" hidden="false" customHeight="false" outlineLevel="0" collapsed="false">
      <c r="A123" s="0" t="n">
        <v>930</v>
      </c>
      <c r="B123" s="0" t="n">
        <v>162.05</v>
      </c>
    </row>
    <row r="124" customFormat="false" ht="13.5" hidden="false" customHeight="false" outlineLevel="0" collapsed="false">
      <c r="A124" s="0" t="n">
        <v>940</v>
      </c>
      <c r="B124" s="0" t="n">
        <v>162.4</v>
      </c>
    </row>
    <row r="125" customFormat="false" ht="13.5" hidden="false" customHeight="false" outlineLevel="0" collapsed="false">
      <c r="A125" s="0" t="n">
        <v>950</v>
      </c>
      <c r="B125" s="0" t="n">
        <v>162.88</v>
      </c>
    </row>
    <row r="126" customFormat="false" ht="13.5" hidden="false" customHeight="false" outlineLevel="0" collapsed="false">
      <c r="A126" s="0" t="n">
        <v>960</v>
      </c>
      <c r="B126" s="0" t="n">
        <v>163.54</v>
      </c>
    </row>
    <row r="127" customFormat="false" ht="13.5" hidden="false" customHeight="false" outlineLevel="0" collapsed="false">
      <c r="A127" s="0" t="n">
        <v>970</v>
      </c>
      <c r="B127" s="0" t="n">
        <v>163.76</v>
      </c>
    </row>
    <row r="128" customFormat="false" ht="13.5" hidden="false" customHeight="false" outlineLevel="0" collapsed="false">
      <c r="A128" s="0" t="n">
        <v>980</v>
      </c>
      <c r="B128" s="0" t="n">
        <v>164.24</v>
      </c>
    </row>
    <row r="129" customFormat="false" ht="13.5" hidden="false" customHeight="false" outlineLevel="0" collapsed="false">
      <c r="A129" s="0" t="n">
        <v>990</v>
      </c>
      <c r="B129" s="0" t="n">
        <v>164.74</v>
      </c>
    </row>
    <row r="130" customFormat="false" ht="13.5" hidden="false" customHeight="false" outlineLevel="0" collapsed="false">
      <c r="A130" s="0" t="n">
        <v>1000</v>
      </c>
      <c r="B130" s="0" t="n">
        <v>165.2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5.02</v>
      </c>
    </row>
    <row r="134" customFormat="false" ht="13.5" hidden="false" customHeight="false" outlineLevel="0" collapsed="false">
      <c r="A134" s="0" t="n">
        <v>60</v>
      </c>
      <c r="B134" s="0" t="n">
        <v>1839.96</v>
      </c>
    </row>
    <row r="135" customFormat="false" ht="13.5" hidden="false" customHeight="false" outlineLevel="0" collapsed="false">
      <c r="A135" s="0" t="n">
        <v>70</v>
      </c>
      <c r="B135" s="0" t="n">
        <v>1697.75</v>
      </c>
    </row>
    <row r="136" customFormat="false" ht="13.5" hidden="false" customHeight="false" outlineLevel="0" collapsed="false">
      <c r="A136" s="0" t="n">
        <v>80</v>
      </c>
      <c r="B136" s="0" t="n">
        <v>1584.37</v>
      </c>
    </row>
    <row r="137" customFormat="false" ht="13.5" hidden="false" customHeight="false" outlineLevel="0" collapsed="false">
      <c r="A137" s="0" t="n">
        <v>90</v>
      </c>
      <c r="B137" s="0" t="n">
        <v>1492.28</v>
      </c>
    </row>
    <row r="138" customFormat="false" ht="13.5" hidden="false" customHeight="false" outlineLevel="0" collapsed="false">
      <c r="A138" s="0" t="n">
        <v>100</v>
      </c>
      <c r="B138" s="0" t="n">
        <v>1417.16</v>
      </c>
    </row>
    <row r="139" customFormat="false" ht="13.5" hidden="false" customHeight="false" outlineLevel="0" collapsed="false">
      <c r="A139" s="0" t="n">
        <v>110</v>
      </c>
      <c r="B139" s="0" t="n">
        <v>1360.4</v>
      </c>
    </row>
    <row r="140" customFormat="false" ht="13.5" hidden="false" customHeight="false" outlineLevel="0" collapsed="false">
      <c r="A140" s="0" t="n">
        <v>120</v>
      </c>
      <c r="B140" s="0" t="n">
        <v>1324.22</v>
      </c>
    </row>
    <row r="141" customFormat="false" ht="13.5" hidden="false" customHeight="false" outlineLevel="0" collapsed="false">
      <c r="A141" s="0" t="n">
        <v>130</v>
      </c>
      <c r="B141" s="0" t="n">
        <v>1307.4</v>
      </c>
    </row>
    <row r="142" customFormat="false" ht="13.5" hidden="false" customHeight="false" outlineLevel="0" collapsed="false">
      <c r="A142" s="0" t="n">
        <v>140</v>
      </c>
      <c r="B142" s="0" t="n">
        <v>1301.46</v>
      </c>
    </row>
    <row r="143" customFormat="false" ht="13.5" hidden="false" customHeight="false" outlineLevel="0" collapsed="false">
      <c r="A143" s="0" t="n">
        <v>150</v>
      </c>
      <c r="B143" s="0" t="n">
        <v>1298.86</v>
      </c>
    </row>
    <row r="144" customFormat="false" ht="13.5" hidden="false" customHeight="false" outlineLevel="0" collapsed="false">
      <c r="A144" s="0" t="n">
        <v>160</v>
      </c>
      <c r="B144" s="0" t="n">
        <v>1297.35</v>
      </c>
    </row>
    <row r="145" customFormat="false" ht="13.5" hidden="false" customHeight="false" outlineLevel="0" collapsed="false">
      <c r="A145" s="0" t="n">
        <v>170</v>
      </c>
      <c r="B145" s="0" t="n">
        <v>1296.25</v>
      </c>
    </row>
    <row r="146" customFormat="false" ht="13.5" hidden="false" customHeight="false" outlineLevel="0" collapsed="false">
      <c r="A146" s="0" t="n">
        <v>180</v>
      </c>
      <c r="B146" s="0" t="n">
        <v>1295.34</v>
      </c>
    </row>
    <row r="147" customFormat="false" ht="13.5" hidden="false" customHeight="false" outlineLevel="0" collapsed="false">
      <c r="A147" s="0" t="n">
        <v>190</v>
      </c>
      <c r="B147" s="0" t="n">
        <v>1294.61</v>
      </c>
    </row>
    <row r="148" customFormat="false" ht="13.5" hidden="false" customHeight="false" outlineLevel="0" collapsed="false">
      <c r="A148" s="0" t="n">
        <v>200</v>
      </c>
      <c r="B148" s="0" t="n">
        <v>1293.89</v>
      </c>
    </row>
    <row r="149" customFormat="false" ht="13.5" hidden="false" customHeight="false" outlineLevel="0" collapsed="false">
      <c r="A149" s="0" t="n">
        <v>210</v>
      </c>
      <c r="B149" s="0" t="n">
        <v>1293.55</v>
      </c>
    </row>
    <row r="150" customFormat="false" ht="13.5" hidden="false" customHeight="false" outlineLevel="0" collapsed="false">
      <c r="A150" s="0" t="n">
        <v>220</v>
      </c>
      <c r="B150" s="0" t="n">
        <v>1292.88</v>
      </c>
    </row>
    <row r="151" customFormat="false" ht="13.5" hidden="false" customHeight="false" outlineLevel="0" collapsed="false">
      <c r="A151" s="0" t="n">
        <v>230</v>
      </c>
      <c r="B151" s="0" t="n">
        <v>1292.67</v>
      </c>
    </row>
    <row r="152" customFormat="false" ht="13.5" hidden="false" customHeight="false" outlineLevel="0" collapsed="false">
      <c r="A152" s="0" t="n">
        <v>240</v>
      </c>
      <c r="B152" s="0" t="n">
        <v>1292.13</v>
      </c>
    </row>
    <row r="153" customFormat="false" ht="13.5" hidden="false" customHeight="false" outlineLevel="0" collapsed="false">
      <c r="A153" s="0" t="n">
        <v>250</v>
      </c>
      <c r="B153" s="0" t="n">
        <v>1291.73</v>
      </c>
    </row>
    <row r="154" customFormat="false" ht="13.5" hidden="false" customHeight="false" outlineLevel="0" collapsed="false">
      <c r="A154" s="0" t="n">
        <v>260</v>
      </c>
      <c r="B154" s="0" t="n">
        <v>1291.4</v>
      </c>
    </row>
    <row r="155" customFormat="false" ht="13.5" hidden="false" customHeight="false" outlineLevel="0" collapsed="false">
      <c r="A155" s="0" t="n">
        <v>270</v>
      </c>
      <c r="B155" s="0" t="n">
        <v>1291.06</v>
      </c>
    </row>
    <row r="156" customFormat="false" ht="13.5" hidden="false" customHeight="false" outlineLevel="0" collapsed="false">
      <c r="A156" s="0" t="n">
        <v>280</v>
      </c>
      <c r="B156" s="0" t="n">
        <v>1290.7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8:13:25Z</dcterms:modified>
  <cp:revision>0</cp:revision>
  <dc:subject/>
  <dc:title/>
</cp:coreProperties>
</file>