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7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74.dat</t>
  </si>
  <si>
    <t xml:space="preserve">#CV</t>
  </si>
  <si>
    <t xml:space="preserve">TEMPERATURE(C):</t>
  </si>
  <si>
    <t xml:space="preserve">DEPLETION V</t>
  </si>
  <si>
    <t xml:space="preserve">IV_S0007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779</c:v>
                </c:pt>
                <c:pt idx="1">
                  <c:v>9.485742</c:v>
                </c:pt>
                <c:pt idx="2">
                  <c:v>19.741624</c:v>
                </c:pt>
                <c:pt idx="3">
                  <c:v>28.843653</c:v>
                </c:pt>
                <c:pt idx="4">
                  <c:v>38.585099</c:v>
                </c:pt>
                <c:pt idx="5">
                  <c:v>48.590233</c:v>
                </c:pt>
                <c:pt idx="6">
                  <c:v>58.138597</c:v>
                </c:pt>
                <c:pt idx="7">
                  <c:v>67.917452</c:v>
                </c:pt>
                <c:pt idx="8">
                  <c:v>77.70429</c:v>
                </c:pt>
                <c:pt idx="9">
                  <c:v>87.461496</c:v>
                </c:pt>
                <c:pt idx="10">
                  <c:v>97.251376</c:v>
                </c:pt>
                <c:pt idx="11">
                  <c:v>107.00564</c:v>
                </c:pt>
                <c:pt idx="12">
                  <c:v>116.76947</c:v>
                </c:pt>
                <c:pt idx="13">
                  <c:v>127.09341</c:v>
                </c:pt>
                <c:pt idx="14">
                  <c:v>136.36161</c:v>
                </c:pt>
                <c:pt idx="15">
                  <c:v>146.09123</c:v>
                </c:pt>
                <c:pt idx="16">
                  <c:v>157.89347</c:v>
                </c:pt>
                <c:pt idx="17">
                  <c:v>165.64877</c:v>
                </c:pt>
                <c:pt idx="18">
                  <c:v>175.43536</c:v>
                </c:pt>
                <c:pt idx="19">
                  <c:v>185.22704</c:v>
                </c:pt>
                <c:pt idx="20">
                  <c:v>196.76078</c:v>
                </c:pt>
                <c:pt idx="21">
                  <c:v>204.80562</c:v>
                </c:pt>
                <c:pt idx="22">
                  <c:v>214.57072</c:v>
                </c:pt>
                <c:pt idx="23">
                  <c:v>224.33931</c:v>
                </c:pt>
                <c:pt idx="24">
                  <c:v>234.146</c:v>
                </c:pt>
                <c:pt idx="25">
                  <c:v>243.936</c:v>
                </c:pt>
                <c:pt idx="26">
                  <c:v>253.80564</c:v>
                </c:pt>
                <c:pt idx="27">
                  <c:v>265.04174</c:v>
                </c:pt>
                <c:pt idx="28">
                  <c:v>273.27692</c:v>
                </c:pt>
                <c:pt idx="29">
                  <c:v>282.92713</c:v>
                </c:pt>
                <c:pt idx="30">
                  <c:v>292.78518</c:v>
                </c:pt>
                <c:pt idx="31">
                  <c:v>302.53747</c:v>
                </c:pt>
                <c:pt idx="32">
                  <c:v>312.35514</c:v>
                </c:pt>
                <c:pt idx="33">
                  <c:v>322.10054</c:v>
                </c:pt>
                <c:pt idx="34">
                  <c:v>331.91209</c:v>
                </c:pt>
                <c:pt idx="35">
                  <c:v>341.73401</c:v>
                </c:pt>
                <c:pt idx="36">
                  <c:v>351.51293</c:v>
                </c:pt>
                <c:pt idx="37">
                  <c:v>361.30297</c:v>
                </c:pt>
                <c:pt idx="38">
                  <c:v>371.09268</c:v>
                </c:pt>
                <c:pt idx="39">
                  <c:v>380.89588</c:v>
                </c:pt>
                <c:pt idx="40">
                  <c:v>390.66187</c:v>
                </c:pt>
                <c:pt idx="41">
                  <c:v>400.49305</c:v>
                </c:pt>
                <c:pt idx="42">
                  <c:v>410.25983</c:v>
                </c:pt>
                <c:pt idx="43">
                  <c:v>420.06849</c:v>
                </c:pt>
                <c:pt idx="44">
                  <c:v>429.82406</c:v>
                </c:pt>
                <c:pt idx="45">
                  <c:v>440.0748</c:v>
                </c:pt>
                <c:pt idx="46">
                  <c:v>449.45966</c:v>
                </c:pt>
                <c:pt idx="47">
                  <c:v>459.24999</c:v>
                </c:pt>
                <c:pt idx="48">
                  <c:v>469.06178</c:v>
                </c:pt>
                <c:pt idx="49">
                  <c:v>478.85915</c:v>
                </c:pt>
                <c:pt idx="50">
                  <c:v>488.7123</c:v>
                </c:pt>
                <c:pt idx="51">
                  <c:v>496.86304</c:v>
                </c:pt>
                <c:pt idx="52">
                  <c:v>506.67815</c:v>
                </c:pt>
                <c:pt idx="53">
                  <c:v>516.49691</c:v>
                </c:pt>
                <c:pt idx="54">
                  <c:v>526.20593</c:v>
                </c:pt>
                <c:pt idx="55">
                  <c:v>535.99889</c:v>
                </c:pt>
                <c:pt idx="56">
                  <c:v>545.81526</c:v>
                </c:pt>
                <c:pt idx="57">
                  <c:v>555.60466</c:v>
                </c:pt>
                <c:pt idx="58">
                  <c:v>565.39557</c:v>
                </c:pt>
                <c:pt idx="59">
                  <c:v>575.11494</c:v>
                </c:pt>
                <c:pt idx="60">
                  <c:v>584.99698</c:v>
                </c:pt>
                <c:pt idx="61">
                  <c:v>594.67359</c:v>
                </c:pt>
                <c:pt idx="62">
                  <c:v>604.55201</c:v>
                </c:pt>
                <c:pt idx="63">
                  <c:v>614.35692</c:v>
                </c:pt>
                <c:pt idx="64">
                  <c:v>626.42208</c:v>
                </c:pt>
                <c:pt idx="65">
                  <c:v>633.91492</c:v>
                </c:pt>
                <c:pt idx="66">
                  <c:v>643.67055</c:v>
                </c:pt>
                <c:pt idx="67">
                  <c:v>653.54621</c:v>
                </c:pt>
                <c:pt idx="68">
                  <c:v>663.31813</c:v>
                </c:pt>
                <c:pt idx="69">
                  <c:v>673.06214</c:v>
                </c:pt>
                <c:pt idx="70">
                  <c:v>682.78518</c:v>
                </c:pt>
                <c:pt idx="71">
                  <c:v>692.66283</c:v>
                </c:pt>
                <c:pt idx="72">
                  <c:v>702.44896</c:v>
                </c:pt>
                <c:pt idx="73">
                  <c:v>712.21958</c:v>
                </c:pt>
                <c:pt idx="74">
                  <c:v>721.99489</c:v>
                </c:pt>
                <c:pt idx="75">
                  <c:v>731.83271</c:v>
                </c:pt>
                <c:pt idx="76">
                  <c:v>741.61715</c:v>
                </c:pt>
                <c:pt idx="77">
                  <c:v>751.40526</c:v>
                </c:pt>
                <c:pt idx="78">
                  <c:v>760.98755</c:v>
                </c:pt>
                <c:pt idx="79">
                  <c:v>770.97909</c:v>
                </c:pt>
                <c:pt idx="80">
                  <c:v>780.75855</c:v>
                </c:pt>
                <c:pt idx="81">
                  <c:v>790.99774</c:v>
                </c:pt>
                <c:pt idx="82">
                  <c:v>800.37658</c:v>
                </c:pt>
                <c:pt idx="83">
                  <c:v>810.16219</c:v>
                </c:pt>
                <c:pt idx="84">
                  <c:v>819.94403</c:v>
                </c:pt>
                <c:pt idx="85">
                  <c:v>829.75484</c:v>
                </c:pt>
                <c:pt idx="86">
                  <c:v>839.55746</c:v>
                </c:pt>
                <c:pt idx="87">
                  <c:v>849.35605</c:v>
                </c:pt>
                <c:pt idx="88">
                  <c:v>859.1011</c:v>
                </c:pt>
                <c:pt idx="89">
                  <c:v>869.00157</c:v>
                </c:pt>
                <c:pt idx="90">
                  <c:v>878.96016</c:v>
                </c:pt>
                <c:pt idx="91">
                  <c:v>888.51721</c:v>
                </c:pt>
                <c:pt idx="92">
                  <c:v>898.34229</c:v>
                </c:pt>
                <c:pt idx="93">
                  <c:v>908.18286</c:v>
                </c:pt>
                <c:pt idx="94">
                  <c:v>918.01493</c:v>
                </c:pt>
                <c:pt idx="95">
                  <c:v>927.78515</c:v>
                </c:pt>
                <c:pt idx="96">
                  <c:v>937.65906</c:v>
                </c:pt>
                <c:pt idx="97">
                  <c:v>947.39837</c:v>
                </c:pt>
                <c:pt idx="98">
                  <c:v>957.19834</c:v>
                </c:pt>
                <c:pt idx="99">
                  <c:v>967.35667</c:v>
                </c:pt>
                <c:pt idx="100">
                  <c:v>976.8616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5081291940008</c:v>
                </c:pt>
                <c:pt idx="1">
                  <c:v>0.0482289059934172</c:v>
                </c:pt>
                <c:pt idx="2">
                  <c:v>0.0974295945257646</c:v>
                </c:pt>
                <c:pt idx="3">
                  <c:v>0.145277425237844</c:v>
                </c:pt>
                <c:pt idx="4">
                  <c:v>0.194754658738286</c:v>
                </c:pt>
                <c:pt idx="5">
                  <c:v>0.244103885452218</c:v>
                </c:pt>
                <c:pt idx="6">
                  <c:v>0.292588815559671</c:v>
                </c:pt>
                <c:pt idx="7">
                  <c:v>0.341809643539569</c:v>
                </c:pt>
                <c:pt idx="8">
                  <c:v>0.390839932405553</c:v>
                </c:pt>
                <c:pt idx="9">
                  <c:v>0.438786453122719</c:v>
                </c:pt>
                <c:pt idx="10">
                  <c:v>0.484127262192393</c:v>
                </c:pt>
                <c:pt idx="11">
                  <c:v>0.520781199853222</c:v>
                </c:pt>
                <c:pt idx="12">
                  <c:v>0.54248279194445</c:v>
                </c:pt>
                <c:pt idx="13">
                  <c:v>0.551782501024068</c:v>
                </c:pt>
                <c:pt idx="14">
                  <c:v>0.557249544637962</c:v>
                </c:pt>
                <c:pt idx="15">
                  <c:v>0.558633176333345</c:v>
                </c:pt>
                <c:pt idx="16">
                  <c:v>0.559686845950232</c:v>
                </c:pt>
                <c:pt idx="17">
                  <c:v>0.562216045052462</c:v>
                </c:pt>
                <c:pt idx="18">
                  <c:v>0.564516342205465</c:v>
                </c:pt>
                <c:pt idx="19">
                  <c:v>0.565340084722919</c:v>
                </c:pt>
                <c:pt idx="20">
                  <c:v>0.566387219472393</c:v>
                </c:pt>
                <c:pt idx="21">
                  <c:v>0.569013527667519</c:v>
                </c:pt>
                <c:pt idx="22">
                  <c:v>0.56946877798374</c:v>
                </c:pt>
                <c:pt idx="23">
                  <c:v>0.569357062255443</c:v>
                </c:pt>
                <c:pt idx="24">
                  <c:v>0.571234805318409</c:v>
                </c:pt>
                <c:pt idx="25">
                  <c:v>0.571692724534723</c:v>
                </c:pt>
                <c:pt idx="26">
                  <c:v>0.572194474953538</c:v>
                </c:pt>
                <c:pt idx="27">
                  <c:v>0.572878956909328</c:v>
                </c:pt>
                <c:pt idx="28">
                  <c:v>0.573721077945149</c:v>
                </c:pt>
                <c:pt idx="29">
                  <c:v>0.574800310602843</c:v>
                </c:pt>
                <c:pt idx="30">
                  <c:v>0.575175271826177</c:v>
                </c:pt>
                <c:pt idx="31">
                  <c:v>0.576057439009836</c:v>
                </c:pt>
                <c:pt idx="32">
                  <c:v>0.57616238582438</c:v>
                </c:pt>
                <c:pt idx="33">
                  <c:v>0.576985462333317</c:v>
                </c:pt>
                <c:pt idx="34">
                  <c:v>0.576854002117447</c:v>
                </c:pt>
                <c:pt idx="35">
                  <c:v>0.577160812536252</c:v>
                </c:pt>
                <c:pt idx="36">
                  <c:v>0.577327469279669</c:v>
                </c:pt>
                <c:pt idx="37">
                  <c:v>0.577669780402041</c:v>
                </c:pt>
                <c:pt idx="38">
                  <c:v>0.577634657559582</c:v>
                </c:pt>
                <c:pt idx="39">
                  <c:v>0.577704906448042</c:v>
                </c:pt>
                <c:pt idx="40">
                  <c:v>0.5773801127218</c:v>
                </c:pt>
                <c:pt idx="41">
                  <c:v>0.577581979301686</c:v>
                </c:pt>
                <c:pt idx="42">
                  <c:v>0.577222203992391</c:v>
                </c:pt>
                <c:pt idx="43">
                  <c:v>0.577301150258473</c:v>
                </c:pt>
                <c:pt idx="44">
                  <c:v>0.577257289222384</c:v>
                </c:pt>
                <c:pt idx="45">
                  <c:v>0.574713162868748</c:v>
                </c:pt>
                <c:pt idx="46">
                  <c:v>0.580065669664871</c:v>
                </c:pt>
                <c:pt idx="47">
                  <c:v>0.580383889234611</c:v>
                </c:pt>
                <c:pt idx="48">
                  <c:v>0.58029546864801</c:v>
                </c:pt>
                <c:pt idx="49">
                  <c:v>0.579641783857284</c:v>
                </c:pt>
                <c:pt idx="50">
                  <c:v>0.579456479909024</c:v>
                </c:pt>
                <c:pt idx="51">
                  <c:v>0.579862499715087</c:v>
                </c:pt>
                <c:pt idx="52">
                  <c:v>0.577634657559582</c:v>
                </c:pt>
                <c:pt idx="53">
                  <c:v>0.577020525980435</c:v>
                </c:pt>
                <c:pt idx="54">
                  <c:v>0.574469254624337</c:v>
                </c:pt>
                <c:pt idx="55">
                  <c:v>0.576136146432251</c:v>
                </c:pt>
                <c:pt idx="56">
                  <c:v>0.577213433184686</c:v>
                </c:pt>
                <c:pt idx="57">
                  <c:v>0.576241114757024</c:v>
                </c:pt>
                <c:pt idx="58">
                  <c:v>0.575192720811692</c:v>
                </c:pt>
                <c:pt idx="59">
                  <c:v>0.579950821358088</c:v>
                </c:pt>
                <c:pt idx="60">
                  <c:v>0.577029292391629</c:v>
                </c:pt>
                <c:pt idx="61">
                  <c:v>0.570389534728639</c:v>
                </c:pt>
                <c:pt idx="62">
                  <c:v>0.571710015285082</c:v>
                </c:pt>
                <c:pt idx="63">
                  <c:v>0.570518791225664</c:v>
                </c:pt>
                <c:pt idx="64">
                  <c:v>0.571545784821957</c:v>
                </c:pt>
                <c:pt idx="65">
                  <c:v>0.568447374961854</c:v>
                </c:pt>
                <c:pt idx="66">
                  <c:v>0.568927692601657</c:v>
                </c:pt>
                <c:pt idx="67">
                  <c:v>0.567796487612063</c:v>
                </c:pt>
                <c:pt idx="68">
                  <c:v>0.569065038031421</c:v>
                </c:pt>
                <c:pt idx="69">
                  <c:v>0.568696034913762</c:v>
                </c:pt>
                <c:pt idx="70">
                  <c:v>0.568241710728983</c:v>
                </c:pt>
                <c:pt idx="71">
                  <c:v>0.568130355868939</c:v>
                </c:pt>
                <c:pt idx="72">
                  <c:v>0.567839274785433</c:v>
                </c:pt>
                <c:pt idx="73">
                  <c:v>0.566498062212596</c:v>
                </c:pt>
                <c:pt idx="74">
                  <c:v>0.566779578421756</c:v>
                </c:pt>
                <c:pt idx="75">
                  <c:v>0.565884572591057</c:v>
                </c:pt>
                <c:pt idx="76">
                  <c:v>0.566088958355049</c:v>
                </c:pt>
                <c:pt idx="77">
                  <c:v>0.565790932773413</c:v>
                </c:pt>
                <c:pt idx="78">
                  <c:v>0.564889775342269</c:v>
                </c:pt>
                <c:pt idx="79">
                  <c:v>0.564109382770389</c:v>
                </c:pt>
                <c:pt idx="80">
                  <c:v>0.563525149116216</c:v>
                </c:pt>
                <c:pt idx="81">
                  <c:v>0.562882695163472</c:v>
                </c:pt>
                <c:pt idx="82">
                  <c:v>0.562730695936577</c:v>
                </c:pt>
                <c:pt idx="83">
                  <c:v>0.561971622535285</c:v>
                </c:pt>
                <c:pt idx="84">
                  <c:v>0.561668423164089</c:v>
                </c:pt>
                <c:pt idx="85">
                  <c:v>0.561887375865709</c:v>
                </c:pt>
                <c:pt idx="86">
                  <c:v>0.561466426549965</c:v>
                </c:pt>
                <c:pt idx="87">
                  <c:v>0.563110809501278</c:v>
                </c:pt>
                <c:pt idx="88">
                  <c:v>0.56242688212907</c:v>
                </c:pt>
                <c:pt idx="89">
                  <c:v>0.561584244662905</c:v>
                </c:pt>
                <c:pt idx="90">
                  <c:v>0.565442116321699</c:v>
                </c:pt>
                <c:pt idx="91">
                  <c:v>0.556393608931864</c:v>
                </c:pt>
                <c:pt idx="92">
                  <c:v>0.556152973101829</c:v>
                </c:pt>
                <c:pt idx="93">
                  <c:v>0.556020275324711</c:v>
                </c:pt>
                <c:pt idx="94">
                  <c:v>0.555937363329818</c:v>
                </c:pt>
                <c:pt idx="95">
                  <c:v>0.555067905919955</c:v>
                </c:pt>
                <c:pt idx="96">
                  <c:v>0.553969518173826</c:v>
                </c:pt>
                <c:pt idx="97">
                  <c:v>0.554406830485662</c:v>
                </c:pt>
                <c:pt idx="98">
                  <c:v>0.554002504821719</c:v>
                </c:pt>
                <c:pt idx="99">
                  <c:v>0.55383760103944</c:v>
                </c:pt>
                <c:pt idx="100">
                  <c:v>0.5536480526957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5732602"/>
        <c:axId val="15547654"/>
      </c:scatterChart>
      <c:valAx>
        <c:axId val="157326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47654"/>
        <c:crossesAt val="0"/>
        <c:crossBetween val="midCat"/>
      </c:valAx>
      <c:valAx>
        <c:axId val="155476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26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779</c:v>
                </c:pt>
                <c:pt idx="1">
                  <c:v>9.485742</c:v>
                </c:pt>
                <c:pt idx="2">
                  <c:v>19.741624</c:v>
                </c:pt>
                <c:pt idx="3">
                  <c:v>28.843653</c:v>
                </c:pt>
                <c:pt idx="4">
                  <c:v>38.585099</c:v>
                </c:pt>
                <c:pt idx="5">
                  <c:v>48.590233</c:v>
                </c:pt>
                <c:pt idx="6">
                  <c:v>58.138597</c:v>
                </c:pt>
                <c:pt idx="7">
                  <c:v>67.917452</c:v>
                </c:pt>
                <c:pt idx="8">
                  <c:v>77.70429</c:v>
                </c:pt>
                <c:pt idx="9">
                  <c:v>87.461496</c:v>
                </c:pt>
                <c:pt idx="10">
                  <c:v>97.251376</c:v>
                </c:pt>
                <c:pt idx="11">
                  <c:v>107.00564</c:v>
                </c:pt>
                <c:pt idx="12">
                  <c:v>116.76947</c:v>
                </c:pt>
                <c:pt idx="13">
                  <c:v>127.09341</c:v>
                </c:pt>
                <c:pt idx="14">
                  <c:v>136.36161</c:v>
                </c:pt>
                <c:pt idx="15">
                  <c:v>146.09123</c:v>
                </c:pt>
                <c:pt idx="16">
                  <c:v>157.89347</c:v>
                </c:pt>
                <c:pt idx="17">
                  <c:v>165.64877</c:v>
                </c:pt>
                <c:pt idx="18">
                  <c:v>175.43536</c:v>
                </c:pt>
                <c:pt idx="19">
                  <c:v>185.22704</c:v>
                </c:pt>
                <c:pt idx="20">
                  <c:v>196.76078</c:v>
                </c:pt>
                <c:pt idx="21">
                  <c:v>204.80562</c:v>
                </c:pt>
                <c:pt idx="22">
                  <c:v>214.57072</c:v>
                </c:pt>
                <c:pt idx="23">
                  <c:v>224.33931</c:v>
                </c:pt>
                <c:pt idx="24">
                  <c:v>234.146</c:v>
                </c:pt>
                <c:pt idx="25">
                  <c:v>243.936</c:v>
                </c:pt>
                <c:pt idx="26">
                  <c:v>253.80564</c:v>
                </c:pt>
                <c:pt idx="27">
                  <c:v>265.04174</c:v>
                </c:pt>
                <c:pt idx="28">
                  <c:v>273.27692</c:v>
                </c:pt>
                <c:pt idx="29">
                  <c:v>282.92713</c:v>
                </c:pt>
                <c:pt idx="30">
                  <c:v>292.78518</c:v>
                </c:pt>
                <c:pt idx="31">
                  <c:v>302.53747</c:v>
                </c:pt>
                <c:pt idx="32">
                  <c:v>312.35514</c:v>
                </c:pt>
                <c:pt idx="33">
                  <c:v>322.10054</c:v>
                </c:pt>
                <c:pt idx="34">
                  <c:v>331.91209</c:v>
                </c:pt>
                <c:pt idx="35">
                  <c:v>341.73401</c:v>
                </c:pt>
                <c:pt idx="36">
                  <c:v>351.51293</c:v>
                </c:pt>
                <c:pt idx="37">
                  <c:v>361.30297</c:v>
                </c:pt>
                <c:pt idx="38">
                  <c:v>371.09268</c:v>
                </c:pt>
                <c:pt idx="39">
                  <c:v>380.89588</c:v>
                </c:pt>
                <c:pt idx="40">
                  <c:v>390.66187</c:v>
                </c:pt>
                <c:pt idx="41">
                  <c:v>400.49305</c:v>
                </c:pt>
                <c:pt idx="42">
                  <c:v>410.25983</c:v>
                </c:pt>
                <c:pt idx="43">
                  <c:v>420.06849</c:v>
                </c:pt>
                <c:pt idx="44">
                  <c:v>429.82406</c:v>
                </c:pt>
                <c:pt idx="45">
                  <c:v>440.0748</c:v>
                </c:pt>
                <c:pt idx="46">
                  <c:v>449.45966</c:v>
                </c:pt>
                <c:pt idx="47">
                  <c:v>459.24999</c:v>
                </c:pt>
                <c:pt idx="48">
                  <c:v>469.06178</c:v>
                </c:pt>
                <c:pt idx="49">
                  <c:v>478.85915</c:v>
                </c:pt>
                <c:pt idx="50">
                  <c:v>488.7123</c:v>
                </c:pt>
                <c:pt idx="51">
                  <c:v>496.86304</c:v>
                </c:pt>
                <c:pt idx="52">
                  <c:v>506.67815</c:v>
                </c:pt>
                <c:pt idx="53">
                  <c:v>516.49691</c:v>
                </c:pt>
                <c:pt idx="54">
                  <c:v>526.20593</c:v>
                </c:pt>
                <c:pt idx="55">
                  <c:v>535.99889</c:v>
                </c:pt>
                <c:pt idx="56">
                  <c:v>545.81526</c:v>
                </c:pt>
                <c:pt idx="57">
                  <c:v>555.60466</c:v>
                </c:pt>
                <c:pt idx="58">
                  <c:v>565.39557</c:v>
                </c:pt>
                <c:pt idx="59">
                  <c:v>575.11494</c:v>
                </c:pt>
                <c:pt idx="60">
                  <c:v>584.99698</c:v>
                </c:pt>
                <c:pt idx="61">
                  <c:v>594.67359</c:v>
                </c:pt>
                <c:pt idx="62">
                  <c:v>604.55201</c:v>
                </c:pt>
                <c:pt idx="63">
                  <c:v>614.35692</c:v>
                </c:pt>
                <c:pt idx="64">
                  <c:v>626.42208</c:v>
                </c:pt>
                <c:pt idx="65">
                  <c:v>633.91492</c:v>
                </c:pt>
                <c:pt idx="66">
                  <c:v>643.67055</c:v>
                </c:pt>
                <c:pt idx="67">
                  <c:v>653.54621</c:v>
                </c:pt>
                <c:pt idx="68">
                  <c:v>663.31813</c:v>
                </c:pt>
                <c:pt idx="69">
                  <c:v>673.06214</c:v>
                </c:pt>
                <c:pt idx="70">
                  <c:v>682.78518</c:v>
                </c:pt>
                <c:pt idx="71">
                  <c:v>692.66283</c:v>
                </c:pt>
                <c:pt idx="72">
                  <c:v>702.44896</c:v>
                </c:pt>
                <c:pt idx="73">
                  <c:v>712.21958</c:v>
                </c:pt>
                <c:pt idx="74">
                  <c:v>721.99489</c:v>
                </c:pt>
                <c:pt idx="75">
                  <c:v>731.83271</c:v>
                </c:pt>
                <c:pt idx="76">
                  <c:v>741.61715</c:v>
                </c:pt>
                <c:pt idx="77">
                  <c:v>751.40526</c:v>
                </c:pt>
                <c:pt idx="78">
                  <c:v>760.98755</c:v>
                </c:pt>
                <c:pt idx="79">
                  <c:v>770.97909</c:v>
                </c:pt>
                <c:pt idx="80">
                  <c:v>780.75855</c:v>
                </c:pt>
                <c:pt idx="81">
                  <c:v>790.99774</c:v>
                </c:pt>
                <c:pt idx="82">
                  <c:v>800.37658</c:v>
                </c:pt>
                <c:pt idx="83">
                  <c:v>810.16219</c:v>
                </c:pt>
                <c:pt idx="84">
                  <c:v>819.94403</c:v>
                </c:pt>
                <c:pt idx="85">
                  <c:v>829.75484</c:v>
                </c:pt>
                <c:pt idx="86">
                  <c:v>839.55746</c:v>
                </c:pt>
                <c:pt idx="87">
                  <c:v>849.35605</c:v>
                </c:pt>
                <c:pt idx="88">
                  <c:v>859.1011</c:v>
                </c:pt>
                <c:pt idx="89">
                  <c:v>869.00157</c:v>
                </c:pt>
                <c:pt idx="90">
                  <c:v>878.96016</c:v>
                </c:pt>
                <c:pt idx="91">
                  <c:v>888.51721</c:v>
                </c:pt>
                <c:pt idx="92">
                  <c:v>898.34229</c:v>
                </c:pt>
                <c:pt idx="93">
                  <c:v>908.18286</c:v>
                </c:pt>
                <c:pt idx="94">
                  <c:v>918.01493</c:v>
                </c:pt>
                <c:pt idx="95">
                  <c:v>927.78515</c:v>
                </c:pt>
                <c:pt idx="96">
                  <c:v>937.65906</c:v>
                </c:pt>
                <c:pt idx="97">
                  <c:v>947.39837</c:v>
                </c:pt>
                <c:pt idx="98">
                  <c:v>957.19834</c:v>
                </c:pt>
                <c:pt idx="99">
                  <c:v>967.35667</c:v>
                </c:pt>
                <c:pt idx="100">
                  <c:v>976.8616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2</c:v>
                </c:pt>
                <c:pt idx="1">
                  <c:v>120.5</c:v>
                </c:pt>
                <c:pt idx="2">
                  <c:v>125.5</c:v>
                </c:pt>
                <c:pt idx="3">
                  <c:v>131</c:v>
                </c:pt>
                <c:pt idx="4">
                  <c:v>134.5</c:v>
                </c:pt>
                <c:pt idx="5">
                  <c:v>137</c:v>
                </c:pt>
                <c:pt idx="6">
                  <c:v>138.5</c:v>
                </c:pt>
                <c:pt idx="7">
                  <c:v>140.5</c:v>
                </c:pt>
                <c:pt idx="8">
                  <c:v>142.5</c:v>
                </c:pt>
                <c:pt idx="9">
                  <c:v>144</c:v>
                </c:pt>
                <c:pt idx="10">
                  <c:v>145</c:v>
                </c:pt>
                <c:pt idx="11">
                  <c:v>147</c:v>
                </c:pt>
                <c:pt idx="12">
                  <c:v>148</c:v>
                </c:pt>
                <c:pt idx="13">
                  <c:v>149</c:v>
                </c:pt>
                <c:pt idx="14">
                  <c:v>151</c:v>
                </c:pt>
                <c:pt idx="15">
                  <c:v>152</c:v>
                </c:pt>
                <c:pt idx="16">
                  <c:v>154</c:v>
                </c:pt>
                <c:pt idx="17">
                  <c:v>154</c:v>
                </c:pt>
                <c:pt idx="18">
                  <c:v>155</c:v>
                </c:pt>
                <c:pt idx="19">
                  <c:v>157</c:v>
                </c:pt>
                <c:pt idx="20">
                  <c:v>158</c:v>
                </c:pt>
                <c:pt idx="21">
                  <c:v>159</c:v>
                </c:pt>
                <c:pt idx="22">
                  <c:v>160</c:v>
                </c:pt>
                <c:pt idx="23">
                  <c:v>161</c:v>
                </c:pt>
                <c:pt idx="24">
                  <c:v>162</c:v>
                </c:pt>
                <c:pt idx="25">
                  <c:v>163</c:v>
                </c:pt>
                <c:pt idx="26">
                  <c:v>165</c:v>
                </c:pt>
                <c:pt idx="27">
                  <c:v>166</c:v>
                </c:pt>
                <c:pt idx="28">
                  <c:v>165</c:v>
                </c:pt>
                <c:pt idx="29">
                  <c:v>166.5</c:v>
                </c:pt>
                <c:pt idx="30">
                  <c:v>168</c:v>
                </c:pt>
                <c:pt idx="31">
                  <c:v>169.5</c:v>
                </c:pt>
                <c:pt idx="32">
                  <c:v>170.5</c:v>
                </c:pt>
                <c:pt idx="33">
                  <c:v>171</c:v>
                </c:pt>
                <c:pt idx="34">
                  <c:v>172</c:v>
                </c:pt>
                <c:pt idx="35">
                  <c:v>173</c:v>
                </c:pt>
                <c:pt idx="36">
                  <c:v>174</c:v>
                </c:pt>
                <c:pt idx="37">
                  <c:v>175</c:v>
                </c:pt>
                <c:pt idx="38">
                  <c:v>176</c:v>
                </c:pt>
                <c:pt idx="39">
                  <c:v>176</c:v>
                </c:pt>
                <c:pt idx="40">
                  <c:v>177</c:v>
                </c:pt>
                <c:pt idx="41">
                  <c:v>177</c:v>
                </c:pt>
                <c:pt idx="42">
                  <c:v>178</c:v>
                </c:pt>
                <c:pt idx="43">
                  <c:v>179</c:v>
                </c:pt>
                <c:pt idx="44">
                  <c:v>179</c:v>
                </c:pt>
                <c:pt idx="45">
                  <c:v>180</c:v>
                </c:pt>
                <c:pt idx="46">
                  <c:v>180</c:v>
                </c:pt>
                <c:pt idx="47">
                  <c:v>180</c:v>
                </c:pt>
                <c:pt idx="48">
                  <c:v>179</c:v>
                </c:pt>
                <c:pt idx="49">
                  <c:v>180</c:v>
                </c:pt>
                <c:pt idx="50">
                  <c:v>180</c:v>
                </c:pt>
                <c:pt idx="51">
                  <c:v>180</c:v>
                </c:pt>
                <c:pt idx="52">
                  <c:v>180</c:v>
                </c:pt>
                <c:pt idx="53">
                  <c:v>180.5</c:v>
                </c:pt>
                <c:pt idx="54">
                  <c:v>181</c:v>
                </c:pt>
                <c:pt idx="55">
                  <c:v>181</c:v>
                </c:pt>
                <c:pt idx="56">
                  <c:v>181.5</c:v>
                </c:pt>
                <c:pt idx="57">
                  <c:v>182</c:v>
                </c:pt>
                <c:pt idx="58">
                  <c:v>182.5</c:v>
                </c:pt>
                <c:pt idx="59">
                  <c:v>183</c:v>
                </c:pt>
                <c:pt idx="60">
                  <c:v>183</c:v>
                </c:pt>
                <c:pt idx="61">
                  <c:v>183</c:v>
                </c:pt>
                <c:pt idx="62">
                  <c:v>183</c:v>
                </c:pt>
                <c:pt idx="63">
                  <c:v>183.5</c:v>
                </c:pt>
                <c:pt idx="64">
                  <c:v>185</c:v>
                </c:pt>
                <c:pt idx="65">
                  <c:v>185</c:v>
                </c:pt>
                <c:pt idx="66">
                  <c:v>185</c:v>
                </c:pt>
                <c:pt idx="67">
                  <c:v>186</c:v>
                </c:pt>
                <c:pt idx="68">
                  <c:v>186</c:v>
                </c:pt>
                <c:pt idx="69">
                  <c:v>186.5</c:v>
                </c:pt>
                <c:pt idx="70">
                  <c:v>186</c:v>
                </c:pt>
                <c:pt idx="71">
                  <c:v>186</c:v>
                </c:pt>
                <c:pt idx="72">
                  <c:v>186</c:v>
                </c:pt>
                <c:pt idx="73">
                  <c:v>186</c:v>
                </c:pt>
                <c:pt idx="74">
                  <c:v>186</c:v>
                </c:pt>
                <c:pt idx="75">
                  <c:v>186</c:v>
                </c:pt>
                <c:pt idx="76">
                  <c:v>187</c:v>
                </c:pt>
                <c:pt idx="77">
                  <c:v>187</c:v>
                </c:pt>
                <c:pt idx="78">
                  <c:v>187</c:v>
                </c:pt>
                <c:pt idx="79">
                  <c:v>188</c:v>
                </c:pt>
                <c:pt idx="80">
                  <c:v>188</c:v>
                </c:pt>
                <c:pt idx="81">
                  <c:v>188</c:v>
                </c:pt>
                <c:pt idx="82">
                  <c:v>188</c:v>
                </c:pt>
                <c:pt idx="83">
                  <c:v>188</c:v>
                </c:pt>
                <c:pt idx="84">
                  <c:v>188.5</c:v>
                </c:pt>
                <c:pt idx="85">
                  <c:v>188</c:v>
                </c:pt>
                <c:pt idx="86">
                  <c:v>189</c:v>
                </c:pt>
                <c:pt idx="87">
                  <c:v>188</c:v>
                </c:pt>
                <c:pt idx="88">
                  <c:v>189.5</c:v>
                </c:pt>
                <c:pt idx="89">
                  <c:v>190</c:v>
                </c:pt>
                <c:pt idx="90">
                  <c:v>191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1</c:v>
                </c:pt>
                <c:pt idx="97">
                  <c:v>192.5</c:v>
                </c:pt>
                <c:pt idx="98">
                  <c:v>193</c:v>
                </c:pt>
                <c:pt idx="99">
                  <c:v>193</c:v>
                </c:pt>
                <c:pt idx="100">
                  <c:v>193</c:v>
                </c:pt>
              </c:numCache>
            </c:numRef>
          </c:yVal>
          <c:smooth val="0"/>
        </c:ser>
        <c:axId val="41746583"/>
        <c:axId val="95334816"/>
      </c:scatterChart>
      <c:valAx>
        <c:axId val="4174658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4816"/>
        <c:crossesAt val="1"/>
        <c:crossBetween val="midCat"/>
      </c:valAx>
      <c:valAx>
        <c:axId val="9533481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65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4855</c:v>
                </c:pt>
                <c:pt idx="1">
                  <c:v>82.58</c:v>
                </c:pt>
                <c:pt idx="2">
                  <c:v>99.53</c:v>
                </c:pt>
                <c:pt idx="3">
                  <c:v>108.26</c:v>
                </c:pt>
                <c:pt idx="4">
                  <c:v>114.03</c:v>
                </c:pt>
                <c:pt idx="5">
                  <c:v>118.37</c:v>
                </c:pt>
                <c:pt idx="6">
                  <c:v>121.82</c:v>
                </c:pt>
                <c:pt idx="7">
                  <c:v>124.7</c:v>
                </c:pt>
                <c:pt idx="8">
                  <c:v>127.17</c:v>
                </c:pt>
                <c:pt idx="9">
                  <c:v>129.25</c:v>
                </c:pt>
                <c:pt idx="10">
                  <c:v>131.09</c:v>
                </c:pt>
                <c:pt idx="11">
                  <c:v>132.79</c:v>
                </c:pt>
                <c:pt idx="12">
                  <c:v>134.29</c:v>
                </c:pt>
                <c:pt idx="13">
                  <c:v>135.74</c:v>
                </c:pt>
                <c:pt idx="14">
                  <c:v>137.07</c:v>
                </c:pt>
                <c:pt idx="15">
                  <c:v>138.37</c:v>
                </c:pt>
                <c:pt idx="16">
                  <c:v>139.62</c:v>
                </c:pt>
                <c:pt idx="17">
                  <c:v>140.79</c:v>
                </c:pt>
                <c:pt idx="18">
                  <c:v>141.92</c:v>
                </c:pt>
                <c:pt idx="19">
                  <c:v>143.07</c:v>
                </c:pt>
                <c:pt idx="20">
                  <c:v>144.15</c:v>
                </c:pt>
                <c:pt idx="21">
                  <c:v>145.2</c:v>
                </c:pt>
                <c:pt idx="22">
                  <c:v>146.2</c:v>
                </c:pt>
                <c:pt idx="23">
                  <c:v>147.19</c:v>
                </c:pt>
                <c:pt idx="24">
                  <c:v>148.13</c:v>
                </c:pt>
                <c:pt idx="25">
                  <c:v>149.06</c:v>
                </c:pt>
                <c:pt idx="26">
                  <c:v>149.94</c:v>
                </c:pt>
                <c:pt idx="27">
                  <c:v>150.8</c:v>
                </c:pt>
                <c:pt idx="28">
                  <c:v>151.65</c:v>
                </c:pt>
                <c:pt idx="29">
                  <c:v>152.47</c:v>
                </c:pt>
                <c:pt idx="30">
                  <c:v>153.29</c:v>
                </c:pt>
                <c:pt idx="31">
                  <c:v>154.08</c:v>
                </c:pt>
                <c:pt idx="32">
                  <c:v>154.77</c:v>
                </c:pt>
                <c:pt idx="33">
                  <c:v>155.5</c:v>
                </c:pt>
                <c:pt idx="34">
                  <c:v>156.24</c:v>
                </c:pt>
                <c:pt idx="35">
                  <c:v>156.92</c:v>
                </c:pt>
                <c:pt idx="36">
                  <c:v>157.58</c:v>
                </c:pt>
                <c:pt idx="37">
                  <c:v>158.27</c:v>
                </c:pt>
                <c:pt idx="38">
                  <c:v>158.91</c:v>
                </c:pt>
                <c:pt idx="39">
                  <c:v>159.57</c:v>
                </c:pt>
                <c:pt idx="40">
                  <c:v>160.19</c:v>
                </c:pt>
                <c:pt idx="41">
                  <c:v>160.84</c:v>
                </c:pt>
                <c:pt idx="42">
                  <c:v>161.45</c:v>
                </c:pt>
                <c:pt idx="43">
                  <c:v>162.15</c:v>
                </c:pt>
                <c:pt idx="44">
                  <c:v>162.76</c:v>
                </c:pt>
                <c:pt idx="45">
                  <c:v>163.3</c:v>
                </c:pt>
                <c:pt idx="46">
                  <c:v>163.85</c:v>
                </c:pt>
                <c:pt idx="47">
                  <c:v>164.39</c:v>
                </c:pt>
                <c:pt idx="48">
                  <c:v>164.91</c:v>
                </c:pt>
                <c:pt idx="49">
                  <c:v>165.37</c:v>
                </c:pt>
                <c:pt idx="50">
                  <c:v>165.87</c:v>
                </c:pt>
                <c:pt idx="51">
                  <c:v>166.37</c:v>
                </c:pt>
                <c:pt idx="52">
                  <c:v>166.98</c:v>
                </c:pt>
                <c:pt idx="53">
                  <c:v>170.48</c:v>
                </c:pt>
                <c:pt idx="54">
                  <c:v>169.84</c:v>
                </c:pt>
                <c:pt idx="55">
                  <c:v>175.32</c:v>
                </c:pt>
                <c:pt idx="56">
                  <c:v>177.03</c:v>
                </c:pt>
                <c:pt idx="57">
                  <c:v>170.3</c:v>
                </c:pt>
                <c:pt idx="58">
                  <c:v>172.97</c:v>
                </c:pt>
                <c:pt idx="59">
                  <c:v>172.6</c:v>
                </c:pt>
                <c:pt idx="60">
                  <c:v>169.87</c:v>
                </c:pt>
                <c:pt idx="61">
                  <c:v>170.29</c:v>
                </c:pt>
                <c:pt idx="62">
                  <c:v>170.56</c:v>
                </c:pt>
                <c:pt idx="63">
                  <c:v>170.94</c:v>
                </c:pt>
                <c:pt idx="64">
                  <c:v>171.2</c:v>
                </c:pt>
                <c:pt idx="65">
                  <c:v>171.59</c:v>
                </c:pt>
                <c:pt idx="66">
                  <c:v>171.86</c:v>
                </c:pt>
                <c:pt idx="67">
                  <c:v>172.16</c:v>
                </c:pt>
                <c:pt idx="68">
                  <c:v>172.57</c:v>
                </c:pt>
                <c:pt idx="69">
                  <c:v>172.77</c:v>
                </c:pt>
                <c:pt idx="70">
                  <c:v>173.16</c:v>
                </c:pt>
                <c:pt idx="71">
                  <c:v>173.43</c:v>
                </c:pt>
                <c:pt idx="72">
                  <c:v>173.76</c:v>
                </c:pt>
                <c:pt idx="73">
                  <c:v>173.95</c:v>
                </c:pt>
                <c:pt idx="74">
                  <c:v>174.3</c:v>
                </c:pt>
                <c:pt idx="75">
                  <c:v>174.6</c:v>
                </c:pt>
                <c:pt idx="76">
                  <c:v>174.85</c:v>
                </c:pt>
                <c:pt idx="77">
                  <c:v>175.15</c:v>
                </c:pt>
                <c:pt idx="78">
                  <c:v>175.34</c:v>
                </c:pt>
                <c:pt idx="79">
                  <c:v>175.7</c:v>
                </c:pt>
                <c:pt idx="80">
                  <c:v>175.93</c:v>
                </c:pt>
                <c:pt idx="81">
                  <c:v>176.29</c:v>
                </c:pt>
                <c:pt idx="82">
                  <c:v>176.49</c:v>
                </c:pt>
                <c:pt idx="83">
                  <c:v>176.78</c:v>
                </c:pt>
                <c:pt idx="84">
                  <c:v>177.12</c:v>
                </c:pt>
                <c:pt idx="85">
                  <c:v>177.23</c:v>
                </c:pt>
                <c:pt idx="86">
                  <c:v>177.64</c:v>
                </c:pt>
                <c:pt idx="87">
                  <c:v>177.93</c:v>
                </c:pt>
                <c:pt idx="88">
                  <c:v>178.13</c:v>
                </c:pt>
                <c:pt idx="89">
                  <c:v>178.42</c:v>
                </c:pt>
                <c:pt idx="90">
                  <c:v>178.66</c:v>
                </c:pt>
                <c:pt idx="91">
                  <c:v>178.99</c:v>
                </c:pt>
                <c:pt idx="92">
                  <c:v>179.25</c:v>
                </c:pt>
                <c:pt idx="93">
                  <c:v>179.46</c:v>
                </c:pt>
                <c:pt idx="94">
                  <c:v>179.78</c:v>
                </c:pt>
                <c:pt idx="95">
                  <c:v>180.02</c:v>
                </c:pt>
                <c:pt idx="96">
                  <c:v>180.1</c:v>
                </c:pt>
                <c:pt idx="97">
                  <c:v>180.57</c:v>
                </c:pt>
                <c:pt idx="98">
                  <c:v>180.7</c:v>
                </c:pt>
                <c:pt idx="99">
                  <c:v>181.06</c:v>
                </c:pt>
                <c:pt idx="100">
                  <c:v>181.2</c:v>
                </c:pt>
              </c:numCache>
            </c:numRef>
          </c:yVal>
          <c:smooth val="0"/>
        </c:ser>
        <c:axId val="99180894"/>
        <c:axId val="98345643"/>
      </c:scatterChart>
      <c:valAx>
        <c:axId val="9918089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5643"/>
        <c:crossesAt val="1"/>
        <c:crossBetween val="midCat"/>
      </c:valAx>
      <c:valAx>
        <c:axId val="9834564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08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72308287273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s">
        <v>26</v>
      </c>
      <c r="B11" s="0" t="n">
        <v>115.723082872733</v>
      </c>
    </row>
    <row r="12" customFormat="false" ht="13.5" hidden="false" customHeight="false" outlineLevel="0" collapsed="false">
      <c r="A12" s="0" t="n">
        <v>30</v>
      </c>
      <c r="B12" s="0" t="n">
        <v>0.15042205119207</v>
      </c>
    </row>
    <row r="13" customFormat="false" ht="13.5" hidden="false" customHeight="false" outlineLevel="0" collapsed="false">
      <c r="A13" s="0" t="n">
        <v>150</v>
      </c>
      <c r="B13" s="0" t="n">
        <v>0.756207855460043</v>
      </c>
    </row>
    <row r="14" customFormat="false" ht="13.5" hidden="false" customHeight="false" outlineLevel="0" collapsed="false">
      <c r="A14" s="0" t="n">
        <v>100</v>
      </c>
      <c r="B14" s="0" t="n">
        <v>0.583617247097207</v>
      </c>
    </row>
    <row r="15" customFormat="false" ht="13.5" hidden="false" customHeight="false" outlineLevel="0" collapsed="false">
      <c r="A15" s="0" t="n">
        <v>500</v>
      </c>
      <c r="B15" s="0" t="n">
        <v>0.572254588628397</v>
      </c>
    </row>
    <row r="16" customFormat="false" ht="13.5" hidden="false" customHeight="false" outlineLevel="0" collapsed="false">
      <c r="A16" s="0" t="n">
        <v>2.076779</v>
      </c>
      <c r="B16" s="0" t="n">
        <v>0.00245081291940008</v>
      </c>
    </row>
    <row r="17" customFormat="false" ht="13.5" hidden="false" customHeight="false" outlineLevel="0" collapsed="false">
      <c r="A17" s="0" t="n">
        <v>9.485742</v>
      </c>
      <c r="B17" s="0" t="n">
        <v>0.0482289059934172</v>
      </c>
    </row>
    <row r="18" customFormat="false" ht="13.5" hidden="false" customHeight="false" outlineLevel="0" collapsed="false">
      <c r="A18" s="0" t="n">
        <v>19.741624</v>
      </c>
      <c r="B18" s="0" t="n">
        <v>0.0974295945257646</v>
      </c>
    </row>
    <row r="19" customFormat="false" ht="13.5" hidden="false" customHeight="false" outlineLevel="0" collapsed="false">
      <c r="A19" s="0" t="n">
        <v>28.843653</v>
      </c>
      <c r="B19" s="0" t="n">
        <v>0.145277425237844</v>
      </c>
    </row>
    <row r="20" customFormat="false" ht="13.5" hidden="false" customHeight="false" outlineLevel="0" collapsed="false">
      <c r="A20" s="0" t="n">
        <v>38.585099</v>
      </c>
      <c r="B20" s="0" t="n">
        <v>0.194754658738286</v>
      </c>
    </row>
    <row r="21" customFormat="false" ht="13.5" hidden="false" customHeight="false" outlineLevel="0" collapsed="false">
      <c r="A21" s="0" t="n">
        <v>48.590233</v>
      </c>
      <c r="B21" s="0" t="n">
        <v>0.244103885452218</v>
      </c>
    </row>
    <row r="22" customFormat="false" ht="13.5" hidden="false" customHeight="false" outlineLevel="0" collapsed="false">
      <c r="A22" s="0" t="n">
        <v>58.138597</v>
      </c>
      <c r="B22" s="0" t="n">
        <v>0.292588815559671</v>
      </c>
    </row>
    <row r="23" customFormat="false" ht="13.5" hidden="false" customHeight="false" outlineLevel="0" collapsed="false">
      <c r="A23" s="0" t="n">
        <v>67.917452</v>
      </c>
      <c r="B23" s="0" t="n">
        <v>0.341809643539569</v>
      </c>
    </row>
    <row r="24" customFormat="false" ht="13.5" hidden="false" customHeight="false" outlineLevel="0" collapsed="false">
      <c r="A24" s="0" t="n">
        <v>77.70429</v>
      </c>
      <c r="B24" s="0" t="n">
        <v>0.390839932405553</v>
      </c>
    </row>
    <row r="25" customFormat="false" ht="13.5" hidden="false" customHeight="false" outlineLevel="0" collapsed="false">
      <c r="A25" s="0" t="n">
        <v>87.461496</v>
      </c>
      <c r="B25" s="0" t="n">
        <v>0.438786453122719</v>
      </c>
    </row>
    <row r="26" customFormat="false" ht="13.5" hidden="false" customHeight="false" outlineLevel="0" collapsed="false">
      <c r="A26" s="0" t="n">
        <v>97.251376</v>
      </c>
      <c r="B26" s="0" t="n">
        <v>0.484127262192393</v>
      </c>
    </row>
    <row r="27" customFormat="false" ht="13.5" hidden="false" customHeight="false" outlineLevel="0" collapsed="false">
      <c r="A27" s="0" t="n">
        <v>107.00564</v>
      </c>
      <c r="B27" s="0" t="n">
        <v>0.520781199853222</v>
      </c>
    </row>
    <row r="28" customFormat="false" ht="13.5" hidden="false" customHeight="false" outlineLevel="0" collapsed="false">
      <c r="A28" s="0" t="n">
        <v>116.76947</v>
      </c>
      <c r="B28" s="0" t="n">
        <v>0.54248279194445</v>
      </c>
    </row>
    <row r="29" customFormat="false" ht="13.5" hidden="false" customHeight="false" outlineLevel="0" collapsed="false">
      <c r="A29" s="0" t="n">
        <v>127.09341</v>
      </c>
      <c r="B29" s="0" t="n">
        <v>0.551782501024068</v>
      </c>
    </row>
    <row r="30" customFormat="false" ht="13.5" hidden="false" customHeight="false" outlineLevel="0" collapsed="false">
      <c r="A30" s="0" t="n">
        <v>136.36161</v>
      </c>
      <c r="B30" s="0" t="n">
        <v>0.557249544637962</v>
      </c>
    </row>
    <row r="31" customFormat="false" ht="13.5" hidden="false" customHeight="false" outlineLevel="0" collapsed="false">
      <c r="A31" s="0" t="n">
        <v>146.09123</v>
      </c>
      <c r="B31" s="0" t="n">
        <v>0.558633176333345</v>
      </c>
    </row>
    <row r="32" customFormat="false" ht="13.5" hidden="false" customHeight="false" outlineLevel="0" collapsed="false">
      <c r="A32" s="0" t="n">
        <v>157.89347</v>
      </c>
      <c r="B32" s="0" t="n">
        <v>0.559686845950232</v>
      </c>
    </row>
    <row r="33" customFormat="false" ht="13.5" hidden="false" customHeight="false" outlineLevel="0" collapsed="false">
      <c r="A33" s="0" t="n">
        <v>165.64877</v>
      </c>
      <c r="B33" s="0" t="n">
        <v>0.562216045052462</v>
      </c>
    </row>
    <row r="34" customFormat="false" ht="13.5" hidden="false" customHeight="false" outlineLevel="0" collapsed="false">
      <c r="A34" s="0" t="n">
        <v>175.43536</v>
      </c>
      <c r="B34" s="0" t="n">
        <v>0.564516342205465</v>
      </c>
    </row>
    <row r="35" customFormat="false" ht="13.5" hidden="false" customHeight="false" outlineLevel="0" collapsed="false">
      <c r="A35" s="0" t="n">
        <v>185.22704</v>
      </c>
      <c r="B35" s="0" t="n">
        <v>0.565340084722919</v>
      </c>
    </row>
    <row r="36" customFormat="false" ht="13.5" hidden="false" customHeight="false" outlineLevel="0" collapsed="false">
      <c r="A36" s="0" t="n">
        <v>196.76078</v>
      </c>
      <c r="B36" s="0" t="n">
        <v>0.566387219472393</v>
      </c>
    </row>
    <row r="37" customFormat="false" ht="13.5" hidden="false" customHeight="false" outlineLevel="0" collapsed="false">
      <c r="A37" s="0" t="n">
        <v>204.80562</v>
      </c>
      <c r="B37" s="0" t="n">
        <v>0.569013527667519</v>
      </c>
    </row>
    <row r="38" customFormat="false" ht="13.5" hidden="false" customHeight="false" outlineLevel="0" collapsed="false">
      <c r="A38" s="0" t="n">
        <v>214.57072</v>
      </c>
      <c r="B38" s="0" t="n">
        <v>0.56946877798374</v>
      </c>
    </row>
    <row r="39" customFormat="false" ht="13.5" hidden="false" customHeight="false" outlineLevel="0" collapsed="false">
      <c r="A39" s="0" t="n">
        <v>224.33931</v>
      </c>
      <c r="B39" s="0" t="n">
        <v>0.569357062255443</v>
      </c>
    </row>
    <row r="40" customFormat="false" ht="13.5" hidden="false" customHeight="false" outlineLevel="0" collapsed="false">
      <c r="A40" s="0" t="n">
        <v>234.146</v>
      </c>
      <c r="B40" s="0" t="n">
        <v>0.571234805318409</v>
      </c>
    </row>
    <row r="41" customFormat="false" ht="13.5" hidden="false" customHeight="false" outlineLevel="0" collapsed="false">
      <c r="A41" s="0" t="n">
        <v>243.936</v>
      </c>
      <c r="B41" s="0" t="n">
        <v>0.571692724534723</v>
      </c>
    </row>
    <row r="42" customFormat="false" ht="13.5" hidden="false" customHeight="false" outlineLevel="0" collapsed="false">
      <c r="A42" s="0" t="n">
        <v>253.80564</v>
      </c>
      <c r="B42" s="0" t="n">
        <v>0.572194474953538</v>
      </c>
    </row>
    <row r="43" customFormat="false" ht="13.5" hidden="false" customHeight="false" outlineLevel="0" collapsed="false">
      <c r="A43" s="0" t="n">
        <v>265.04174</v>
      </c>
      <c r="B43" s="0" t="n">
        <v>0.572878956909328</v>
      </c>
    </row>
    <row r="44" customFormat="false" ht="13.5" hidden="false" customHeight="false" outlineLevel="0" collapsed="false">
      <c r="A44" s="0" t="n">
        <v>273.27692</v>
      </c>
      <c r="B44" s="0" t="n">
        <v>0.573721077945149</v>
      </c>
    </row>
    <row r="45" customFormat="false" ht="13.5" hidden="false" customHeight="false" outlineLevel="0" collapsed="false">
      <c r="A45" s="0" t="n">
        <v>282.92713</v>
      </c>
      <c r="B45" s="0" t="n">
        <v>0.574800310602843</v>
      </c>
    </row>
    <row r="46" customFormat="false" ht="13.5" hidden="false" customHeight="false" outlineLevel="0" collapsed="false">
      <c r="A46" s="0" t="n">
        <v>292.78518</v>
      </c>
      <c r="B46" s="0" t="n">
        <v>0.575175271826177</v>
      </c>
    </row>
    <row r="47" customFormat="false" ht="13.5" hidden="false" customHeight="false" outlineLevel="0" collapsed="false">
      <c r="A47" s="0" t="n">
        <v>302.53747</v>
      </c>
      <c r="B47" s="0" t="n">
        <v>0.576057439009836</v>
      </c>
    </row>
    <row r="48" customFormat="false" ht="13.5" hidden="false" customHeight="false" outlineLevel="0" collapsed="false">
      <c r="A48" s="0" t="n">
        <v>312.35514</v>
      </c>
      <c r="B48" s="0" t="n">
        <v>0.57616238582438</v>
      </c>
    </row>
    <row r="49" customFormat="false" ht="13.5" hidden="false" customHeight="false" outlineLevel="0" collapsed="false">
      <c r="A49" s="0" t="n">
        <v>322.10054</v>
      </c>
      <c r="B49" s="0" t="n">
        <v>0.576985462333317</v>
      </c>
    </row>
    <row r="50" customFormat="false" ht="13.5" hidden="false" customHeight="false" outlineLevel="0" collapsed="false">
      <c r="A50" s="0" t="n">
        <v>331.91209</v>
      </c>
      <c r="B50" s="0" t="n">
        <v>0.576854002117447</v>
      </c>
    </row>
    <row r="51" customFormat="false" ht="13.5" hidden="false" customHeight="false" outlineLevel="0" collapsed="false">
      <c r="A51" s="0" t="n">
        <v>341.73401</v>
      </c>
      <c r="B51" s="0" t="n">
        <v>0.577160812536252</v>
      </c>
    </row>
    <row r="52" customFormat="false" ht="13.5" hidden="false" customHeight="false" outlineLevel="0" collapsed="false">
      <c r="A52" s="0" t="n">
        <v>351.51293</v>
      </c>
      <c r="B52" s="0" t="n">
        <v>0.577327469279669</v>
      </c>
    </row>
    <row r="53" customFormat="false" ht="13.5" hidden="false" customHeight="false" outlineLevel="0" collapsed="false">
      <c r="A53" s="0" t="n">
        <v>361.30297</v>
      </c>
      <c r="B53" s="0" t="n">
        <v>0.577669780402041</v>
      </c>
    </row>
    <row r="54" customFormat="false" ht="13.5" hidden="false" customHeight="false" outlineLevel="0" collapsed="false">
      <c r="A54" s="0" t="n">
        <v>371.09268</v>
      </c>
      <c r="B54" s="0" t="n">
        <v>0.577634657559582</v>
      </c>
    </row>
    <row r="55" customFormat="false" ht="13.5" hidden="false" customHeight="false" outlineLevel="0" collapsed="false">
      <c r="A55" s="0" t="n">
        <v>380.89588</v>
      </c>
      <c r="B55" s="0" t="n">
        <v>0.577704906448042</v>
      </c>
    </row>
    <row r="56" customFormat="false" ht="13.5" hidden="false" customHeight="false" outlineLevel="0" collapsed="false">
      <c r="A56" s="0" t="n">
        <v>390.66187</v>
      </c>
      <c r="B56" s="0" t="n">
        <v>0.5773801127218</v>
      </c>
    </row>
    <row r="57" customFormat="false" ht="13.5" hidden="false" customHeight="false" outlineLevel="0" collapsed="false">
      <c r="A57" s="0" t="n">
        <v>400.49305</v>
      </c>
      <c r="B57" s="0" t="n">
        <v>0.577581979301686</v>
      </c>
    </row>
    <row r="58" customFormat="false" ht="13.5" hidden="false" customHeight="false" outlineLevel="0" collapsed="false">
      <c r="A58" s="0" t="n">
        <v>410.25983</v>
      </c>
      <c r="B58" s="0" t="n">
        <v>0.577222203992391</v>
      </c>
    </row>
    <row r="59" customFormat="false" ht="13.5" hidden="false" customHeight="false" outlineLevel="0" collapsed="false">
      <c r="A59" s="0" t="n">
        <v>420.06849</v>
      </c>
      <c r="B59" s="0" t="n">
        <v>0.577301150258473</v>
      </c>
    </row>
    <row r="60" customFormat="false" ht="13.5" hidden="false" customHeight="false" outlineLevel="0" collapsed="false">
      <c r="A60" s="0" t="n">
        <v>429.82406</v>
      </c>
      <c r="B60" s="0" t="n">
        <v>0.577257289222384</v>
      </c>
    </row>
    <row r="61" customFormat="false" ht="13.5" hidden="false" customHeight="false" outlineLevel="0" collapsed="false">
      <c r="A61" s="0" t="n">
        <v>440.0748</v>
      </c>
      <c r="B61" s="0" t="n">
        <v>0.574713162868748</v>
      </c>
    </row>
    <row r="62" customFormat="false" ht="13.5" hidden="false" customHeight="false" outlineLevel="0" collapsed="false">
      <c r="A62" s="0" t="n">
        <v>449.45966</v>
      </c>
      <c r="B62" s="0" t="n">
        <v>0.580065669664871</v>
      </c>
    </row>
    <row r="63" customFormat="false" ht="13.5" hidden="false" customHeight="false" outlineLevel="0" collapsed="false">
      <c r="A63" s="0" t="n">
        <v>459.24999</v>
      </c>
      <c r="B63" s="0" t="n">
        <v>0.580383889234611</v>
      </c>
    </row>
    <row r="64" customFormat="false" ht="13.5" hidden="false" customHeight="false" outlineLevel="0" collapsed="false">
      <c r="A64" s="0" t="n">
        <v>469.06178</v>
      </c>
      <c r="B64" s="0" t="n">
        <v>0.58029546864801</v>
      </c>
    </row>
    <row r="65" customFormat="false" ht="13.5" hidden="false" customHeight="false" outlineLevel="0" collapsed="false">
      <c r="A65" s="0" t="n">
        <v>478.85915</v>
      </c>
      <c r="B65" s="0" t="n">
        <v>0.579641783857284</v>
      </c>
    </row>
    <row r="66" customFormat="false" ht="13.5" hidden="false" customHeight="false" outlineLevel="0" collapsed="false">
      <c r="A66" s="0" t="n">
        <v>488.7123</v>
      </c>
      <c r="B66" s="0" t="n">
        <v>0.579456479909024</v>
      </c>
    </row>
    <row r="67" customFormat="false" ht="13.5" hidden="false" customHeight="false" outlineLevel="0" collapsed="false">
      <c r="A67" s="0" t="n">
        <v>496.86304</v>
      </c>
      <c r="B67" s="0" t="n">
        <v>0.579862499715087</v>
      </c>
    </row>
    <row r="68" customFormat="false" ht="13.5" hidden="false" customHeight="false" outlineLevel="0" collapsed="false">
      <c r="A68" s="0" t="n">
        <v>506.67815</v>
      </c>
      <c r="B68" s="0" t="n">
        <v>0.577634657559582</v>
      </c>
    </row>
    <row r="69" customFormat="false" ht="13.5" hidden="false" customHeight="false" outlineLevel="0" collapsed="false">
      <c r="A69" s="0" t="n">
        <v>516.49691</v>
      </c>
      <c r="B69" s="0" t="n">
        <v>0.577020525980435</v>
      </c>
    </row>
    <row r="70" customFormat="false" ht="13.5" hidden="false" customHeight="false" outlineLevel="0" collapsed="false">
      <c r="A70" s="0" t="n">
        <v>526.20593</v>
      </c>
      <c r="B70" s="0" t="n">
        <v>0.574469254624337</v>
      </c>
    </row>
    <row r="71" customFormat="false" ht="13.5" hidden="false" customHeight="false" outlineLevel="0" collapsed="false">
      <c r="A71" s="0" t="n">
        <v>535.99889</v>
      </c>
      <c r="B71" s="0" t="n">
        <v>0.576136146432251</v>
      </c>
    </row>
    <row r="72" customFormat="false" ht="13.5" hidden="false" customHeight="false" outlineLevel="0" collapsed="false">
      <c r="A72" s="0" t="n">
        <v>545.81526</v>
      </c>
      <c r="B72" s="0" t="n">
        <v>0.577213433184686</v>
      </c>
    </row>
    <row r="73" customFormat="false" ht="13.5" hidden="false" customHeight="false" outlineLevel="0" collapsed="false">
      <c r="A73" s="0" t="n">
        <v>555.60466</v>
      </c>
      <c r="B73" s="0" t="n">
        <v>0.576241114757024</v>
      </c>
    </row>
    <row r="74" customFormat="false" ht="13.5" hidden="false" customHeight="false" outlineLevel="0" collapsed="false">
      <c r="A74" s="0" t="n">
        <v>565.39557</v>
      </c>
      <c r="B74" s="0" t="n">
        <v>0.575192720811692</v>
      </c>
    </row>
    <row r="75" customFormat="false" ht="13.5" hidden="false" customHeight="false" outlineLevel="0" collapsed="false">
      <c r="A75" s="0" t="n">
        <v>575.11494</v>
      </c>
      <c r="B75" s="0" t="n">
        <v>0.579950821358088</v>
      </c>
    </row>
    <row r="76" customFormat="false" ht="13.5" hidden="false" customHeight="false" outlineLevel="0" collapsed="false">
      <c r="A76" s="0" t="n">
        <v>584.99698</v>
      </c>
      <c r="B76" s="0" t="n">
        <v>0.577029292391629</v>
      </c>
    </row>
    <row r="77" customFormat="false" ht="13.5" hidden="false" customHeight="false" outlineLevel="0" collapsed="false">
      <c r="A77" s="0" t="n">
        <v>594.67359</v>
      </c>
      <c r="B77" s="0" t="n">
        <v>0.570389534728639</v>
      </c>
    </row>
    <row r="78" customFormat="false" ht="13.5" hidden="false" customHeight="false" outlineLevel="0" collapsed="false">
      <c r="A78" s="0" t="n">
        <v>604.55201</v>
      </c>
      <c r="B78" s="0" t="n">
        <v>0.571710015285082</v>
      </c>
    </row>
    <row r="79" customFormat="false" ht="13.5" hidden="false" customHeight="false" outlineLevel="0" collapsed="false">
      <c r="A79" s="0" t="n">
        <v>614.35692</v>
      </c>
      <c r="B79" s="0" t="n">
        <v>0.570518791225664</v>
      </c>
    </row>
    <row r="80" customFormat="false" ht="13.5" hidden="false" customHeight="false" outlineLevel="0" collapsed="false">
      <c r="A80" s="0" t="n">
        <v>626.42208</v>
      </c>
      <c r="B80" s="0" t="n">
        <v>0.571545784821957</v>
      </c>
    </row>
    <row r="81" customFormat="false" ht="13.5" hidden="false" customHeight="false" outlineLevel="0" collapsed="false">
      <c r="A81" s="0" t="n">
        <v>633.91492</v>
      </c>
      <c r="B81" s="0" t="n">
        <v>0.568447374961854</v>
      </c>
    </row>
    <row r="82" customFormat="false" ht="13.5" hidden="false" customHeight="false" outlineLevel="0" collapsed="false">
      <c r="A82" s="0" t="n">
        <v>643.67055</v>
      </c>
      <c r="B82" s="0" t="n">
        <v>0.568927692601657</v>
      </c>
    </row>
    <row r="83" customFormat="false" ht="13.5" hidden="false" customHeight="false" outlineLevel="0" collapsed="false">
      <c r="A83" s="0" t="n">
        <v>653.54621</v>
      </c>
      <c r="B83" s="0" t="n">
        <v>0.567796487612063</v>
      </c>
    </row>
    <row r="84" customFormat="false" ht="13.5" hidden="false" customHeight="false" outlineLevel="0" collapsed="false">
      <c r="A84" s="0" t="n">
        <v>663.31813</v>
      </c>
      <c r="B84" s="0" t="n">
        <v>0.569065038031421</v>
      </c>
    </row>
    <row r="85" customFormat="false" ht="13.5" hidden="false" customHeight="false" outlineLevel="0" collapsed="false">
      <c r="A85" s="0" t="n">
        <v>673.06214</v>
      </c>
      <c r="B85" s="0" t="n">
        <v>0.568696034913762</v>
      </c>
    </row>
    <row r="86" customFormat="false" ht="13.5" hidden="false" customHeight="false" outlineLevel="0" collapsed="false">
      <c r="A86" s="0" t="n">
        <v>682.78518</v>
      </c>
      <c r="B86" s="0" t="n">
        <v>0.568241710728983</v>
      </c>
    </row>
    <row r="87" customFormat="false" ht="13.5" hidden="false" customHeight="false" outlineLevel="0" collapsed="false">
      <c r="A87" s="0" t="n">
        <v>692.66283</v>
      </c>
      <c r="B87" s="0" t="n">
        <v>0.568130355868939</v>
      </c>
    </row>
    <row r="88" customFormat="false" ht="13.5" hidden="false" customHeight="false" outlineLevel="0" collapsed="false">
      <c r="A88" s="0" t="n">
        <v>702.44896</v>
      </c>
      <c r="B88" s="0" t="n">
        <v>0.567839274785433</v>
      </c>
    </row>
    <row r="89" customFormat="false" ht="13.5" hidden="false" customHeight="false" outlineLevel="0" collapsed="false">
      <c r="A89" s="0" t="n">
        <v>712.21958</v>
      </c>
      <c r="B89" s="0" t="n">
        <v>0.566498062212596</v>
      </c>
    </row>
    <row r="90" customFormat="false" ht="13.5" hidden="false" customHeight="false" outlineLevel="0" collapsed="false">
      <c r="A90" s="0" t="n">
        <v>721.99489</v>
      </c>
      <c r="B90" s="0" t="n">
        <v>0.566779578421756</v>
      </c>
    </row>
    <row r="91" customFormat="false" ht="13.5" hidden="false" customHeight="false" outlineLevel="0" collapsed="false">
      <c r="A91" s="0" t="n">
        <v>731.83271</v>
      </c>
      <c r="B91" s="0" t="n">
        <v>0.565884572591057</v>
      </c>
    </row>
    <row r="92" customFormat="false" ht="13.5" hidden="false" customHeight="false" outlineLevel="0" collapsed="false">
      <c r="A92" s="0" t="n">
        <v>741.61715</v>
      </c>
      <c r="B92" s="0" t="n">
        <v>0.566088958355049</v>
      </c>
    </row>
    <row r="93" customFormat="false" ht="13.5" hidden="false" customHeight="false" outlineLevel="0" collapsed="false">
      <c r="A93" s="0" t="n">
        <v>751.40526</v>
      </c>
      <c r="B93" s="0" t="n">
        <v>0.565790932773413</v>
      </c>
    </row>
    <row r="94" customFormat="false" ht="13.5" hidden="false" customHeight="false" outlineLevel="0" collapsed="false">
      <c r="A94" s="0" t="n">
        <v>760.98755</v>
      </c>
      <c r="B94" s="0" t="n">
        <v>0.564889775342269</v>
      </c>
    </row>
    <row r="95" customFormat="false" ht="13.5" hidden="false" customHeight="false" outlineLevel="0" collapsed="false">
      <c r="A95" s="0" t="n">
        <v>770.97909</v>
      </c>
      <c r="B95" s="0" t="n">
        <v>0.564109382770389</v>
      </c>
    </row>
    <row r="96" customFormat="false" ht="13.5" hidden="false" customHeight="false" outlineLevel="0" collapsed="false">
      <c r="A96" s="0" t="n">
        <v>780.75855</v>
      </c>
      <c r="B96" s="0" t="n">
        <v>0.563525149116216</v>
      </c>
    </row>
    <row r="97" customFormat="false" ht="13.5" hidden="false" customHeight="false" outlineLevel="0" collapsed="false">
      <c r="A97" s="0" t="n">
        <v>790.99774</v>
      </c>
      <c r="B97" s="0" t="n">
        <v>0.562882695163472</v>
      </c>
    </row>
    <row r="98" customFormat="false" ht="13.5" hidden="false" customHeight="false" outlineLevel="0" collapsed="false">
      <c r="A98" s="0" t="n">
        <v>800.37658</v>
      </c>
      <c r="B98" s="0" t="n">
        <v>0.562730695936577</v>
      </c>
    </row>
    <row r="99" customFormat="false" ht="13.5" hidden="false" customHeight="false" outlineLevel="0" collapsed="false">
      <c r="A99" s="0" t="n">
        <v>810.16219</v>
      </c>
      <c r="B99" s="0" t="n">
        <v>0.561971622535285</v>
      </c>
    </row>
    <row r="100" customFormat="false" ht="13.5" hidden="false" customHeight="false" outlineLevel="0" collapsed="false">
      <c r="A100" s="0" t="n">
        <v>819.94403</v>
      </c>
      <c r="B100" s="0" t="n">
        <v>0.561668423164089</v>
      </c>
    </row>
    <row r="101" customFormat="false" ht="13.5" hidden="false" customHeight="false" outlineLevel="0" collapsed="false">
      <c r="A101" s="0" t="n">
        <v>829.75484</v>
      </c>
      <c r="B101" s="0" t="n">
        <v>0.561887375865709</v>
      </c>
    </row>
    <row r="102" customFormat="false" ht="13.5" hidden="false" customHeight="false" outlineLevel="0" collapsed="false">
      <c r="A102" s="0" t="n">
        <v>839.55746</v>
      </c>
      <c r="B102" s="0" t="n">
        <v>0.561466426549965</v>
      </c>
    </row>
    <row r="103" customFormat="false" ht="13.5" hidden="false" customHeight="false" outlineLevel="0" collapsed="false">
      <c r="A103" s="0" t="n">
        <v>849.35605</v>
      </c>
      <c r="B103" s="0" t="n">
        <v>0.563110809501278</v>
      </c>
    </row>
    <row r="104" customFormat="false" ht="13.5" hidden="false" customHeight="false" outlineLevel="0" collapsed="false">
      <c r="A104" s="0" t="n">
        <v>859.1011</v>
      </c>
      <c r="B104" s="0" t="n">
        <v>0.56242688212907</v>
      </c>
    </row>
    <row r="105" customFormat="false" ht="13.5" hidden="false" customHeight="false" outlineLevel="0" collapsed="false">
      <c r="A105" s="0" t="n">
        <v>869.00157</v>
      </c>
      <c r="B105" s="0" t="n">
        <v>0.561584244662905</v>
      </c>
    </row>
    <row r="106" customFormat="false" ht="13.5" hidden="false" customHeight="false" outlineLevel="0" collapsed="false">
      <c r="A106" s="0" t="n">
        <v>878.96016</v>
      </c>
      <c r="B106" s="0" t="n">
        <v>0.565442116321699</v>
      </c>
    </row>
    <row r="107" customFormat="false" ht="13.5" hidden="false" customHeight="false" outlineLevel="0" collapsed="false">
      <c r="A107" s="0" t="n">
        <v>888.51721</v>
      </c>
      <c r="B107" s="0" t="n">
        <v>0.556393608931864</v>
      </c>
    </row>
    <row r="108" customFormat="false" ht="13.5" hidden="false" customHeight="false" outlineLevel="0" collapsed="false">
      <c r="A108" s="0" t="n">
        <v>898.34229</v>
      </c>
      <c r="B108" s="0" t="n">
        <v>0.556152973101829</v>
      </c>
    </row>
    <row r="109" customFormat="false" ht="13.5" hidden="false" customHeight="false" outlineLevel="0" collapsed="false">
      <c r="A109" s="0" t="n">
        <v>908.18286</v>
      </c>
      <c r="B109" s="0" t="n">
        <v>0.556020275324711</v>
      </c>
    </row>
    <row r="110" customFormat="false" ht="13.5" hidden="false" customHeight="false" outlineLevel="0" collapsed="false">
      <c r="A110" s="0" t="n">
        <v>918.01493</v>
      </c>
      <c r="B110" s="0" t="n">
        <v>0.555937363329818</v>
      </c>
    </row>
    <row r="111" customFormat="false" ht="13.5" hidden="false" customHeight="false" outlineLevel="0" collapsed="false">
      <c r="A111" s="0" t="n">
        <v>927.78515</v>
      </c>
      <c r="B111" s="0" t="n">
        <v>0.555067905919955</v>
      </c>
    </row>
    <row r="112" customFormat="false" ht="13.5" hidden="false" customHeight="false" outlineLevel="0" collapsed="false">
      <c r="A112" s="0" t="n">
        <v>937.65906</v>
      </c>
      <c r="B112" s="0" t="n">
        <v>0.553969518173826</v>
      </c>
    </row>
    <row r="113" customFormat="false" ht="13.5" hidden="false" customHeight="false" outlineLevel="0" collapsed="false">
      <c r="A113" s="0" t="n">
        <v>947.39837</v>
      </c>
      <c r="B113" s="0" t="n">
        <v>0.554406830485662</v>
      </c>
    </row>
    <row r="114" customFormat="false" ht="13.5" hidden="false" customHeight="false" outlineLevel="0" collapsed="false">
      <c r="A114" s="0" t="n">
        <v>957.19834</v>
      </c>
      <c r="B114" s="0" t="n">
        <v>0.554002504821719</v>
      </c>
    </row>
    <row r="115" customFormat="false" ht="13.5" hidden="false" customHeight="false" outlineLevel="0" collapsed="false">
      <c r="A115" s="0" t="n">
        <v>967.35667</v>
      </c>
      <c r="B115" s="0" t="n">
        <v>0.55383760103944</v>
      </c>
    </row>
    <row r="116" customFormat="false" ht="13.5" hidden="false" customHeight="false" outlineLevel="0" collapsed="false">
      <c r="A116" s="0" t="n">
        <v>976.86165</v>
      </c>
      <c r="B116" s="0" t="n">
        <v>0.553648052695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n">
        <v>2.076779</v>
      </c>
      <c r="B11" s="0" t="n">
        <v>42</v>
      </c>
    </row>
    <row r="12" customFormat="false" ht="13.5" hidden="false" customHeight="false" outlineLevel="0" collapsed="false">
      <c r="A12" s="0" t="n">
        <v>9.485742</v>
      </c>
      <c r="B12" s="0" t="n">
        <v>120.5</v>
      </c>
    </row>
    <row r="13" customFormat="false" ht="13.5" hidden="false" customHeight="false" outlineLevel="0" collapsed="false">
      <c r="A13" s="0" t="n">
        <v>19.741624</v>
      </c>
      <c r="B13" s="0" t="n">
        <v>125.5</v>
      </c>
    </row>
    <row r="14" customFormat="false" ht="13.5" hidden="false" customHeight="false" outlineLevel="0" collapsed="false">
      <c r="A14" s="0" t="n">
        <v>28.843653</v>
      </c>
      <c r="B14" s="0" t="n">
        <v>131</v>
      </c>
    </row>
    <row r="15" customFormat="false" ht="13.5" hidden="false" customHeight="false" outlineLevel="0" collapsed="false">
      <c r="A15" s="0" t="n">
        <v>38.585099</v>
      </c>
      <c r="B15" s="0" t="n">
        <v>134.5</v>
      </c>
    </row>
    <row r="16" customFormat="false" ht="13.5" hidden="false" customHeight="false" outlineLevel="0" collapsed="false">
      <c r="A16" s="0" t="n">
        <v>48.590233</v>
      </c>
      <c r="B16" s="0" t="n">
        <v>137</v>
      </c>
    </row>
    <row r="17" customFormat="false" ht="13.5" hidden="false" customHeight="false" outlineLevel="0" collapsed="false">
      <c r="A17" s="0" t="n">
        <v>58.138597</v>
      </c>
      <c r="B17" s="0" t="n">
        <v>138.5</v>
      </c>
    </row>
    <row r="18" customFormat="false" ht="13.5" hidden="false" customHeight="false" outlineLevel="0" collapsed="false">
      <c r="A18" s="0" t="n">
        <v>67.917452</v>
      </c>
      <c r="B18" s="0" t="n">
        <v>140.5</v>
      </c>
    </row>
    <row r="19" customFormat="false" ht="13.5" hidden="false" customHeight="false" outlineLevel="0" collapsed="false">
      <c r="A19" s="0" t="n">
        <v>77.70429</v>
      </c>
      <c r="B19" s="0" t="n">
        <v>142.5</v>
      </c>
    </row>
    <row r="20" customFormat="false" ht="13.5" hidden="false" customHeight="false" outlineLevel="0" collapsed="false">
      <c r="A20" s="0" t="n">
        <v>87.461496</v>
      </c>
      <c r="B20" s="0" t="n">
        <v>144</v>
      </c>
    </row>
    <row r="21" customFormat="false" ht="13.5" hidden="false" customHeight="false" outlineLevel="0" collapsed="false">
      <c r="A21" s="0" t="n">
        <v>97.251376</v>
      </c>
      <c r="B21" s="0" t="n">
        <v>145</v>
      </c>
    </row>
    <row r="22" customFormat="false" ht="13.5" hidden="false" customHeight="false" outlineLevel="0" collapsed="false">
      <c r="A22" s="0" t="n">
        <v>107.00564</v>
      </c>
      <c r="B22" s="0" t="n">
        <v>147</v>
      </c>
    </row>
    <row r="23" customFormat="false" ht="13.5" hidden="false" customHeight="false" outlineLevel="0" collapsed="false">
      <c r="A23" s="0" t="n">
        <v>116.76947</v>
      </c>
      <c r="B23" s="0" t="n">
        <v>148</v>
      </c>
    </row>
    <row r="24" customFormat="false" ht="13.5" hidden="false" customHeight="false" outlineLevel="0" collapsed="false">
      <c r="A24" s="0" t="n">
        <v>127.09341</v>
      </c>
      <c r="B24" s="0" t="n">
        <v>149</v>
      </c>
    </row>
    <row r="25" customFormat="false" ht="13.5" hidden="false" customHeight="false" outlineLevel="0" collapsed="false">
      <c r="A25" s="0" t="n">
        <v>136.36161</v>
      </c>
      <c r="B25" s="0" t="n">
        <v>151</v>
      </c>
    </row>
    <row r="26" customFormat="false" ht="13.5" hidden="false" customHeight="false" outlineLevel="0" collapsed="false">
      <c r="A26" s="0" t="n">
        <v>146.09123</v>
      </c>
      <c r="B26" s="0" t="n">
        <v>152</v>
      </c>
    </row>
    <row r="27" customFormat="false" ht="13.5" hidden="false" customHeight="false" outlineLevel="0" collapsed="false">
      <c r="A27" s="0" t="n">
        <v>157.89347</v>
      </c>
      <c r="B27" s="0" t="n">
        <v>154</v>
      </c>
    </row>
    <row r="28" customFormat="false" ht="13.5" hidden="false" customHeight="false" outlineLevel="0" collapsed="false">
      <c r="A28" s="0" t="n">
        <v>165.64877</v>
      </c>
      <c r="B28" s="0" t="n">
        <v>154</v>
      </c>
    </row>
    <row r="29" customFormat="false" ht="13.5" hidden="false" customHeight="false" outlineLevel="0" collapsed="false">
      <c r="A29" s="0" t="n">
        <v>175.43536</v>
      </c>
      <c r="B29" s="0" t="n">
        <v>155</v>
      </c>
    </row>
    <row r="30" customFormat="false" ht="13.5" hidden="false" customHeight="false" outlineLevel="0" collapsed="false">
      <c r="A30" s="0" t="n">
        <v>185.22704</v>
      </c>
      <c r="B30" s="0" t="n">
        <v>157</v>
      </c>
    </row>
    <row r="31" customFormat="false" ht="13.5" hidden="false" customHeight="false" outlineLevel="0" collapsed="false">
      <c r="A31" s="0" t="n">
        <v>196.76078</v>
      </c>
      <c r="B31" s="0" t="n">
        <v>158</v>
      </c>
    </row>
    <row r="32" customFormat="false" ht="13.5" hidden="false" customHeight="false" outlineLevel="0" collapsed="false">
      <c r="A32" s="0" t="n">
        <v>204.80562</v>
      </c>
      <c r="B32" s="0" t="n">
        <v>159</v>
      </c>
    </row>
    <row r="33" customFormat="false" ht="13.5" hidden="false" customHeight="false" outlineLevel="0" collapsed="false">
      <c r="A33" s="0" t="n">
        <v>214.57072</v>
      </c>
      <c r="B33" s="0" t="n">
        <v>160</v>
      </c>
    </row>
    <row r="34" customFormat="false" ht="13.5" hidden="false" customHeight="false" outlineLevel="0" collapsed="false">
      <c r="A34" s="0" t="n">
        <v>224.33931</v>
      </c>
      <c r="B34" s="0" t="n">
        <v>161</v>
      </c>
    </row>
    <row r="35" customFormat="false" ht="13.5" hidden="false" customHeight="false" outlineLevel="0" collapsed="false">
      <c r="A35" s="0" t="n">
        <v>234.146</v>
      </c>
      <c r="B35" s="0" t="n">
        <v>162</v>
      </c>
    </row>
    <row r="36" customFormat="false" ht="13.5" hidden="false" customHeight="false" outlineLevel="0" collapsed="false">
      <c r="A36" s="0" t="n">
        <v>243.936</v>
      </c>
      <c r="B36" s="0" t="n">
        <v>163</v>
      </c>
    </row>
    <row r="37" customFormat="false" ht="13.5" hidden="false" customHeight="false" outlineLevel="0" collapsed="false">
      <c r="A37" s="0" t="n">
        <v>253.80564</v>
      </c>
      <c r="B37" s="0" t="n">
        <v>165</v>
      </c>
    </row>
    <row r="38" customFormat="false" ht="13.5" hidden="false" customHeight="false" outlineLevel="0" collapsed="false">
      <c r="A38" s="0" t="n">
        <v>265.04174</v>
      </c>
      <c r="B38" s="0" t="n">
        <v>166</v>
      </c>
    </row>
    <row r="39" customFormat="false" ht="13.5" hidden="false" customHeight="false" outlineLevel="0" collapsed="false">
      <c r="A39" s="0" t="n">
        <v>273.27692</v>
      </c>
      <c r="B39" s="0" t="n">
        <v>165</v>
      </c>
    </row>
    <row r="40" customFormat="false" ht="13.5" hidden="false" customHeight="false" outlineLevel="0" collapsed="false">
      <c r="A40" s="0" t="n">
        <v>282.92713</v>
      </c>
      <c r="B40" s="0" t="n">
        <v>166.5</v>
      </c>
    </row>
    <row r="41" customFormat="false" ht="13.5" hidden="false" customHeight="false" outlineLevel="0" collapsed="false">
      <c r="A41" s="0" t="n">
        <v>292.78518</v>
      </c>
      <c r="B41" s="0" t="n">
        <v>168</v>
      </c>
    </row>
    <row r="42" customFormat="false" ht="13.5" hidden="false" customHeight="false" outlineLevel="0" collapsed="false">
      <c r="A42" s="0" t="n">
        <v>302.53747</v>
      </c>
      <c r="B42" s="0" t="n">
        <v>169.5</v>
      </c>
    </row>
    <row r="43" customFormat="false" ht="13.5" hidden="false" customHeight="false" outlineLevel="0" collapsed="false">
      <c r="A43" s="0" t="n">
        <v>312.35514</v>
      </c>
      <c r="B43" s="0" t="n">
        <v>170.5</v>
      </c>
    </row>
    <row r="44" customFormat="false" ht="13.5" hidden="false" customHeight="false" outlineLevel="0" collapsed="false">
      <c r="A44" s="0" t="n">
        <v>322.10054</v>
      </c>
      <c r="B44" s="0" t="n">
        <v>171</v>
      </c>
    </row>
    <row r="45" customFormat="false" ht="13.5" hidden="false" customHeight="false" outlineLevel="0" collapsed="false">
      <c r="A45" s="0" t="n">
        <v>331.91209</v>
      </c>
      <c r="B45" s="0" t="n">
        <v>172</v>
      </c>
    </row>
    <row r="46" customFormat="false" ht="13.5" hidden="false" customHeight="false" outlineLevel="0" collapsed="false">
      <c r="A46" s="0" t="n">
        <v>341.73401</v>
      </c>
      <c r="B46" s="0" t="n">
        <v>173</v>
      </c>
    </row>
    <row r="47" customFormat="false" ht="13.5" hidden="false" customHeight="false" outlineLevel="0" collapsed="false">
      <c r="A47" s="0" t="n">
        <v>351.51293</v>
      </c>
      <c r="B47" s="0" t="n">
        <v>174</v>
      </c>
    </row>
    <row r="48" customFormat="false" ht="13.5" hidden="false" customHeight="false" outlineLevel="0" collapsed="false">
      <c r="A48" s="0" t="n">
        <v>361.30297</v>
      </c>
      <c r="B48" s="0" t="n">
        <v>175</v>
      </c>
    </row>
    <row r="49" customFormat="false" ht="13.5" hidden="false" customHeight="false" outlineLevel="0" collapsed="false">
      <c r="A49" s="0" t="n">
        <v>371.09268</v>
      </c>
      <c r="B49" s="0" t="n">
        <v>176</v>
      </c>
    </row>
    <row r="50" customFormat="false" ht="13.5" hidden="false" customHeight="false" outlineLevel="0" collapsed="false">
      <c r="A50" s="0" t="n">
        <v>380.89588</v>
      </c>
      <c r="B50" s="0" t="n">
        <v>176</v>
      </c>
    </row>
    <row r="51" customFormat="false" ht="13.5" hidden="false" customHeight="false" outlineLevel="0" collapsed="false">
      <c r="A51" s="0" t="n">
        <v>390.66187</v>
      </c>
      <c r="B51" s="0" t="n">
        <v>177</v>
      </c>
    </row>
    <row r="52" customFormat="false" ht="13.5" hidden="false" customHeight="false" outlineLevel="0" collapsed="false">
      <c r="A52" s="0" t="n">
        <v>400.49305</v>
      </c>
      <c r="B52" s="0" t="n">
        <v>177</v>
      </c>
    </row>
    <row r="53" customFormat="false" ht="13.5" hidden="false" customHeight="false" outlineLevel="0" collapsed="false">
      <c r="A53" s="0" t="n">
        <v>410.25983</v>
      </c>
      <c r="B53" s="0" t="n">
        <v>178</v>
      </c>
    </row>
    <row r="54" customFormat="false" ht="13.5" hidden="false" customHeight="false" outlineLevel="0" collapsed="false">
      <c r="A54" s="0" t="n">
        <v>420.06849</v>
      </c>
      <c r="B54" s="0" t="n">
        <v>179</v>
      </c>
    </row>
    <row r="55" customFormat="false" ht="13.5" hidden="false" customHeight="false" outlineLevel="0" collapsed="false">
      <c r="A55" s="0" t="n">
        <v>429.82406</v>
      </c>
      <c r="B55" s="0" t="n">
        <v>179</v>
      </c>
    </row>
    <row r="56" customFormat="false" ht="13.5" hidden="false" customHeight="false" outlineLevel="0" collapsed="false">
      <c r="A56" s="0" t="n">
        <v>440.0748</v>
      </c>
      <c r="B56" s="0" t="n">
        <v>180</v>
      </c>
    </row>
    <row r="57" customFormat="false" ht="13.5" hidden="false" customHeight="false" outlineLevel="0" collapsed="false">
      <c r="A57" s="0" t="n">
        <v>449.45966</v>
      </c>
      <c r="B57" s="0" t="n">
        <v>180</v>
      </c>
    </row>
    <row r="58" customFormat="false" ht="13.5" hidden="false" customHeight="false" outlineLevel="0" collapsed="false">
      <c r="A58" s="0" t="n">
        <v>459.24999</v>
      </c>
      <c r="B58" s="0" t="n">
        <v>180</v>
      </c>
    </row>
    <row r="59" customFormat="false" ht="13.5" hidden="false" customHeight="false" outlineLevel="0" collapsed="false">
      <c r="A59" s="0" t="n">
        <v>469.06178</v>
      </c>
      <c r="B59" s="0" t="n">
        <v>179</v>
      </c>
    </row>
    <row r="60" customFormat="false" ht="13.5" hidden="false" customHeight="false" outlineLevel="0" collapsed="false">
      <c r="A60" s="0" t="n">
        <v>478.85915</v>
      </c>
      <c r="B60" s="0" t="n">
        <v>180</v>
      </c>
    </row>
    <row r="61" customFormat="false" ht="13.5" hidden="false" customHeight="false" outlineLevel="0" collapsed="false">
      <c r="A61" s="0" t="n">
        <v>488.7123</v>
      </c>
      <c r="B61" s="0" t="n">
        <v>180</v>
      </c>
    </row>
    <row r="62" customFormat="false" ht="13.5" hidden="false" customHeight="false" outlineLevel="0" collapsed="false">
      <c r="A62" s="0" t="n">
        <v>496.86304</v>
      </c>
      <c r="B62" s="0" t="n">
        <v>180</v>
      </c>
    </row>
    <row r="63" customFormat="false" ht="13.5" hidden="false" customHeight="false" outlineLevel="0" collapsed="false">
      <c r="A63" s="0" t="n">
        <v>506.67815</v>
      </c>
      <c r="B63" s="0" t="n">
        <v>180</v>
      </c>
    </row>
    <row r="64" customFormat="false" ht="13.5" hidden="false" customHeight="false" outlineLevel="0" collapsed="false">
      <c r="A64" s="0" t="n">
        <v>516.49691</v>
      </c>
      <c r="B64" s="0" t="n">
        <v>180.5</v>
      </c>
    </row>
    <row r="65" customFormat="false" ht="13.5" hidden="false" customHeight="false" outlineLevel="0" collapsed="false">
      <c r="A65" s="0" t="n">
        <v>526.20593</v>
      </c>
      <c r="B65" s="0" t="n">
        <v>181</v>
      </c>
    </row>
    <row r="66" customFormat="false" ht="13.5" hidden="false" customHeight="false" outlineLevel="0" collapsed="false">
      <c r="A66" s="0" t="n">
        <v>535.99889</v>
      </c>
      <c r="B66" s="0" t="n">
        <v>181</v>
      </c>
    </row>
    <row r="67" customFormat="false" ht="13.5" hidden="false" customHeight="false" outlineLevel="0" collapsed="false">
      <c r="A67" s="0" t="n">
        <v>545.81526</v>
      </c>
      <c r="B67" s="0" t="n">
        <v>181.5</v>
      </c>
    </row>
    <row r="68" customFormat="false" ht="13.5" hidden="false" customHeight="false" outlineLevel="0" collapsed="false">
      <c r="A68" s="0" t="n">
        <v>555.60466</v>
      </c>
      <c r="B68" s="0" t="n">
        <v>182</v>
      </c>
    </row>
    <row r="69" customFormat="false" ht="13.5" hidden="false" customHeight="false" outlineLevel="0" collapsed="false">
      <c r="A69" s="0" t="n">
        <v>565.39557</v>
      </c>
      <c r="B69" s="0" t="n">
        <v>182.5</v>
      </c>
    </row>
    <row r="70" customFormat="false" ht="13.5" hidden="false" customHeight="false" outlineLevel="0" collapsed="false">
      <c r="A70" s="0" t="n">
        <v>575.11494</v>
      </c>
      <c r="B70" s="0" t="n">
        <v>183</v>
      </c>
    </row>
    <row r="71" customFormat="false" ht="13.5" hidden="false" customHeight="false" outlineLevel="0" collapsed="false">
      <c r="A71" s="0" t="n">
        <v>584.99698</v>
      </c>
      <c r="B71" s="0" t="n">
        <v>183</v>
      </c>
    </row>
    <row r="72" customFormat="false" ht="13.5" hidden="false" customHeight="false" outlineLevel="0" collapsed="false">
      <c r="A72" s="0" t="n">
        <v>594.67359</v>
      </c>
      <c r="B72" s="0" t="n">
        <v>183</v>
      </c>
    </row>
    <row r="73" customFormat="false" ht="13.5" hidden="false" customHeight="false" outlineLevel="0" collapsed="false">
      <c r="A73" s="0" t="n">
        <v>604.55201</v>
      </c>
      <c r="B73" s="0" t="n">
        <v>183</v>
      </c>
    </row>
    <row r="74" customFormat="false" ht="13.5" hidden="false" customHeight="false" outlineLevel="0" collapsed="false">
      <c r="A74" s="0" t="n">
        <v>614.35692</v>
      </c>
      <c r="B74" s="0" t="n">
        <v>183.5</v>
      </c>
    </row>
    <row r="75" customFormat="false" ht="13.5" hidden="false" customHeight="false" outlineLevel="0" collapsed="false">
      <c r="A75" s="0" t="n">
        <v>626.42208</v>
      </c>
      <c r="B75" s="0" t="n">
        <v>185</v>
      </c>
    </row>
    <row r="76" customFormat="false" ht="13.5" hidden="false" customHeight="false" outlineLevel="0" collapsed="false">
      <c r="A76" s="0" t="n">
        <v>633.91492</v>
      </c>
      <c r="B76" s="0" t="n">
        <v>185</v>
      </c>
    </row>
    <row r="77" customFormat="false" ht="13.5" hidden="false" customHeight="false" outlineLevel="0" collapsed="false">
      <c r="A77" s="0" t="n">
        <v>643.67055</v>
      </c>
      <c r="B77" s="0" t="n">
        <v>185</v>
      </c>
    </row>
    <row r="78" customFormat="false" ht="13.5" hidden="false" customHeight="false" outlineLevel="0" collapsed="false">
      <c r="A78" s="0" t="n">
        <v>653.54621</v>
      </c>
      <c r="B78" s="0" t="n">
        <v>186</v>
      </c>
    </row>
    <row r="79" customFormat="false" ht="13.5" hidden="false" customHeight="false" outlineLevel="0" collapsed="false">
      <c r="A79" s="0" t="n">
        <v>663.31813</v>
      </c>
      <c r="B79" s="0" t="n">
        <v>186</v>
      </c>
    </row>
    <row r="80" customFormat="false" ht="13.5" hidden="false" customHeight="false" outlineLevel="0" collapsed="false">
      <c r="A80" s="0" t="n">
        <v>673.06214</v>
      </c>
      <c r="B80" s="0" t="n">
        <v>186.5</v>
      </c>
    </row>
    <row r="81" customFormat="false" ht="13.5" hidden="false" customHeight="false" outlineLevel="0" collapsed="false">
      <c r="A81" s="0" t="n">
        <v>682.78518</v>
      </c>
      <c r="B81" s="0" t="n">
        <v>186</v>
      </c>
    </row>
    <row r="82" customFormat="false" ht="13.5" hidden="false" customHeight="false" outlineLevel="0" collapsed="false">
      <c r="A82" s="0" t="n">
        <v>692.66283</v>
      </c>
      <c r="B82" s="0" t="n">
        <v>186</v>
      </c>
    </row>
    <row r="83" customFormat="false" ht="13.5" hidden="false" customHeight="false" outlineLevel="0" collapsed="false">
      <c r="A83" s="0" t="n">
        <v>702.44896</v>
      </c>
      <c r="B83" s="0" t="n">
        <v>186</v>
      </c>
    </row>
    <row r="84" customFormat="false" ht="13.5" hidden="false" customHeight="false" outlineLevel="0" collapsed="false">
      <c r="A84" s="0" t="n">
        <v>712.21958</v>
      </c>
      <c r="B84" s="0" t="n">
        <v>186</v>
      </c>
    </row>
    <row r="85" customFormat="false" ht="13.5" hidden="false" customHeight="false" outlineLevel="0" collapsed="false">
      <c r="A85" s="0" t="n">
        <v>721.99489</v>
      </c>
      <c r="B85" s="0" t="n">
        <v>186</v>
      </c>
    </row>
    <row r="86" customFormat="false" ht="13.5" hidden="false" customHeight="false" outlineLevel="0" collapsed="false">
      <c r="A86" s="0" t="n">
        <v>731.83271</v>
      </c>
      <c r="B86" s="0" t="n">
        <v>186</v>
      </c>
    </row>
    <row r="87" customFormat="false" ht="13.5" hidden="false" customHeight="false" outlineLevel="0" collapsed="false">
      <c r="A87" s="0" t="n">
        <v>741.61715</v>
      </c>
      <c r="B87" s="0" t="n">
        <v>187</v>
      </c>
    </row>
    <row r="88" customFormat="false" ht="13.5" hidden="false" customHeight="false" outlineLevel="0" collapsed="false">
      <c r="A88" s="0" t="n">
        <v>751.40526</v>
      </c>
      <c r="B88" s="0" t="n">
        <v>187</v>
      </c>
    </row>
    <row r="89" customFormat="false" ht="13.5" hidden="false" customHeight="false" outlineLevel="0" collapsed="false">
      <c r="A89" s="0" t="n">
        <v>760.98755</v>
      </c>
      <c r="B89" s="0" t="n">
        <v>187</v>
      </c>
    </row>
    <row r="90" customFormat="false" ht="13.5" hidden="false" customHeight="false" outlineLevel="0" collapsed="false">
      <c r="A90" s="0" t="n">
        <v>770.97909</v>
      </c>
      <c r="B90" s="0" t="n">
        <v>188</v>
      </c>
    </row>
    <row r="91" customFormat="false" ht="13.5" hidden="false" customHeight="false" outlineLevel="0" collapsed="false">
      <c r="A91" s="0" t="n">
        <v>780.75855</v>
      </c>
      <c r="B91" s="0" t="n">
        <v>188</v>
      </c>
    </row>
    <row r="92" customFormat="false" ht="13.5" hidden="false" customHeight="false" outlineLevel="0" collapsed="false">
      <c r="A92" s="0" t="n">
        <v>790.99774</v>
      </c>
      <c r="B92" s="0" t="n">
        <v>188</v>
      </c>
    </row>
    <row r="93" customFormat="false" ht="13.5" hidden="false" customHeight="false" outlineLevel="0" collapsed="false">
      <c r="A93" s="0" t="n">
        <v>800.37658</v>
      </c>
      <c r="B93" s="0" t="n">
        <v>188</v>
      </c>
    </row>
    <row r="94" customFormat="false" ht="13.5" hidden="false" customHeight="false" outlineLevel="0" collapsed="false">
      <c r="A94" s="0" t="n">
        <v>810.16219</v>
      </c>
      <c r="B94" s="0" t="n">
        <v>188</v>
      </c>
    </row>
    <row r="95" customFormat="false" ht="13.5" hidden="false" customHeight="false" outlineLevel="0" collapsed="false">
      <c r="A95" s="0" t="n">
        <v>819.94403</v>
      </c>
      <c r="B95" s="0" t="n">
        <v>188.5</v>
      </c>
    </row>
    <row r="96" customFormat="false" ht="13.5" hidden="false" customHeight="false" outlineLevel="0" collapsed="false">
      <c r="A96" s="0" t="n">
        <v>829.75484</v>
      </c>
      <c r="B96" s="0" t="n">
        <v>188</v>
      </c>
    </row>
    <row r="97" customFormat="false" ht="13.5" hidden="false" customHeight="false" outlineLevel="0" collapsed="false">
      <c r="A97" s="0" t="n">
        <v>839.55746</v>
      </c>
      <c r="B97" s="0" t="n">
        <v>189</v>
      </c>
    </row>
    <row r="98" customFormat="false" ht="13.5" hidden="false" customHeight="false" outlineLevel="0" collapsed="false">
      <c r="A98" s="0" t="n">
        <v>849.35605</v>
      </c>
      <c r="B98" s="0" t="n">
        <v>188</v>
      </c>
    </row>
    <row r="99" customFormat="false" ht="13.5" hidden="false" customHeight="false" outlineLevel="0" collapsed="false">
      <c r="A99" s="0" t="n">
        <v>859.1011</v>
      </c>
      <c r="B99" s="0" t="n">
        <v>189.5</v>
      </c>
    </row>
    <row r="100" customFormat="false" ht="13.5" hidden="false" customHeight="false" outlineLevel="0" collapsed="false">
      <c r="A100" s="0" t="n">
        <v>869.00157</v>
      </c>
      <c r="B100" s="0" t="n">
        <v>190</v>
      </c>
    </row>
    <row r="101" customFormat="false" ht="13.5" hidden="false" customHeight="false" outlineLevel="0" collapsed="false">
      <c r="A101" s="0" t="n">
        <v>878.96016</v>
      </c>
      <c r="B101" s="0" t="n">
        <v>191</v>
      </c>
    </row>
    <row r="102" customFormat="false" ht="13.5" hidden="false" customHeight="false" outlineLevel="0" collapsed="false">
      <c r="A102" s="0" t="n">
        <v>888.51721</v>
      </c>
      <c r="B102" s="0" t="n">
        <v>190</v>
      </c>
    </row>
    <row r="103" customFormat="false" ht="13.5" hidden="false" customHeight="false" outlineLevel="0" collapsed="false">
      <c r="A103" s="0" t="n">
        <v>898.34229</v>
      </c>
      <c r="B103" s="0" t="n">
        <v>190</v>
      </c>
    </row>
    <row r="104" customFormat="false" ht="13.5" hidden="false" customHeight="false" outlineLevel="0" collapsed="false">
      <c r="A104" s="0" t="n">
        <v>908.18286</v>
      </c>
      <c r="B104" s="0" t="n">
        <v>190</v>
      </c>
    </row>
    <row r="105" customFormat="false" ht="13.5" hidden="false" customHeight="false" outlineLevel="0" collapsed="false">
      <c r="A105" s="0" t="n">
        <v>918.01493</v>
      </c>
      <c r="B105" s="0" t="n">
        <v>190</v>
      </c>
    </row>
    <row r="106" customFormat="false" ht="13.5" hidden="false" customHeight="false" outlineLevel="0" collapsed="false">
      <c r="A106" s="0" t="n">
        <v>927.78515</v>
      </c>
      <c r="B106" s="0" t="n">
        <v>190</v>
      </c>
    </row>
    <row r="107" customFormat="false" ht="13.5" hidden="false" customHeight="false" outlineLevel="0" collapsed="false">
      <c r="A107" s="0" t="n">
        <v>937.65906</v>
      </c>
      <c r="B107" s="0" t="n">
        <v>191</v>
      </c>
    </row>
    <row r="108" customFormat="false" ht="13.5" hidden="false" customHeight="false" outlineLevel="0" collapsed="false">
      <c r="A108" s="0" t="n">
        <v>947.39837</v>
      </c>
      <c r="B108" s="0" t="n">
        <v>192.5</v>
      </c>
    </row>
    <row r="109" customFormat="false" ht="13.5" hidden="false" customHeight="false" outlineLevel="0" collapsed="false">
      <c r="A109" s="0" t="n">
        <v>957.19834</v>
      </c>
      <c r="B109" s="0" t="n">
        <v>193</v>
      </c>
    </row>
    <row r="110" customFormat="false" ht="13.5" hidden="false" customHeight="false" outlineLevel="0" collapsed="false">
      <c r="A110" s="0" t="n">
        <v>967.35667</v>
      </c>
      <c r="B110" s="0" t="n">
        <v>193</v>
      </c>
    </row>
    <row r="111" customFormat="false" ht="13.5" hidden="false" customHeight="false" outlineLevel="0" collapsed="false">
      <c r="A111" s="0" t="n">
        <v>976.86165</v>
      </c>
      <c r="B111" s="0" t="n">
        <v>193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6587</v>
      </c>
    </row>
    <row r="10" customFormat="false" ht="13.5" hidden="false" customHeight="false" outlineLevel="0" collapsed="false">
      <c r="A10" s="0" t="s">
        <v>39</v>
      </c>
      <c r="B10" s="0" t="n">
        <v>0.17316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4855</v>
      </c>
    </row>
    <row r="31" customFormat="false" ht="13.5" hidden="false" customHeight="false" outlineLevel="0" collapsed="false">
      <c r="A31" s="0" t="n">
        <v>10</v>
      </c>
      <c r="B31" s="0" t="n">
        <v>82.58</v>
      </c>
    </row>
    <row r="32" customFormat="false" ht="13.5" hidden="false" customHeight="false" outlineLevel="0" collapsed="false">
      <c r="A32" s="0" t="n">
        <v>20</v>
      </c>
      <c r="B32" s="0" t="n">
        <v>99.53</v>
      </c>
    </row>
    <row r="33" customFormat="false" ht="13.5" hidden="false" customHeight="false" outlineLevel="0" collapsed="false">
      <c r="A33" s="0" t="n">
        <v>30</v>
      </c>
      <c r="B33" s="0" t="n">
        <v>108.26</v>
      </c>
    </row>
    <row r="34" customFormat="false" ht="13.5" hidden="false" customHeight="false" outlineLevel="0" collapsed="false">
      <c r="A34" s="0" t="n">
        <v>40</v>
      </c>
      <c r="B34" s="0" t="n">
        <v>114.03</v>
      </c>
    </row>
    <row r="35" customFormat="false" ht="13.5" hidden="false" customHeight="false" outlineLevel="0" collapsed="false">
      <c r="A35" s="0" t="n">
        <v>50</v>
      </c>
      <c r="B35" s="0" t="n">
        <v>118.37</v>
      </c>
    </row>
    <row r="36" customFormat="false" ht="13.5" hidden="false" customHeight="false" outlineLevel="0" collapsed="false">
      <c r="A36" s="0" t="n">
        <v>60</v>
      </c>
      <c r="B36" s="0" t="n">
        <v>121.82</v>
      </c>
    </row>
    <row r="37" customFormat="false" ht="13.5" hidden="false" customHeight="false" outlineLevel="0" collapsed="false">
      <c r="A37" s="0" t="n">
        <v>70</v>
      </c>
      <c r="B37" s="0" t="n">
        <v>124.7</v>
      </c>
    </row>
    <row r="38" customFormat="false" ht="13.5" hidden="false" customHeight="false" outlineLevel="0" collapsed="false">
      <c r="A38" s="0" t="n">
        <v>80</v>
      </c>
      <c r="B38" s="0" t="n">
        <v>127.17</v>
      </c>
    </row>
    <row r="39" customFormat="false" ht="13.5" hidden="false" customHeight="false" outlineLevel="0" collapsed="false">
      <c r="A39" s="0" t="n">
        <v>90</v>
      </c>
      <c r="B39" s="0" t="n">
        <v>129.25</v>
      </c>
    </row>
    <row r="40" customFormat="false" ht="13.5" hidden="false" customHeight="false" outlineLevel="0" collapsed="false">
      <c r="A40" s="0" t="n">
        <v>100</v>
      </c>
      <c r="B40" s="0" t="n">
        <v>131.09</v>
      </c>
    </row>
    <row r="41" customFormat="false" ht="13.5" hidden="false" customHeight="false" outlineLevel="0" collapsed="false">
      <c r="A41" s="0" t="n">
        <v>110</v>
      </c>
      <c r="B41" s="0" t="n">
        <v>132.79</v>
      </c>
    </row>
    <row r="42" customFormat="false" ht="13.5" hidden="false" customHeight="false" outlineLevel="0" collapsed="false">
      <c r="A42" s="0" t="n">
        <v>120</v>
      </c>
      <c r="B42" s="0" t="n">
        <v>134.29</v>
      </c>
    </row>
    <row r="43" customFormat="false" ht="13.5" hidden="false" customHeight="false" outlineLevel="0" collapsed="false">
      <c r="A43" s="0" t="n">
        <v>130</v>
      </c>
      <c r="B43" s="0" t="n">
        <v>135.74</v>
      </c>
    </row>
    <row r="44" customFormat="false" ht="13.5" hidden="false" customHeight="false" outlineLevel="0" collapsed="false">
      <c r="A44" s="0" t="n">
        <v>140</v>
      </c>
      <c r="B44" s="0" t="n">
        <v>137.07</v>
      </c>
    </row>
    <row r="45" customFormat="false" ht="13.5" hidden="false" customHeight="false" outlineLevel="0" collapsed="false">
      <c r="A45" s="0" t="n">
        <v>150</v>
      </c>
      <c r="B45" s="0" t="n">
        <v>138.37</v>
      </c>
    </row>
    <row r="46" customFormat="false" ht="13.5" hidden="false" customHeight="false" outlineLevel="0" collapsed="false">
      <c r="A46" s="0" t="n">
        <v>160</v>
      </c>
      <c r="B46" s="0" t="n">
        <v>139.62</v>
      </c>
    </row>
    <row r="47" customFormat="false" ht="13.5" hidden="false" customHeight="false" outlineLevel="0" collapsed="false">
      <c r="A47" s="0" t="n">
        <v>170</v>
      </c>
      <c r="B47" s="0" t="n">
        <v>140.79</v>
      </c>
    </row>
    <row r="48" customFormat="false" ht="13.5" hidden="false" customHeight="false" outlineLevel="0" collapsed="false">
      <c r="A48" s="0" t="n">
        <v>180</v>
      </c>
      <c r="B48" s="0" t="n">
        <v>141.92</v>
      </c>
    </row>
    <row r="49" customFormat="false" ht="13.5" hidden="false" customHeight="false" outlineLevel="0" collapsed="false">
      <c r="A49" s="0" t="n">
        <v>190</v>
      </c>
      <c r="B49" s="0" t="n">
        <v>143.07</v>
      </c>
    </row>
    <row r="50" customFormat="false" ht="13.5" hidden="false" customHeight="false" outlineLevel="0" collapsed="false">
      <c r="A50" s="0" t="n">
        <v>200</v>
      </c>
      <c r="B50" s="0" t="n">
        <v>144.15</v>
      </c>
    </row>
    <row r="51" customFormat="false" ht="13.5" hidden="false" customHeight="false" outlineLevel="0" collapsed="false">
      <c r="A51" s="0" t="n">
        <v>210</v>
      </c>
      <c r="B51" s="0" t="n">
        <v>145.2</v>
      </c>
    </row>
    <row r="52" customFormat="false" ht="13.5" hidden="false" customHeight="false" outlineLevel="0" collapsed="false">
      <c r="A52" s="0" t="n">
        <v>220</v>
      </c>
      <c r="B52" s="0" t="n">
        <v>146.2</v>
      </c>
    </row>
    <row r="53" customFormat="false" ht="13.5" hidden="false" customHeight="false" outlineLevel="0" collapsed="false">
      <c r="A53" s="0" t="n">
        <v>230</v>
      </c>
      <c r="B53" s="0" t="n">
        <v>147.19</v>
      </c>
    </row>
    <row r="54" customFormat="false" ht="13.5" hidden="false" customHeight="false" outlineLevel="0" collapsed="false">
      <c r="A54" s="0" t="n">
        <v>240</v>
      </c>
      <c r="B54" s="0" t="n">
        <v>148.13</v>
      </c>
    </row>
    <row r="55" customFormat="false" ht="13.5" hidden="false" customHeight="false" outlineLevel="0" collapsed="false">
      <c r="A55" s="0" t="n">
        <v>250</v>
      </c>
      <c r="B55" s="0" t="n">
        <v>149.06</v>
      </c>
    </row>
    <row r="56" customFormat="false" ht="13.5" hidden="false" customHeight="false" outlineLevel="0" collapsed="false">
      <c r="A56" s="0" t="n">
        <v>260</v>
      </c>
      <c r="B56" s="0" t="n">
        <v>149.94</v>
      </c>
    </row>
    <row r="57" customFormat="false" ht="13.5" hidden="false" customHeight="false" outlineLevel="0" collapsed="false">
      <c r="A57" s="0" t="n">
        <v>270</v>
      </c>
      <c r="B57" s="0" t="n">
        <v>150.8</v>
      </c>
    </row>
    <row r="58" customFormat="false" ht="13.5" hidden="false" customHeight="false" outlineLevel="0" collapsed="false">
      <c r="A58" s="0" t="n">
        <v>280</v>
      </c>
      <c r="B58" s="0" t="n">
        <v>151.65</v>
      </c>
    </row>
    <row r="59" customFormat="false" ht="13.5" hidden="false" customHeight="false" outlineLevel="0" collapsed="false">
      <c r="A59" s="0" t="n">
        <v>290</v>
      </c>
      <c r="B59" s="0" t="n">
        <v>152.47</v>
      </c>
    </row>
    <row r="60" customFormat="false" ht="13.5" hidden="false" customHeight="false" outlineLevel="0" collapsed="false">
      <c r="A60" s="0" t="n">
        <v>300</v>
      </c>
      <c r="B60" s="0" t="n">
        <v>153.29</v>
      </c>
    </row>
    <row r="61" customFormat="false" ht="13.5" hidden="false" customHeight="false" outlineLevel="0" collapsed="false">
      <c r="A61" s="0" t="n">
        <v>310</v>
      </c>
      <c r="B61" s="0" t="n">
        <v>154.08</v>
      </c>
    </row>
    <row r="62" customFormat="false" ht="13.5" hidden="false" customHeight="false" outlineLevel="0" collapsed="false">
      <c r="A62" s="0" t="n">
        <v>320</v>
      </c>
      <c r="B62" s="0" t="n">
        <v>154.77</v>
      </c>
    </row>
    <row r="63" customFormat="false" ht="13.5" hidden="false" customHeight="false" outlineLevel="0" collapsed="false">
      <c r="A63" s="0" t="n">
        <v>330</v>
      </c>
      <c r="B63" s="0" t="n">
        <v>155.5</v>
      </c>
    </row>
    <row r="64" customFormat="false" ht="13.5" hidden="false" customHeight="false" outlineLevel="0" collapsed="false">
      <c r="A64" s="0" t="n">
        <v>340</v>
      </c>
      <c r="B64" s="0" t="n">
        <v>156.24</v>
      </c>
    </row>
    <row r="65" customFormat="false" ht="13.5" hidden="false" customHeight="false" outlineLevel="0" collapsed="false">
      <c r="A65" s="0" t="n">
        <v>350</v>
      </c>
      <c r="B65" s="0" t="n">
        <v>156.92</v>
      </c>
    </row>
    <row r="66" customFormat="false" ht="13.5" hidden="false" customHeight="false" outlineLevel="0" collapsed="false">
      <c r="A66" s="0" t="n">
        <v>360</v>
      </c>
      <c r="B66" s="0" t="n">
        <v>157.58</v>
      </c>
    </row>
    <row r="67" customFormat="false" ht="13.5" hidden="false" customHeight="false" outlineLevel="0" collapsed="false">
      <c r="A67" s="0" t="n">
        <v>370</v>
      </c>
      <c r="B67" s="0" t="n">
        <v>158.27</v>
      </c>
    </row>
    <row r="68" customFormat="false" ht="13.5" hidden="false" customHeight="false" outlineLevel="0" collapsed="false">
      <c r="A68" s="0" t="n">
        <v>380</v>
      </c>
      <c r="B68" s="0" t="n">
        <v>158.91</v>
      </c>
    </row>
    <row r="69" customFormat="false" ht="13.5" hidden="false" customHeight="false" outlineLevel="0" collapsed="false">
      <c r="A69" s="0" t="n">
        <v>390</v>
      </c>
      <c r="B69" s="0" t="n">
        <v>159.57</v>
      </c>
    </row>
    <row r="70" customFormat="false" ht="13.5" hidden="false" customHeight="false" outlineLevel="0" collapsed="false">
      <c r="A70" s="0" t="n">
        <v>400</v>
      </c>
      <c r="B70" s="0" t="n">
        <v>160.19</v>
      </c>
    </row>
    <row r="71" customFormat="false" ht="13.5" hidden="false" customHeight="false" outlineLevel="0" collapsed="false">
      <c r="A71" s="0" t="n">
        <v>410</v>
      </c>
      <c r="B71" s="0" t="n">
        <v>160.84</v>
      </c>
    </row>
    <row r="72" customFormat="false" ht="13.5" hidden="false" customHeight="false" outlineLevel="0" collapsed="false">
      <c r="A72" s="0" t="n">
        <v>420</v>
      </c>
      <c r="B72" s="0" t="n">
        <v>161.45</v>
      </c>
    </row>
    <row r="73" customFormat="false" ht="13.5" hidden="false" customHeight="false" outlineLevel="0" collapsed="false">
      <c r="A73" s="0" t="n">
        <v>430</v>
      </c>
      <c r="B73" s="0" t="n">
        <v>162.15</v>
      </c>
    </row>
    <row r="74" customFormat="false" ht="13.5" hidden="false" customHeight="false" outlineLevel="0" collapsed="false">
      <c r="A74" s="0" t="n">
        <v>440</v>
      </c>
      <c r="B74" s="0" t="n">
        <v>162.76</v>
      </c>
    </row>
    <row r="75" customFormat="false" ht="13.5" hidden="false" customHeight="false" outlineLevel="0" collapsed="false">
      <c r="A75" s="0" t="n">
        <v>450</v>
      </c>
      <c r="B75" s="0" t="n">
        <v>163.3</v>
      </c>
    </row>
    <row r="76" customFormat="false" ht="13.5" hidden="false" customHeight="false" outlineLevel="0" collapsed="false">
      <c r="A76" s="0" t="n">
        <v>460</v>
      </c>
      <c r="B76" s="0" t="n">
        <v>163.85</v>
      </c>
    </row>
    <row r="77" customFormat="false" ht="13.5" hidden="false" customHeight="false" outlineLevel="0" collapsed="false">
      <c r="A77" s="0" t="n">
        <v>470</v>
      </c>
      <c r="B77" s="0" t="n">
        <v>164.39</v>
      </c>
    </row>
    <row r="78" customFormat="false" ht="13.5" hidden="false" customHeight="false" outlineLevel="0" collapsed="false">
      <c r="A78" s="0" t="n">
        <v>480</v>
      </c>
      <c r="B78" s="0" t="n">
        <v>164.91</v>
      </c>
    </row>
    <row r="79" customFormat="false" ht="13.5" hidden="false" customHeight="false" outlineLevel="0" collapsed="false">
      <c r="A79" s="0" t="n">
        <v>490</v>
      </c>
      <c r="B79" s="0" t="n">
        <v>165.37</v>
      </c>
    </row>
    <row r="80" customFormat="false" ht="13.5" hidden="false" customHeight="false" outlineLevel="0" collapsed="false">
      <c r="A80" s="0" t="n">
        <v>500</v>
      </c>
      <c r="B80" s="0" t="n">
        <v>165.87</v>
      </c>
    </row>
    <row r="81" customFormat="false" ht="13.5" hidden="false" customHeight="false" outlineLevel="0" collapsed="false">
      <c r="A81" s="0" t="n">
        <v>510</v>
      </c>
      <c r="B81" s="0" t="n">
        <v>166.37</v>
      </c>
    </row>
    <row r="82" customFormat="false" ht="13.5" hidden="false" customHeight="false" outlineLevel="0" collapsed="false">
      <c r="A82" s="0" t="n">
        <v>520</v>
      </c>
      <c r="B82" s="0" t="n">
        <v>166.98</v>
      </c>
    </row>
    <row r="83" customFormat="false" ht="13.5" hidden="false" customHeight="false" outlineLevel="0" collapsed="false">
      <c r="A83" s="0" t="n">
        <v>530</v>
      </c>
      <c r="B83" s="0" t="n">
        <v>170.48</v>
      </c>
    </row>
    <row r="84" customFormat="false" ht="13.5" hidden="false" customHeight="false" outlineLevel="0" collapsed="false">
      <c r="A84" s="0" t="n">
        <v>540</v>
      </c>
      <c r="B84" s="0" t="n">
        <v>169.84</v>
      </c>
    </row>
    <row r="85" customFormat="false" ht="13.5" hidden="false" customHeight="false" outlineLevel="0" collapsed="false">
      <c r="A85" s="0" t="n">
        <v>550</v>
      </c>
      <c r="B85" s="0" t="n">
        <v>175.32</v>
      </c>
    </row>
    <row r="86" customFormat="false" ht="13.5" hidden="false" customHeight="false" outlineLevel="0" collapsed="false">
      <c r="A86" s="0" t="n">
        <v>560</v>
      </c>
      <c r="B86" s="0" t="n">
        <v>177.03</v>
      </c>
    </row>
    <row r="87" customFormat="false" ht="13.5" hidden="false" customHeight="false" outlineLevel="0" collapsed="false">
      <c r="A87" s="0" t="n">
        <v>570</v>
      </c>
      <c r="B87" s="0" t="n">
        <v>170.3</v>
      </c>
    </row>
    <row r="88" customFormat="false" ht="13.5" hidden="false" customHeight="false" outlineLevel="0" collapsed="false">
      <c r="A88" s="0" t="n">
        <v>580</v>
      </c>
      <c r="B88" s="0" t="n">
        <v>172.97</v>
      </c>
    </row>
    <row r="89" customFormat="false" ht="13.5" hidden="false" customHeight="false" outlineLevel="0" collapsed="false">
      <c r="A89" s="0" t="n">
        <v>590</v>
      </c>
      <c r="B89" s="0" t="n">
        <v>172.6</v>
      </c>
    </row>
    <row r="90" customFormat="false" ht="13.5" hidden="false" customHeight="false" outlineLevel="0" collapsed="false">
      <c r="A90" s="0" t="n">
        <v>600</v>
      </c>
      <c r="B90" s="0" t="n">
        <v>169.87</v>
      </c>
    </row>
    <row r="91" customFormat="false" ht="13.5" hidden="false" customHeight="false" outlineLevel="0" collapsed="false">
      <c r="A91" s="0" t="n">
        <v>610</v>
      </c>
      <c r="B91" s="0" t="n">
        <v>170.29</v>
      </c>
    </row>
    <row r="92" customFormat="false" ht="13.5" hidden="false" customHeight="false" outlineLevel="0" collapsed="false">
      <c r="A92" s="0" t="n">
        <v>620</v>
      </c>
      <c r="B92" s="0" t="n">
        <v>170.56</v>
      </c>
    </row>
    <row r="93" customFormat="false" ht="13.5" hidden="false" customHeight="false" outlineLevel="0" collapsed="false">
      <c r="A93" s="0" t="n">
        <v>630</v>
      </c>
      <c r="B93" s="0" t="n">
        <v>170.94</v>
      </c>
    </row>
    <row r="94" customFormat="false" ht="13.5" hidden="false" customHeight="false" outlineLevel="0" collapsed="false">
      <c r="A94" s="0" t="n">
        <v>640</v>
      </c>
      <c r="B94" s="0" t="n">
        <v>171.2</v>
      </c>
    </row>
    <row r="95" customFormat="false" ht="13.5" hidden="false" customHeight="false" outlineLevel="0" collapsed="false">
      <c r="A95" s="0" t="n">
        <v>650</v>
      </c>
      <c r="B95" s="0" t="n">
        <v>171.59</v>
      </c>
    </row>
    <row r="96" customFormat="false" ht="13.5" hidden="false" customHeight="false" outlineLevel="0" collapsed="false">
      <c r="A96" s="0" t="n">
        <v>660</v>
      </c>
      <c r="B96" s="0" t="n">
        <v>171.86</v>
      </c>
    </row>
    <row r="97" customFormat="false" ht="13.5" hidden="false" customHeight="false" outlineLevel="0" collapsed="false">
      <c r="A97" s="0" t="n">
        <v>670</v>
      </c>
      <c r="B97" s="0" t="n">
        <v>172.16</v>
      </c>
    </row>
    <row r="98" customFormat="false" ht="13.5" hidden="false" customHeight="false" outlineLevel="0" collapsed="false">
      <c r="A98" s="0" t="n">
        <v>680</v>
      </c>
      <c r="B98" s="0" t="n">
        <v>172.57</v>
      </c>
    </row>
    <row r="99" customFormat="false" ht="13.5" hidden="false" customHeight="false" outlineLevel="0" collapsed="false">
      <c r="A99" s="0" t="n">
        <v>690</v>
      </c>
      <c r="B99" s="0" t="n">
        <v>172.77</v>
      </c>
    </row>
    <row r="100" customFormat="false" ht="13.5" hidden="false" customHeight="false" outlineLevel="0" collapsed="false">
      <c r="A100" s="0" t="n">
        <v>700</v>
      </c>
      <c r="B100" s="0" t="n">
        <v>173.16</v>
      </c>
    </row>
    <row r="101" customFormat="false" ht="13.5" hidden="false" customHeight="false" outlineLevel="0" collapsed="false">
      <c r="A101" s="0" t="n">
        <v>710</v>
      </c>
      <c r="B101" s="0" t="n">
        <v>173.43</v>
      </c>
    </row>
    <row r="102" customFormat="false" ht="13.5" hidden="false" customHeight="false" outlineLevel="0" collapsed="false">
      <c r="A102" s="0" t="n">
        <v>720</v>
      </c>
      <c r="B102" s="0" t="n">
        <v>173.76</v>
      </c>
    </row>
    <row r="103" customFormat="false" ht="13.5" hidden="false" customHeight="false" outlineLevel="0" collapsed="false">
      <c r="A103" s="0" t="n">
        <v>730</v>
      </c>
      <c r="B103" s="0" t="n">
        <v>173.95</v>
      </c>
    </row>
    <row r="104" customFormat="false" ht="13.5" hidden="false" customHeight="false" outlineLevel="0" collapsed="false">
      <c r="A104" s="0" t="n">
        <v>740</v>
      </c>
      <c r="B104" s="0" t="n">
        <v>174.3</v>
      </c>
    </row>
    <row r="105" customFormat="false" ht="13.5" hidden="false" customHeight="false" outlineLevel="0" collapsed="false">
      <c r="A105" s="0" t="n">
        <v>750</v>
      </c>
      <c r="B105" s="0" t="n">
        <v>174.6</v>
      </c>
    </row>
    <row r="106" customFormat="false" ht="13.5" hidden="false" customHeight="false" outlineLevel="0" collapsed="false">
      <c r="A106" s="0" t="n">
        <v>760</v>
      </c>
      <c r="B106" s="0" t="n">
        <v>174.85</v>
      </c>
    </row>
    <row r="107" customFormat="false" ht="13.5" hidden="false" customHeight="false" outlineLevel="0" collapsed="false">
      <c r="A107" s="0" t="n">
        <v>770</v>
      </c>
      <c r="B107" s="0" t="n">
        <v>175.15</v>
      </c>
    </row>
    <row r="108" customFormat="false" ht="13.5" hidden="false" customHeight="false" outlineLevel="0" collapsed="false">
      <c r="A108" s="0" t="n">
        <v>780</v>
      </c>
      <c r="B108" s="0" t="n">
        <v>175.34</v>
      </c>
    </row>
    <row r="109" customFormat="false" ht="13.5" hidden="false" customHeight="false" outlineLevel="0" collapsed="false">
      <c r="A109" s="0" t="n">
        <v>790</v>
      </c>
      <c r="B109" s="0" t="n">
        <v>175.7</v>
      </c>
    </row>
    <row r="110" customFormat="false" ht="13.5" hidden="false" customHeight="false" outlineLevel="0" collapsed="false">
      <c r="A110" s="0" t="n">
        <v>800</v>
      </c>
      <c r="B110" s="0" t="n">
        <v>175.93</v>
      </c>
    </row>
    <row r="111" customFormat="false" ht="13.5" hidden="false" customHeight="false" outlineLevel="0" collapsed="false">
      <c r="A111" s="0" t="n">
        <v>810</v>
      </c>
      <c r="B111" s="0" t="n">
        <v>176.29</v>
      </c>
    </row>
    <row r="112" customFormat="false" ht="13.5" hidden="false" customHeight="false" outlineLevel="0" collapsed="false">
      <c r="A112" s="0" t="n">
        <v>820</v>
      </c>
      <c r="B112" s="0" t="n">
        <v>176.49</v>
      </c>
    </row>
    <row r="113" customFormat="false" ht="13.5" hidden="false" customHeight="false" outlineLevel="0" collapsed="false">
      <c r="A113" s="0" t="n">
        <v>830</v>
      </c>
      <c r="B113" s="0" t="n">
        <v>176.78</v>
      </c>
    </row>
    <row r="114" customFormat="false" ht="13.5" hidden="false" customHeight="false" outlineLevel="0" collapsed="false">
      <c r="A114" s="0" t="n">
        <v>840</v>
      </c>
      <c r="B114" s="0" t="n">
        <v>177.12</v>
      </c>
    </row>
    <row r="115" customFormat="false" ht="13.5" hidden="false" customHeight="false" outlineLevel="0" collapsed="false">
      <c r="A115" s="0" t="n">
        <v>850</v>
      </c>
      <c r="B115" s="0" t="n">
        <v>177.23</v>
      </c>
    </row>
    <row r="116" customFormat="false" ht="13.5" hidden="false" customHeight="false" outlineLevel="0" collapsed="false">
      <c r="A116" s="0" t="n">
        <v>860</v>
      </c>
      <c r="B116" s="0" t="n">
        <v>177.64</v>
      </c>
    </row>
    <row r="117" customFormat="false" ht="13.5" hidden="false" customHeight="false" outlineLevel="0" collapsed="false">
      <c r="A117" s="0" t="n">
        <v>870</v>
      </c>
      <c r="B117" s="0" t="n">
        <v>177.93</v>
      </c>
    </row>
    <row r="118" customFormat="false" ht="13.5" hidden="false" customHeight="false" outlineLevel="0" collapsed="false">
      <c r="A118" s="0" t="n">
        <v>880</v>
      </c>
      <c r="B118" s="0" t="n">
        <v>178.13</v>
      </c>
    </row>
    <row r="119" customFormat="false" ht="13.5" hidden="false" customHeight="false" outlineLevel="0" collapsed="false">
      <c r="A119" s="0" t="n">
        <v>890</v>
      </c>
      <c r="B119" s="0" t="n">
        <v>178.42</v>
      </c>
    </row>
    <row r="120" customFormat="false" ht="13.5" hidden="false" customHeight="false" outlineLevel="0" collapsed="false">
      <c r="A120" s="0" t="n">
        <v>900</v>
      </c>
      <c r="B120" s="0" t="n">
        <v>178.66</v>
      </c>
    </row>
    <row r="121" customFormat="false" ht="13.5" hidden="false" customHeight="false" outlineLevel="0" collapsed="false">
      <c r="A121" s="0" t="n">
        <v>910</v>
      </c>
      <c r="B121" s="0" t="n">
        <v>178.99</v>
      </c>
    </row>
    <row r="122" customFormat="false" ht="13.5" hidden="false" customHeight="false" outlineLevel="0" collapsed="false">
      <c r="A122" s="0" t="n">
        <v>920</v>
      </c>
      <c r="B122" s="0" t="n">
        <v>179.25</v>
      </c>
    </row>
    <row r="123" customFormat="false" ht="13.5" hidden="false" customHeight="false" outlineLevel="0" collapsed="false">
      <c r="A123" s="0" t="n">
        <v>930</v>
      </c>
      <c r="B123" s="0" t="n">
        <v>179.46</v>
      </c>
    </row>
    <row r="124" customFormat="false" ht="13.5" hidden="false" customHeight="false" outlineLevel="0" collapsed="false">
      <c r="A124" s="0" t="n">
        <v>940</v>
      </c>
      <c r="B124" s="0" t="n">
        <v>179.78</v>
      </c>
    </row>
    <row r="125" customFormat="false" ht="13.5" hidden="false" customHeight="false" outlineLevel="0" collapsed="false">
      <c r="A125" s="0" t="n">
        <v>950</v>
      </c>
      <c r="B125" s="0" t="n">
        <v>180.02</v>
      </c>
    </row>
    <row r="126" customFormat="false" ht="13.5" hidden="false" customHeight="false" outlineLevel="0" collapsed="false">
      <c r="A126" s="0" t="n">
        <v>960</v>
      </c>
      <c r="B126" s="0" t="n">
        <v>180.1</v>
      </c>
    </row>
    <row r="127" customFormat="false" ht="13.5" hidden="false" customHeight="false" outlineLevel="0" collapsed="false">
      <c r="A127" s="0" t="n">
        <v>970</v>
      </c>
      <c r="B127" s="0" t="n">
        <v>180.57</v>
      </c>
    </row>
    <row r="128" customFormat="false" ht="13.5" hidden="false" customHeight="false" outlineLevel="0" collapsed="false">
      <c r="A128" s="0" t="n">
        <v>980</v>
      </c>
      <c r="B128" s="0" t="n">
        <v>180.7</v>
      </c>
    </row>
    <row r="129" customFormat="false" ht="13.5" hidden="false" customHeight="false" outlineLevel="0" collapsed="false">
      <c r="A129" s="0" t="n">
        <v>990</v>
      </c>
      <c r="B129" s="0" t="n">
        <v>181.06</v>
      </c>
    </row>
    <row r="130" customFormat="false" ht="13.5" hidden="false" customHeight="false" outlineLevel="0" collapsed="false">
      <c r="A130" s="0" t="n">
        <v>1000</v>
      </c>
      <c r="B130" s="0" t="n">
        <v>181.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96.26</v>
      </c>
    </row>
    <row r="134" customFormat="false" ht="13.5" hidden="false" customHeight="false" outlineLevel="0" collapsed="false">
      <c r="A134" s="0" t="n">
        <v>60</v>
      </c>
      <c r="B134" s="0" t="n">
        <v>1906.05</v>
      </c>
    </row>
    <row r="135" customFormat="false" ht="13.5" hidden="false" customHeight="false" outlineLevel="0" collapsed="false">
      <c r="A135" s="0" t="n">
        <v>70</v>
      </c>
      <c r="B135" s="0" t="n">
        <v>1759.99</v>
      </c>
    </row>
    <row r="136" customFormat="false" ht="13.5" hidden="false" customHeight="false" outlineLevel="0" collapsed="false">
      <c r="A136" s="0" t="n">
        <v>80</v>
      </c>
      <c r="B136" s="0" t="n">
        <v>1643.51</v>
      </c>
    </row>
    <row r="137" customFormat="false" ht="13.5" hidden="false" customHeight="false" outlineLevel="0" collapsed="false">
      <c r="A137" s="0" t="n">
        <v>90</v>
      </c>
      <c r="B137" s="0" t="n">
        <v>1549.39</v>
      </c>
    </row>
    <row r="138" customFormat="false" ht="13.5" hidden="false" customHeight="false" outlineLevel="0" collapsed="false">
      <c r="A138" s="0" t="n">
        <v>100</v>
      </c>
      <c r="B138" s="0" t="n">
        <v>1475.14</v>
      </c>
    </row>
    <row r="139" customFormat="false" ht="13.5" hidden="false" customHeight="false" outlineLevel="0" collapsed="false">
      <c r="A139" s="0" t="n">
        <v>110</v>
      </c>
      <c r="B139" s="0" t="n">
        <v>1425.69</v>
      </c>
    </row>
    <row r="140" customFormat="false" ht="13.5" hidden="false" customHeight="false" outlineLevel="0" collapsed="false">
      <c r="A140" s="0" t="n">
        <v>120</v>
      </c>
      <c r="B140" s="0" t="n">
        <v>1401.34</v>
      </c>
    </row>
    <row r="141" customFormat="false" ht="13.5" hidden="false" customHeight="false" outlineLevel="0" collapsed="false">
      <c r="A141" s="0" t="n">
        <v>130</v>
      </c>
      <c r="B141" s="0" t="n">
        <v>1391.81</v>
      </c>
    </row>
    <row r="142" customFormat="false" ht="13.5" hidden="false" customHeight="false" outlineLevel="0" collapsed="false">
      <c r="A142" s="0" t="n">
        <v>140</v>
      </c>
      <c r="B142" s="0" t="n">
        <v>1388.28</v>
      </c>
    </row>
    <row r="143" customFormat="false" ht="13.5" hidden="false" customHeight="false" outlineLevel="0" collapsed="false">
      <c r="A143" s="0" t="n">
        <v>150</v>
      </c>
      <c r="B143" s="0" t="n">
        <v>1386.26</v>
      </c>
    </row>
    <row r="144" customFormat="false" ht="13.5" hidden="false" customHeight="false" outlineLevel="0" collapsed="false">
      <c r="A144" s="0" t="n">
        <v>160</v>
      </c>
      <c r="B144" s="0" t="n">
        <v>1384.94</v>
      </c>
    </row>
    <row r="145" customFormat="false" ht="13.5" hidden="false" customHeight="false" outlineLevel="0" collapsed="false">
      <c r="A145" s="0" t="n">
        <v>170</v>
      </c>
      <c r="B145" s="0" t="n">
        <v>1383.96</v>
      </c>
    </row>
    <row r="146" customFormat="false" ht="13.5" hidden="false" customHeight="false" outlineLevel="0" collapsed="false">
      <c r="A146" s="0" t="n">
        <v>180</v>
      </c>
      <c r="B146" s="0" t="n">
        <v>1383.12</v>
      </c>
    </row>
    <row r="147" customFormat="false" ht="13.5" hidden="false" customHeight="false" outlineLevel="0" collapsed="false">
      <c r="A147" s="0" t="n">
        <v>190</v>
      </c>
      <c r="B147" s="0" t="n">
        <v>1382.42</v>
      </c>
    </row>
    <row r="148" customFormat="false" ht="13.5" hidden="false" customHeight="false" outlineLevel="0" collapsed="false">
      <c r="A148" s="0" t="n">
        <v>200</v>
      </c>
      <c r="B148" s="0" t="n">
        <v>1381.71</v>
      </c>
    </row>
    <row r="149" customFormat="false" ht="13.5" hidden="false" customHeight="false" outlineLevel="0" collapsed="false">
      <c r="A149" s="0" t="n">
        <v>210</v>
      </c>
      <c r="B149" s="0" t="n">
        <v>1381.23</v>
      </c>
    </row>
    <row r="150" customFormat="false" ht="13.5" hidden="false" customHeight="false" outlineLevel="0" collapsed="false">
      <c r="A150" s="0" t="n">
        <v>220</v>
      </c>
      <c r="B150" s="0" t="n">
        <v>1380.67</v>
      </c>
    </row>
    <row r="151" customFormat="false" ht="13.5" hidden="false" customHeight="false" outlineLevel="0" collapsed="false">
      <c r="A151" s="0" t="n">
        <v>230</v>
      </c>
      <c r="B151" s="0" t="n">
        <v>1380.21</v>
      </c>
    </row>
    <row r="152" customFormat="false" ht="13.5" hidden="false" customHeight="false" outlineLevel="0" collapsed="false">
      <c r="A152" s="0" t="n">
        <v>240</v>
      </c>
      <c r="B152" s="0" t="n">
        <v>1379.84</v>
      </c>
    </row>
    <row r="153" customFormat="false" ht="13.5" hidden="false" customHeight="false" outlineLevel="0" collapsed="false">
      <c r="A153" s="0" t="n">
        <v>250</v>
      </c>
      <c r="B153" s="0" t="n">
        <v>1379.4</v>
      </c>
    </row>
    <row r="154" customFormat="false" ht="13.5" hidden="false" customHeight="false" outlineLevel="0" collapsed="false">
      <c r="A154" s="0" t="n">
        <v>260</v>
      </c>
      <c r="B154" s="0" t="n">
        <v>1379.14</v>
      </c>
    </row>
    <row r="155" customFormat="false" ht="13.5" hidden="false" customHeight="false" outlineLevel="0" collapsed="false">
      <c r="A155" s="0" t="n">
        <v>270</v>
      </c>
      <c r="B155" s="0" t="n">
        <v>1378.77</v>
      </c>
    </row>
    <row r="156" customFormat="false" ht="13.5" hidden="false" customHeight="false" outlineLevel="0" collapsed="false">
      <c r="A156" s="0" t="n">
        <v>280</v>
      </c>
      <c r="B156" s="0" t="n">
        <v>1378.45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07:04Z</dcterms:modified>
  <cp:revision>0</cp:revision>
  <dc:subject/>
  <dc:title/>
</cp:coreProperties>
</file>