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07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76.dat</t>
  </si>
  <si>
    <t xml:space="preserve">#CV</t>
  </si>
  <si>
    <t xml:space="preserve">TEMPERATURE(C):</t>
  </si>
  <si>
    <t xml:space="preserve">DEPLETION V</t>
  </si>
  <si>
    <t xml:space="preserve">IV_S0007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27</c:v>
                </c:pt>
                <c:pt idx="1">
                  <c:v>9.257193</c:v>
                </c:pt>
                <c:pt idx="2">
                  <c:v>19.756197</c:v>
                </c:pt>
                <c:pt idx="3">
                  <c:v>28.808758</c:v>
                </c:pt>
                <c:pt idx="4">
                  <c:v>38.603869</c:v>
                </c:pt>
                <c:pt idx="5">
                  <c:v>48.328445</c:v>
                </c:pt>
                <c:pt idx="6">
                  <c:v>58.07712</c:v>
                </c:pt>
                <c:pt idx="7">
                  <c:v>67.91351</c:v>
                </c:pt>
                <c:pt idx="8">
                  <c:v>77.597512</c:v>
                </c:pt>
                <c:pt idx="9">
                  <c:v>87.419167</c:v>
                </c:pt>
                <c:pt idx="10">
                  <c:v>97.241501</c:v>
                </c:pt>
                <c:pt idx="11">
                  <c:v>106.90214</c:v>
                </c:pt>
                <c:pt idx="12">
                  <c:v>116.75459</c:v>
                </c:pt>
                <c:pt idx="13">
                  <c:v>127.0785</c:v>
                </c:pt>
                <c:pt idx="14">
                  <c:v>136.33872</c:v>
                </c:pt>
                <c:pt idx="15">
                  <c:v>146.10247</c:v>
                </c:pt>
                <c:pt idx="16">
                  <c:v>155.85135</c:v>
                </c:pt>
                <c:pt idx="17">
                  <c:v>165.63549</c:v>
                </c:pt>
                <c:pt idx="18">
                  <c:v>175.44149</c:v>
                </c:pt>
                <c:pt idx="19">
                  <c:v>185.19976</c:v>
                </c:pt>
                <c:pt idx="20">
                  <c:v>195.0164</c:v>
                </c:pt>
                <c:pt idx="21">
                  <c:v>204.77333</c:v>
                </c:pt>
                <c:pt idx="22">
                  <c:v>214.54262</c:v>
                </c:pt>
                <c:pt idx="23">
                  <c:v>224.32285</c:v>
                </c:pt>
                <c:pt idx="24">
                  <c:v>234.11779</c:v>
                </c:pt>
                <c:pt idx="25">
                  <c:v>243.90923</c:v>
                </c:pt>
                <c:pt idx="26">
                  <c:v>253.67259</c:v>
                </c:pt>
                <c:pt idx="27">
                  <c:v>263.4391</c:v>
                </c:pt>
                <c:pt idx="28">
                  <c:v>273.22786</c:v>
                </c:pt>
                <c:pt idx="29">
                  <c:v>283.00081</c:v>
                </c:pt>
                <c:pt idx="30">
                  <c:v>292.76086</c:v>
                </c:pt>
                <c:pt idx="31">
                  <c:v>302.5298</c:v>
                </c:pt>
                <c:pt idx="32">
                  <c:v>312.33919</c:v>
                </c:pt>
                <c:pt idx="33">
                  <c:v>322.11199</c:v>
                </c:pt>
                <c:pt idx="34">
                  <c:v>331.8798</c:v>
                </c:pt>
                <c:pt idx="35">
                  <c:v>341.68761</c:v>
                </c:pt>
                <c:pt idx="36">
                  <c:v>351.47727</c:v>
                </c:pt>
                <c:pt idx="37">
                  <c:v>361.27885</c:v>
                </c:pt>
                <c:pt idx="38">
                  <c:v>371.06499</c:v>
                </c:pt>
                <c:pt idx="39">
                  <c:v>380.85623</c:v>
                </c:pt>
                <c:pt idx="40">
                  <c:v>390.62355</c:v>
                </c:pt>
                <c:pt idx="41">
                  <c:v>400.40894</c:v>
                </c:pt>
                <c:pt idx="42">
                  <c:v>410.23286</c:v>
                </c:pt>
                <c:pt idx="43">
                  <c:v>420.03569</c:v>
                </c:pt>
                <c:pt idx="44">
                  <c:v>429.80056</c:v>
                </c:pt>
                <c:pt idx="45">
                  <c:v>439.59604</c:v>
                </c:pt>
                <c:pt idx="46">
                  <c:v>449.40846</c:v>
                </c:pt>
                <c:pt idx="47">
                  <c:v>459.17243</c:v>
                </c:pt>
                <c:pt idx="48">
                  <c:v>468.99137</c:v>
                </c:pt>
                <c:pt idx="49">
                  <c:v>478.82349</c:v>
                </c:pt>
                <c:pt idx="50">
                  <c:v>488.675</c:v>
                </c:pt>
                <c:pt idx="51">
                  <c:v>496.81777</c:v>
                </c:pt>
                <c:pt idx="52">
                  <c:v>506.62307</c:v>
                </c:pt>
                <c:pt idx="53">
                  <c:v>516.41833</c:v>
                </c:pt>
                <c:pt idx="54">
                  <c:v>526.19141</c:v>
                </c:pt>
                <c:pt idx="55">
                  <c:v>535.95648</c:v>
                </c:pt>
                <c:pt idx="56">
                  <c:v>545.7655</c:v>
                </c:pt>
                <c:pt idx="57">
                  <c:v>555.55592</c:v>
                </c:pt>
                <c:pt idx="58">
                  <c:v>565.32976</c:v>
                </c:pt>
                <c:pt idx="59">
                  <c:v>575.1176</c:v>
                </c:pt>
                <c:pt idx="60">
                  <c:v>584.93822</c:v>
                </c:pt>
                <c:pt idx="61">
                  <c:v>594.72755</c:v>
                </c:pt>
                <c:pt idx="62">
                  <c:v>605.04896</c:v>
                </c:pt>
                <c:pt idx="63">
                  <c:v>614.26567</c:v>
                </c:pt>
                <c:pt idx="64">
                  <c:v>624.07467</c:v>
                </c:pt>
                <c:pt idx="65">
                  <c:v>633.8392</c:v>
                </c:pt>
                <c:pt idx="66">
                  <c:v>643.9154</c:v>
                </c:pt>
                <c:pt idx="67">
                  <c:v>653.42092</c:v>
                </c:pt>
                <c:pt idx="68">
                  <c:v>663.20919</c:v>
                </c:pt>
                <c:pt idx="69">
                  <c:v>672.99756</c:v>
                </c:pt>
                <c:pt idx="70">
                  <c:v>682.79295</c:v>
                </c:pt>
                <c:pt idx="71">
                  <c:v>692.62073</c:v>
                </c:pt>
                <c:pt idx="72">
                  <c:v>702.38325</c:v>
                </c:pt>
                <c:pt idx="73">
                  <c:v>712.15663</c:v>
                </c:pt>
                <c:pt idx="74">
                  <c:v>721.81514</c:v>
                </c:pt>
                <c:pt idx="75">
                  <c:v>731.63773</c:v>
                </c:pt>
                <c:pt idx="76">
                  <c:v>741.54561</c:v>
                </c:pt>
                <c:pt idx="77">
                  <c:v>752.74937</c:v>
                </c:pt>
                <c:pt idx="78">
                  <c:v>761.11468</c:v>
                </c:pt>
                <c:pt idx="79">
                  <c:v>770.90664</c:v>
                </c:pt>
                <c:pt idx="80">
                  <c:v>780.68814</c:v>
                </c:pt>
                <c:pt idx="81">
                  <c:v>790.50845</c:v>
                </c:pt>
                <c:pt idx="82">
                  <c:v>800.29462</c:v>
                </c:pt>
                <c:pt idx="83">
                  <c:v>810.16383</c:v>
                </c:pt>
                <c:pt idx="84">
                  <c:v>819.86667</c:v>
                </c:pt>
                <c:pt idx="85">
                  <c:v>829.68013</c:v>
                </c:pt>
                <c:pt idx="86">
                  <c:v>839.59414</c:v>
                </c:pt>
                <c:pt idx="87">
                  <c:v>849.28094</c:v>
                </c:pt>
                <c:pt idx="88">
                  <c:v>859.09272</c:v>
                </c:pt>
                <c:pt idx="89">
                  <c:v>869.1709</c:v>
                </c:pt>
                <c:pt idx="90">
                  <c:v>879.0787</c:v>
                </c:pt>
                <c:pt idx="91">
                  <c:v>888.4795</c:v>
                </c:pt>
                <c:pt idx="92">
                  <c:v>898.84394</c:v>
                </c:pt>
                <c:pt idx="93">
                  <c:v>908.23395</c:v>
                </c:pt>
                <c:pt idx="94">
                  <c:v>917.94647</c:v>
                </c:pt>
                <c:pt idx="95">
                  <c:v>927.71167</c:v>
                </c:pt>
                <c:pt idx="96">
                  <c:v>937.53143</c:v>
                </c:pt>
                <c:pt idx="97">
                  <c:v>947.34748</c:v>
                </c:pt>
                <c:pt idx="98">
                  <c:v>957.16788</c:v>
                </c:pt>
                <c:pt idx="99">
                  <c:v>967.27584</c:v>
                </c:pt>
                <c:pt idx="100">
                  <c:v>976.901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48566196997828</c:v>
                </c:pt>
                <c:pt idx="1">
                  <c:v>0.0460828677847648</c:v>
                </c:pt>
                <c:pt idx="2">
                  <c:v>0.0905557001860739</c:v>
                </c:pt>
                <c:pt idx="3">
                  <c:v>0.13656051832708</c:v>
                </c:pt>
                <c:pt idx="4">
                  <c:v>0.182584689661047</c:v>
                </c:pt>
                <c:pt idx="5">
                  <c:v>0.227395794781278</c:v>
                </c:pt>
                <c:pt idx="6">
                  <c:v>0.273596503036978</c:v>
                </c:pt>
                <c:pt idx="7">
                  <c:v>0.318656359193978</c:v>
                </c:pt>
                <c:pt idx="8">
                  <c:v>0.364542541829833</c:v>
                </c:pt>
                <c:pt idx="9">
                  <c:v>0.409961998490148</c:v>
                </c:pt>
                <c:pt idx="10">
                  <c:v>0.453932979777694</c:v>
                </c:pt>
                <c:pt idx="11">
                  <c:v>0.493962491848994</c:v>
                </c:pt>
                <c:pt idx="12">
                  <c:v>0.525419540877851</c:v>
                </c:pt>
                <c:pt idx="13">
                  <c:v>0.542810577308958</c:v>
                </c:pt>
                <c:pt idx="14">
                  <c:v>0.552381406250133</c:v>
                </c:pt>
                <c:pt idx="15">
                  <c:v>0.556094911979791</c:v>
                </c:pt>
                <c:pt idx="16">
                  <c:v>0.559561252842826</c:v>
                </c:pt>
                <c:pt idx="17">
                  <c:v>0.561037545390555</c:v>
                </c:pt>
                <c:pt idx="18">
                  <c:v>0.5638637246608</c:v>
                </c:pt>
                <c:pt idx="19">
                  <c:v>0.564575727248693</c:v>
                </c:pt>
                <c:pt idx="20">
                  <c:v>0.565569694667904</c:v>
                </c:pt>
                <c:pt idx="21">
                  <c:v>0.567291963974895</c:v>
                </c:pt>
                <c:pt idx="22">
                  <c:v>0.568070409116931</c:v>
                </c:pt>
                <c:pt idx="23">
                  <c:v>0.568610271675321</c:v>
                </c:pt>
                <c:pt idx="24">
                  <c:v>0.570277547959522</c:v>
                </c:pt>
                <c:pt idx="25">
                  <c:v>0.570475700845263</c:v>
                </c:pt>
                <c:pt idx="26">
                  <c:v>0.571926215867522</c:v>
                </c:pt>
                <c:pt idx="27">
                  <c:v>0.572021382977744</c:v>
                </c:pt>
                <c:pt idx="28">
                  <c:v>0.573295444686858</c:v>
                </c:pt>
                <c:pt idx="29">
                  <c:v>0.573538605669525</c:v>
                </c:pt>
                <c:pt idx="30">
                  <c:v>0.574303833877531</c:v>
                </c:pt>
                <c:pt idx="31">
                  <c:v>0.574329948192282</c:v>
                </c:pt>
                <c:pt idx="32">
                  <c:v>0.575288704426642</c:v>
                </c:pt>
                <c:pt idx="33">
                  <c:v>0.575515670317959</c:v>
                </c:pt>
                <c:pt idx="34">
                  <c:v>0.575908813432874</c:v>
                </c:pt>
                <c:pt idx="35">
                  <c:v>0.576057439009836</c:v>
                </c:pt>
                <c:pt idx="36">
                  <c:v>0.576057439009836</c:v>
                </c:pt>
                <c:pt idx="37">
                  <c:v>0.57635486281777</c:v>
                </c:pt>
                <c:pt idx="38">
                  <c:v>0.576241114757024</c:v>
                </c:pt>
                <c:pt idx="39">
                  <c:v>0.575978747714951</c:v>
                </c:pt>
                <c:pt idx="40">
                  <c:v>0.575865110974356</c:v>
                </c:pt>
                <c:pt idx="41">
                  <c:v>0.57639862104017</c:v>
                </c:pt>
                <c:pt idx="42">
                  <c:v>0.57561173478452</c:v>
                </c:pt>
                <c:pt idx="43">
                  <c:v>0.57567287924151</c:v>
                </c:pt>
                <c:pt idx="44">
                  <c:v>0.574957226484042</c:v>
                </c:pt>
                <c:pt idx="45">
                  <c:v>0.575000825632186</c:v>
                </c:pt>
                <c:pt idx="46">
                  <c:v>0.575009546056917</c:v>
                </c:pt>
                <c:pt idx="47">
                  <c:v>0.573512545308116</c:v>
                </c:pt>
                <c:pt idx="48">
                  <c:v>0.573486486722856</c:v>
                </c:pt>
                <c:pt idx="49">
                  <c:v>0.573555980230627</c:v>
                </c:pt>
                <c:pt idx="50">
                  <c:v>0.572610216382495</c:v>
                </c:pt>
                <c:pt idx="51">
                  <c:v>0.572090610341796</c:v>
                </c:pt>
                <c:pt idx="52">
                  <c:v>0.570475700845263</c:v>
                </c:pt>
                <c:pt idx="53">
                  <c:v>0.570734316378052</c:v>
                </c:pt>
                <c:pt idx="54">
                  <c:v>0.568378807813269</c:v>
                </c:pt>
                <c:pt idx="55">
                  <c:v>0.569236789769806</c:v>
                </c:pt>
                <c:pt idx="56">
                  <c:v>0.569589124004987</c:v>
                </c:pt>
                <c:pt idx="57">
                  <c:v>0.567830716963853</c:v>
                </c:pt>
                <c:pt idx="58">
                  <c:v>0.567608281489832</c:v>
                </c:pt>
                <c:pt idx="59">
                  <c:v>0.568661727290124</c:v>
                </c:pt>
                <c:pt idx="60">
                  <c:v>0.565187089098361</c:v>
                </c:pt>
                <c:pt idx="61">
                  <c:v>0.567044224240169</c:v>
                </c:pt>
                <c:pt idx="62">
                  <c:v>0.566557760242844</c:v>
                </c:pt>
                <c:pt idx="63">
                  <c:v>0.564261940972911</c:v>
                </c:pt>
                <c:pt idx="64">
                  <c:v>0.564626636172893</c:v>
                </c:pt>
                <c:pt idx="65">
                  <c:v>0.56438064014276</c:v>
                </c:pt>
                <c:pt idx="66">
                  <c:v>0.563068555644643</c:v>
                </c:pt>
                <c:pt idx="67">
                  <c:v>0.563195331484483</c:v>
                </c:pt>
                <c:pt idx="68">
                  <c:v>0.56262939732061</c:v>
                </c:pt>
                <c:pt idx="69">
                  <c:v>0.562671601752903</c:v>
                </c:pt>
                <c:pt idx="70">
                  <c:v>0.561163635882774</c:v>
                </c:pt>
                <c:pt idx="71">
                  <c:v>0.561138414383972</c:v>
                </c:pt>
                <c:pt idx="72">
                  <c:v>0.561407531396752</c:v>
                </c:pt>
                <c:pt idx="73">
                  <c:v>0.561130007595563</c:v>
                </c:pt>
                <c:pt idx="74">
                  <c:v>0.559527768487181</c:v>
                </c:pt>
                <c:pt idx="75">
                  <c:v>0.560080644950153</c:v>
                </c:pt>
                <c:pt idx="76">
                  <c:v>0.558357706930068</c:v>
                </c:pt>
                <c:pt idx="77">
                  <c:v>0.55926836660822</c:v>
                </c:pt>
                <c:pt idx="78">
                  <c:v>0.557715736832758</c:v>
                </c:pt>
                <c:pt idx="79">
                  <c:v>0.55703329693426</c:v>
                </c:pt>
                <c:pt idx="80">
                  <c:v>0.557291145171319</c:v>
                </c:pt>
                <c:pt idx="81">
                  <c:v>0.557424298187288</c:v>
                </c:pt>
                <c:pt idx="82">
                  <c:v>0.557282824691982</c:v>
                </c:pt>
                <c:pt idx="83">
                  <c:v>0.556343809396512</c:v>
                </c:pt>
                <c:pt idx="84">
                  <c:v>0.556352108854761</c:v>
                </c:pt>
                <c:pt idx="85">
                  <c:v>0.556933532754835</c:v>
                </c:pt>
                <c:pt idx="86">
                  <c:v>0.556061738277879</c:v>
                </c:pt>
                <c:pt idx="87">
                  <c:v>0.556385308544977</c:v>
                </c:pt>
                <c:pt idx="88">
                  <c:v>0.555854469878906</c:v>
                </c:pt>
                <c:pt idx="89">
                  <c:v>0.555001745183285</c:v>
                </c:pt>
                <c:pt idx="90">
                  <c:v>0.555150623478543</c:v>
                </c:pt>
                <c:pt idx="91">
                  <c:v>0.554687643165314</c:v>
                </c:pt>
                <c:pt idx="92">
                  <c:v>0.554770275733788</c:v>
                </c:pt>
                <c:pt idx="93">
                  <c:v>0.554406830485662</c:v>
                </c:pt>
                <c:pt idx="94">
                  <c:v>0.553713971516064</c:v>
                </c:pt>
                <c:pt idx="95">
                  <c:v>0.553821114710852</c:v>
                </c:pt>
                <c:pt idx="96">
                  <c:v>0.553499778381927</c:v>
                </c:pt>
                <c:pt idx="97">
                  <c:v>0.55353272308143</c:v>
                </c:pt>
                <c:pt idx="98">
                  <c:v>0.552964838975806</c:v>
                </c:pt>
                <c:pt idx="99">
                  <c:v>0.552759299527118</c:v>
                </c:pt>
                <c:pt idx="100">
                  <c:v>0.5527510803329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1707487"/>
        <c:axId val="43326375"/>
      </c:scatterChart>
      <c:valAx>
        <c:axId val="517074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6375"/>
        <c:crossesAt val="0"/>
        <c:crossBetween val="midCat"/>
      </c:valAx>
      <c:valAx>
        <c:axId val="433263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74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27</c:v>
                </c:pt>
                <c:pt idx="1">
                  <c:v>9.257193</c:v>
                </c:pt>
                <c:pt idx="2">
                  <c:v>19.756197</c:v>
                </c:pt>
                <c:pt idx="3">
                  <c:v>28.808758</c:v>
                </c:pt>
                <c:pt idx="4">
                  <c:v>38.603869</c:v>
                </c:pt>
                <c:pt idx="5">
                  <c:v>48.328445</c:v>
                </c:pt>
                <c:pt idx="6">
                  <c:v>58.07712</c:v>
                </c:pt>
                <c:pt idx="7">
                  <c:v>67.91351</c:v>
                </c:pt>
                <c:pt idx="8">
                  <c:v>77.597512</c:v>
                </c:pt>
                <c:pt idx="9">
                  <c:v>87.419167</c:v>
                </c:pt>
                <c:pt idx="10">
                  <c:v>97.241501</c:v>
                </c:pt>
                <c:pt idx="11">
                  <c:v>106.90214</c:v>
                </c:pt>
                <c:pt idx="12">
                  <c:v>116.75459</c:v>
                </c:pt>
                <c:pt idx="13">
                  <c:v>127.0785</c:v>
                </c:pt>
                <c:pt idx="14">
                  <c:v>136.33872</c:v>
                </c:pt>
                <c:pt idx="15">
                  <c:v>146.10247</c:v>
                </c:pt>
                <c:pt idx="16">
                  <c:v>155.85135</c:v>
                </c:pt>
                <c:pt idx="17">
                  <c:v>165.63549</c:v>
                </c:pt>
                <c:pt idx="18">
                  <c:v>175.44149</c:v>
                </c:pt>
                <c:pt idx="19">
                  <c:v>185.19976</c:v>
                </c:pt>
                <c:pt idx="20">
                  <c:v>195.0164</c:v>
                </c:pt>
                <c:pt idx="21">
                  <c:v>204.77333</c:v>
                </c:pt>
                <c:pt idx="22">
                  <c:v>214.54262</c:v>
                </c:pt>
                <c:pt idx="23">
                  <c:v>224.32285</c:v>
                </c:pt>
                <c:pt idx="24">
                  <c:v>234.11779</c:v>
                </c:pt>
                <c:pt idx="25">
                  <c:v>243.90923</c:v>
                </c:pt>
                <c:pt idx="26">
                  <c:v>253.67259</c:v>
                </c:pt>
                <c:pt idx="27">
                  <c:v>263.4391</c:v>
                </c:pt>
                <c:pt idx="28">
                  <c:v>273.22786</c:v>
                </c:pt>
                <c:pt idx="29">
                  <c:v>283.00081</c:v>
                </c:pt>
                <c:pt idx="30">
                  <c:v>292.76086</c:v>
                </c:pt>
                <c:pt idx="31">
                  <c:v>302.5298</c:v>
                </c:pt>
                <c:pt idx="32">
                  <c:v>312.33919</c:v>
                </c:pt>
                <c:pt idx="33">
                  <c:v>322.11199</c:v>
                </c:pt>
                <c:pt idx="34">
                  <c:v>331.8798</c:v>
                </c:pt>
                <c:pt idx="35">
                  <c:v>341.68761</c:v>
                </c:pt>
                <c:pt idx="36">
                  <c:v>351.47727</c:v>
                </c:pt>
                <c:pt idx="37">
                  <c:v>361.27885</c:v>
                </c:pt>
                <c:pt idx="38">
                  <c:v>371.06499</c:v>
                </c:pt>
                <c:pt idx="39">
                  <c:v>380.85623</c:v>
                </c:pt>
                <c:pt idx="40">
                  <c:v>390.62355</c:v>
                </c:pt>
                <c:pt idx="41">
                  <c:v>400.40894</c:v>
                </c:pt>
                <c:pt idx="42">
                  <c:v>410.23286</c:v>
                </c:pt>
                <c:pt idx="43">
                  <c:v>420.03569</c:v>
                </c:pt>
                <c:pt idx="44">
                  <c:v>429.80056</c:v>
                </c:pt>
                <c:pt idx="45">
                  <c:v>439.59604</c:v>
                </c:pt>
                <c:pt idx="46">
                  <c:v>449.40846</c:v>
                </c:pt>
                <c:pt idx="47">
                  <c:v>459.17243</c:v>
                </c:pt>
                <c:pt idx="48">
                  <c:v>468.99137</c:v>
                </c:pt>
                <c:pt idx="49">
                  <c:v>478.82349</c:v>
                </c:pt>
                <c:pt idx="50">
                  <c:v>488.675</c:v>
                </c:pt>
                <c:pt idx="51">
                  <c:v>496.81777</c:v>
                </c:pt>
                <c:pt idx="52">
                  <c:v>506.62307</c:v>
                </c:pt>
                <c:pt idx="53">
                  <c:v>516.41833</c:v>
                </c:pt>
                <c:pt idx="54">
                  <c:v>526.19141</c:v>
                </c:pt>
                <c:pt idx="55">
                  <c:v>535.95648</c:v>
                </c:pt>
                <c:pt idx="56">
                  <c:v>545.7655</c:v>
                </c:pt>
                <c:pt idx="57">
                  <c:v>555.55592</c:v>
                </c:pt>
                <c:pt idx="58">
                  <c:v>565.32976</c:v>
                </c:pt>
                <c:pt idx="59">
                  <c:v>575.1176</c:v>
                </c:pt>
                <c:pt idx="60">
                  <c:v>584.93822</c:v>
                </c:pt>
                <c:pt idx="61">
                  <c:v>594.72755</c:v>
                </c:pt>
                <c:pt idx="62">
                  <c:v>605.04896</c:v>
                </c:pt>
                <c:pt idx="63">
                  <c:v>614.26567</c:v>
                </c:pt>
                <c:pt idx="64">
                  <c:v>624.07467</c:v>
                </c:pt>
                <c:pt idx="65">
                  <c:v>633.8392</c:v>
                </c:pt>
                <c:pt idx="66">
                  <c:v>643.9154</c:v>
                </c:pt>
                <c:pt idx="67">
                  <c:v>653.42092</c:v>
                </c:pt>
                <c:pt idx="68">
                  <c:v>663.20919</c:v>
                </c:pt>
                <c:pt idx="69">
                  <c:v>672.99756</c:v>
                </c:pt>
                <c:pt idx="70">
                  <c:v>682.79295</c:v>
                </c:pt>
                <c:pt idx="71">
                  <c:v>692.62073</c:v>
                </c:pt>
                <c:pt idx="72">
                  <c:v>702.38325</c:v>
                </c:pt>
                <c:pt idx="73">
                  <c:v>712.15663</c:v>
                </c:pt>
                <c:pt idx="74">
                  <c:v>721.81514</c:v>
                </c:pt>
                <c:pt idx="75">
                  <c:v>731.63773</c:v>
                </c:pt>
                <c:pt idx="76">
                  <c:v>741.54561</c:v>
                </c:pt>
                <c:pt idx="77">
                  <c:v>752.74937</c:v>
                </c:pt>
                <c:pt idx="78">
                  <c:v>761.11468</c:v>
                </c:pt>
                <c:pt idx="79">
                  <c:v>770.90664</c:v>
                </c:pt>
                <c:pt idx="80">
                  <c:v>780.68814</c:v>
                </c:pt>
                <c:pt idx="81">
                  <c:v>790.50845</c:v>
                </c:pt>
                <c:pt idx="82">
                  <c:v>800.29462</c:v>
                </c:pt>
                <c:pt idx="83">
                  <c:v>810.16383</c:v>
                </c:pt>
                <c:pt idx="84">
                  <c:v>819.86667</c:v>
                </c:pt>
                <c:pt idx="85">
                  <c:v>829.68013</c:v>
                </c:pt>
                <c:pt idx="86">
                  <c:v>839.59414</c:v>
                </c:pt>
                <c:pt idx="87">
                  <c:v>849.28094</c:v>
                </c:pt>
                <c:pt idx="88">
                  <c:v>859.09272</c:v>
                </c:pt>
                <c:pt idx="89">
                  <c:v>869.1709</c:v>
                </c:pt>
                <c:pt idx="90">
                  <c:v>879.0787</c:v>
                </c:pt>
                <c:pt idx="91">
                  <c:v>888.4795</c:v>
                </c:pt>
                <c:pt idx="92">
                  <c:v>898.84394</c:v>
                </c:pt>
                <c:pt idx="93">
                  <c:v>908.23395</c:v>
                </c:pt>
                <c:pt idx="94">
                  <c:v>917.94647</c:v>
                </c:pt>
                <c:pt idx="95">
                  <c:v>927.71167</c:v>
                </c:pt>
                <c:pt idx="96">
                  <c:v>937.53143</c:v>
                </c:pt>
                <c:pt idx="97">
                  <c:v>947.34748</c:v>
                </c:pt>
                <c:pt idx="98">
                  <c:v>957.16788</c:v>
                </c:pt>
                <c:pt idx="99">
                  <c:v>967.27584</c:v>
                </c:pt>
                <c:pt idx="100">
                  <c:v>976.901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5</c:v>
                </c:pt>
                <c:pt idx="1">
                  <c:v>120.5</c:v>
                </c:pt>
                <c:pt idx="2">
                  <c:v>131</c:v>
                </c:pt>
                <c:pt idx="3">
                  <c:v>142.5</c:v>
                </c:pt>
                <c:pt idx="4">
                  <c:v>149.5</c:v>
                </c:pt>
                <c:pt idx="5">
                  <c:v>153.5</c:v>
                </c:pt>
                <c:pt idx="6">
                  <c:v>156</c:v>
                </c:pt>
                <c:pt idx="7">
                  <c:v>159</c:v>
                </c:pt>
                <c:pt idx="8">
                  <c:v>161.5</c:v>
                </c:pt>
                <c:pt idx="9">
                  <c:v>164</c:v>
                </c:pt>
                <c:pt idx="10">
                  <c:v>166</c:v>
                </c:pt>
                <c:pt idx="11">
                  <c:v>168</c:v>
                </c:pt>
                <c:pt idx="12">
                  <c:v>170</c:v>
                </c:pt>
                <c:pt idx="13">
                  <c:v>172</c:v>
                </c:pt>
                <c:pt idx="14">
                  <c:v>174</c:v>
                </c:pt>
                <c:pt idx="15">
                  <c:v>175.5</c:v>
                </c:pt>
                <c:pt idx="16">
                  <c:v>177</c:v>
                </c:pt>
                <c:pt idx="17">
                  <c:v>179</c:v>
                </c:pt>
                <c:pt idx="18">
                  <c:v>181</c:v>
                </c:pt>
                <c:pt idx="19">
                  <c:v>182.5</c:v>
                </c:pt>
                <c:pt idx="20">
                  <c:v>184.5</c:v>
                </c:pt>
                <c:pt idx="21">
                  <c:v>186</c:v>
                </c:pt>
                <c:pt idx="22">
                  <c:v>187.5</c:v>
                </c:pt>
                <c:pt idx="23">
                  <c:v>189</c:v>
                </c:pt>
                <c:pt idx="24">
                  <c:v>190</c:v>
                </c:pt>
                <c:pt idx="25">
                  <c:v>191</c:v>
                </c:pt>
                <c:pt idx="26">
                  <c:v>192</c:v>
                </c:pt>
                <c:pt idx="27">
                  <c:v>193</c:v>
                </c:pt>
                <c:pt idx="28">
                  <c:v>194</c:v>
                </c:pt>
                <c:pt idx="29">
                  <c:v>194.5</c:v>
                </c:pt>
                <c:pt idx="30">
                  <c:v>195</c:v>
                </c:pt>
                <c:pt idx="31">
                  <c:v>196</c:v>
                </c:pt>
                <c:pt idx="32">
                  <c:v>196</c:v>
                </c:pt>
                <c:pt idx="33">
                  <c:v>197</c:v>
                </c:pt>
                <c:pt idx="34">
                  <c:v>197.5</c:v>
                </c:pt>
                <c:pt idx="35">
                  <c:v>198</c:v>
                </c:pt>
                <c:pt idx="36">
                  <c:v>198</c:v>
                </c:pt>
                <c:pt idx="37">
                  <c:v>199</c:v>
                </c:pt>
                <c:pt idx="38">
                  <c:v>199</c:v>
                </c:pt>
                <c:pt idx="39">
                  <c:v>199</c:v>
                </c:pt>
                <c:pt idx="40">
                  <c:v>200</c:v>
                </c:pt>
                <c:pt idx="41">
                  <c:v>200</c:v>
                </c:pt>
                <c:pt idx="42">
                  <c:v>201</c:v>
                </c:pt>
                <c:pt idx="43">
                  <c:v>201</c:v>
                </c:pt>
                <c:pt idx="44">
                  <c:v>201</c:v>
                </c:pt>
                <c:pt idx="45">
                  <c:v>201.5</c:v>
                </c:pt>
                <c:pt idx="46">
                  <c:v>202</c:v>
                </c:pt>
                <c:pt idx="47">
                  <c:v>202</c:v>
                </c:pt>
                <c:pt idx="48">
                  <c:v>202</c:v>
                </c:pt>
                <c:pt idx="49">
                  <c:v>203</c:v>
                </c:pt>
                <c:pt idx="50">
                  <c:v>203</c:v>
                </c:pt>
                <c:pt idx="51">
                  <c:v>203.5</c:v>
                </c:pt>
                <c:pt idx="52">
                  <c:v>204</c:v>
                </c:pt>
                <c:pt idx="53">
                  <c:v>204</c:v>
                </c:pt>
                <c:pt idx="54">
                  <c:v>205</c:v>
                </c:pt>
                <c:pt idx="55">
                  <c:v>205</c:v>
                </c:pt>
                <c:pt idx="56">
                  <c:v>205</c:v>
                </c:pt>
                <c:pt idx="57">
                  <c:v>206</c:v>
                </c:pt>
                <c:pt idx="58">
                  <c:v>206</c:v>
                </c:pt>
                <c:pt idx="59">
                  <c:v>206.5</c:v>
                </c:pt>
                <c:pt idx="60">
                  <c:v>206</c:v>
                </c:pt>
                <c:pt idx="61">
                  <c:v>206</c:v>
                </c:pt>
                <c:pt idx="62">
                  <c:v>207</c:v>
                </c:pt>
                <c:pt idx="63">
                  <c:v>207</c:v>
                </c:pt>
                <c:pt idx="64">
                  <c:v>207</c:v>
                </c:pt>
                <c:pt idx="65">
                  <c:v>208</c:v>
                </c:pt>
                <c:pt idx="66">
                  <c:v>206</c:v>
                </c:pt>
                <c:pt idx="67">
                  <c:v>206.5</c:v>
                </c:pt>
                <c:pt idx="68">
                  <c:v>208</c:v>
                </c:pt>
                <c:pt idx="69">
                  <c:v>209</c:v>
                </c:pt>
                <c:pt idx="70">
                  <c:v>209</c:v>
                </c:pt>
                <c:pt idx="71">
                  <c:v>210</c:v>
                </c:pt>
                <c:pt idx="72">
                  <c:v>210</c:v>
                </c:pt>
                <c:pt idx="73">
                  <c:v>210</c:v>
                </c:pt>
                <c:pt idx="74">
                  <c:v>210</c:v>
                </c:pt>
                <c:pt idx="75">
                  <c:v>210</c:v>
                </c:pt>
                <c:pt idx="76">
                  <c:v>211</c:v>
                </c:pt>
                <c:pt idx="77">
                  <c:v>211</c:v>
                </c:pt>
                <c:pt idx="78">
                  <c:v>211</c:v>
                </c:pt>
                <c:pt idx="79">
                  <c:v>211</c:v>
                </c:pt>
                <c:pt idx="80">
                  <c:v>212</c:v>
                </c:pt>
                <c:pt idx="81">
                  <c:v>212</c:v>
                </c:pt>
                <c:pt idx="82">
                  <c:v>212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2</c:v>
                </c:pt>
                <c:pt idx="87">
                  <c:v>212</c:v>
                </c:pt>
                <c:pt idx="88">
                  <c:v>213</c:v>
                </c:pt>
                <c:pt idx="89">
                  <c:v>212</c:v>
                </c:pt>
                <c:pt idx="90">
                  <c:v>213</c:v>
                </c:pt>
                <c:pt idx="91">
                  <c:v>213</c:v>
                </c:pt>
                <c:pt idx="92">
                  <c:v>213</c:v>
                </c:pt>
                <c:pt idx="93">
                  <c:v>214</c:v>
                </c:pt>
                <c:pt idx="94">
                  <c:v>214</c:v>
                </c:pt>
                <c:pt idx="95">
                  <c:v>215</c:v>
                </c:pt>
                <c:pt idx="96">
                  <c:v>215</c:v>
                </c:pt>
                <c:pt idx="97">
                  <c:v>214</c:v>
                </c:pt>
                <c:pt idx="98">
                  <c:v>214</c:v>
                </c:pt>
                <c:pt idx="99">
                  <c:v>215</c:v>
                </c:pt>
                <c:pt idx="100">
                  <c:v>215</c:v>
                </c:pt>
              </c:numCache>
            </c:numRef>
          </c:yVal>
          <c:smooth val="0"/>
        </c:ser>
        <c:axId val="80290872"/>
        <c:axId val="28153229"/>
      </c:scatterChart>
      <c:valAx>
        <c:axId val="8029087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3229"/>
        <c:crossesAt val="1"/>
        <c:crossBetween val="midCat"/>
      </c:valAx>
      <c:valAx>
        <c:axId val="281532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08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373</c:v>
                </c:pt>
                <c:pt idx="1">
                  <c:v>93.98</c:v>
                </c:pt>
                <c:pt idx="2">
                  <c:v>113.49</c:v>
                </c:pt>
                <c:pt idx="3">
                  <c:v>122.95</c:v>
                </c:pt>
                <c:pt idx="4">
                  <c:v>129.99</c:v>
                </c:pt>
                <c:pt idx="5">
                  <c:v>135.15</c:v>
                </c:pt>
                <c:pt idx="6">
                  <c:v>139.44</c:v>
                </c:pt>
                <c:pt idx="7">
                  <c:v>143.13</c:v>
                </c:pt>
                <c:pt idx="8">
                  <c:v>146.32</c:v>
                </c:pt>
                <c:pt idx="9">
                  <c:v>149.04</c:v>
                </c:pt>
                <c:pt idx="10">
                  <c:v>151.42</c:v>
                </c:pt>
                <c:pt idx="11">
                  <c:v>153.63</c:v>
                </c:pt>
                <c:pt idx="12">
                  <c:v>155.5</c:v>
                </c:pt>
                <c:pt idx="13">
                  <c:v>157.31</c:v>
                </c:pt>
                <c:pt idx="14">
                  <c:v>158.92</c:v>
                </c:pt>
                <c:pt idx="15">
                  <c:v>160.44</c:v>
                </c:pt>
                <c:pt idx="16">
                  <c:v>161.86</c:v>
                </c:pt>
                <c:pt idx="17">
                  <c:v>163.19</c:v>
                </c:pt>
                <c:pt idx="18">
                  <c:v>164.42</c:v>
                </c:pt>
                <c:pt idx="19">
                  <c:v>165.64</c:v>
                </c:pt>
                <c:pt idx="20">
                  <c:v>166.81</c:v>
                </c:pt>
                <c:pt idx="21">
                  <c:v>167.91</c:v>
                </c:pt>
                <c:pt idx="22">
                  <c:v>169</c:v>
                </c:pt>
                <c:pt idx="23">
                  <c:v>170.01</c:v>
                </c:pt>
                <c:pt idx="24">
                  <c:v>171.06</c:v>
                </c:pt>
                <c:pt idx="25">
                  <c:v>172.09</c:v>
                </c:pt>
                <c:pt idx="26">
                  <c:v>173.09</c:v>
                </c:pt>
                <c:pt idx="27">
                  <c:v>174.06</c:v>
                </c:pt>
                <c:pt idx="28">
                  <c:v>175.01</c:v>
                </c:pt>
                <c:pt idx="29">
                  <c:v>175.99</c:v>
                </c:pt>
                <c:pt idx="30">
                  <c:v>176.94</c:v>
                </c:pt>
                <c:pt idx="31">
                  <c:v>177.86</c:v>
                </c:pt>
                <c:pt idx="32">
                  <c:v>178.67</c:v>
                </c:pt>
                <c:pt idx="33">
                  <c:v>179.54</c:v>
                </c:pt>
                <c:pt idx="34">
                  <c:v>180.2</c:v>
                </c:pt>
                <c:pt idx="35">
                  <c:v>181.17</c:v>
                </c:pt>
                <c:pt idx="36">
                  <c:v>181.8</c:v>
                </c:pt>
                <c:pt idx="37">
                  <c:v>182.67</c:v>
                </c:pt>
                <c:pt idx="38">
                  <c:v>183.2</c:v>
                </c:pt>
                <c:pt idx="39">
                  <c:v>184.03</c:v>
                </c:pt>
                <c:pt idx="40">
                  <c:v>184.6</c:v>
                </c:pt>
                <c:pt idx="41">
                  <c:v>185.1</c:v>
                </c:pt>
                <c:pt idx="42">
                  <c:v>185.7</c:v>
                </c:pt>
                <c:pt idx="43">
                  <c:v>186.5</c:v>
                </c:pt>
                <c:pt idx="44">
                  <c:v>187.1</c:v>
                </c:pt>
                <c:pt idx="45">
                  <c:v>187.6</c:v>
                </c:pt>
                <c:pt idx="46">
                  <c:v>188.1</c:v>
                </c:pt>
                <c:pt idx="47">
                  <c:v>188.6</c:v>
                </c:pt>
                <c:pt idx="48">
                  <c:v>189.1</c:v>
                </c:pt>
                <c:pt idx="49">
                  <c:v>189.5</c:v>
                </c:pt>
                <c:pt idx="50">
                  <c:v>190</c:v>
                </c:pt>
                <c:pt idx="51">
                  <c:v>190.4</c:v>
                </c:pt>
                <c:pt idx="52">
                  <c:v>191</c:v>
                </c:pt>
                <c:pt idx="53">
                  <c:v>194.6</c:v>
                </c:pt>
                <c:pt idx="54">
                  <c:v>192</c:v>
                </c:pt>
                <c:pt idx="55">
                  <c:v>199</c:v>
                </c:pt>
                <c:pt idx="56">
                  <c:v>201.1</c:v>
                </c:pt>
                <c:pt idx="57">
                  <c:v>199.1</c:v>
                </c:pt>
                <c:pt idx="58">
                  <c:v>196.9</c:v>
                </c:pt>
                <c:pt idx="59">
                  <c:v>197.8</c:v>
                </c:pt>
                <c:pt idx="60">
                  <c:v>193.8</c:v>
                </c:pt>
                <c:pt idx="61">
                  <c:v>194.2</c:v>
                </c:pt>
                <c:pt idx="62">
                  <c:v>194.6</c:v>
                </c:pt>
                <c:pt idx="63">
                  <c:v>194.9</c:v>
                </c:pt>
                <c:pt idx="64">
                  <c:v>195.3</c:v>
                </c:pt>
                <c:pt idx="65">
                  <c:v>195.6</c:v>
                </c:pt>
                <c:pt idx="66">
                  <c:v>195.9</c:v>
                </c:pt>
                <c:pt idx="67">
                  <c:v>196.2</c:v>
                </c:pt>
                <c:pt idx="68">
                  <c:v>196.6</c:v>
                </c:pt>
                <c:pt idx="69">
                  <c:v>196.9</c:v>
                </c:pt>
                <c:pt idx="70">
                  <c:v>197.2</c:v>
                </c:pt>
                <c:pt idx="71">
                  <c:v>197.5</c:v>
                </c:pt>
                <c:pt idx="72">
                  <c:v>197.8</c:v>
                </c:pt>
                <c:pt idx="73">
                  <c:v>198.1</c:v>
                </c:pt>
                <c:pt idx="74">
                  <c:v>198.5</c:v>
                </c:pt>
                <c:pt idx="75">
                  <c:v>198.8</c:v>
                </c:pt>
                <c:pt idx="76">
                  <c:v>199.1</c:v>
                </c:pt>
                <c:pt idx="77">
                  <c:v>199.4</c:v>
                </c:pt>
                <c:pt idx="78">
                  <c:v>199.6</c:v>
                </c:pt>
                <c:pt idx="79">
                  <c:v>200</c:v>
                </c:pt>
                <c:pt idx="80">
                  <c:v>200.2</c:v>
                </c:pt>
                <c:pt idx="81">
                  <c:v>200.6</c:v>
                </c:pt>
                <c:pt idx="82">
                  <c:v>201</c:v>
                </c:pt>
                <c:pt idx="83">
                  <c:v>201.4</c:v>
                </c:pt>
                <c:pt idx="84">
                  <c:v>201.6</c:v>
                </c:pt>
                <c:pt idx="85">
                  <c:v>202</c:v>
                </c:pt>
                <c:pt idx="86">
                  <c:v>202.3</c:v>
                </c:pt>
                <c:pt idx="87">
                  <c:v>202.6</c:v>
                </c:pt>
                <c:pt idx="88">
                  <c:v>202.8</c:v>
                </c:pt>
                <c:pt idx="89">
                  <c:v>203.2</c:v>
                </c:pt>
                <c:pt idx="90">
                  <c:v>203.4</c:v>
                </c:pt>
                <c:pt idx="91">
                  <c:v>203.8</c:v>
                </c:pt>
                <c:pt idx="92">
                  <c:v>204</c:v>
                </c:pt>
                <c:pt idx="93">
                  <c:v>204.5</c:v>
                </c:pt>
                <c:pt idx="94">
                  <c:v>204.5</c:v>
                </c:pt>
                <c:pt idx="95">
                  <c:v>205</c:v>
                </c:pt>
                <c:pt idx="96">
                  <c:v>205.3</c:v>
                </c:pt>
                <c:pt idx="97">
                  <c:v>205.3</c:v>
                </c:pt>
                <c:pt idx="98">
                  <c:v>205.6</c:v>
                </c:pt>
                <c:pt idx="99">
                  <c:v>206</c:v>
                </c:pt>
                <c:pt idx="100">
                  <c:v>206.2</c:v>
                </c:pt>
              </c:numCache>
            </c:numRef>
          </c:yVal>
          <c:smooth val="0"/>
        </c:ser>
        <c:axId val="74616335"/>
        <c:axId val="2705566"/>
      </c:scatterChart>
      <c:valAx>
        <c:axId val="7461633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566"/>
        <c:crossesAt val="1"/>
        <c:crossBetween val="midCat"/>
      </c:valAx>
      <c:valAx>
        <c:axId val="270556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63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3.40566710359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23.405667103592</v>
      </c>
    </row>
    <row r="12" customFormat="false" ht="13.5" hidden="false" customHeight="false" outlineLevel="0" collapsed="false">
      <c r="A12" s="0" t="n">
        <v>30</v>
      </c>
      <c r="B12" s="0" t="n">
        <v>0.140868044740158</v>
      </c>
    </row>
    <row r="13" customFormat="false" ht="13.5" hidden="false" customHeight="false" outlineLevel="0" collapsed="false">
      <c r="A13" s="0" t="n">
        <v>150</v>
      </c>
      <c r="B13" s="0" t="n">
        <v>0.705903974789752</v>
      </c>
    </row>
    <row r="14" customFormat="false" ht="13.5" hidden="false" customHeight="false" outlineLevel="0" collapsed="false">
      <c r="A14" s="0" t="n">
        <v>100</v>
      </c>
      <c r="B14" s="0" t="n">
        <v>0.581444749925459</v>
      </c>
    </row>
    <row r="15" customFormat="false" ht="13.5" hidden="false" customHeight="false" outlineLevel="0" collapsed="false">
      <c r="A15" s="0" t="n">
        <v>500</v>
      </c>
      <c r="B15" s="0" t="n">
        <v>0.568392834186486</v>
      </c>
    </row>
    <row r="16" customFormat="false" ht="13.5" hidden="false" customHeight="false" outlineLevel="0" collapsed="false">
      <c r="A16" s="0" t="n">
        <v>2.07827</v>
      </c>
      <c r="B16" s="0" t="n">
        <v>0.00248566196997828</v>
      </c>
    </row>
    <row r="17" customFormat="false" ht="13.5" hidden="false" customHeight="false" outlineLevel="0" collapsed="false">
      <c r="A17" s="0" t="n">
        <v>9.257193</v>
      </c>
      <c r="B17" s="0" t="n">
        <v>0.0460828677847648</v>
      </c>
    </row>
    <row r="18" customFormat="false" ht="13.5" hidden="false" customHeight="false" outlineLevel="0" collapsed="false">
      <c r="A18" s="0" t="n">
        <v>19.756197</v>
      </c>
      <c r="B18" s="0" t="n">
        <v>0.0905557001860739</v>
      </c>
    </row>
    <row r="19" customFormat="false" ht="13.5" hidden="false" customHeight="false" outlineLevel="0" collapsed="false">
      <c r="A19" s="0" t="n">
        <v>28.808758</v>
      </c>
      <c r="B19" s="0" t="n">
        <v>0.13656051832708</v>
      </c>
    </row>
    <row r="20" customFormat="false" ht="13.5" hidden="false" customHeight="false" outlineLevel="0" collapsed="false">
      <c r="A20" s="0" t="n">
        <v>38.603869</v>
      </c>
      <c r="B20" s="0" t="n">
        <v>0.182584689661047</v>
      </c>
    </row>
    <row r="21" customFormat="false" ht="13.5" hidden="false" customHeight="false" outlineLevel="0" collapsed="false">
      <c r="A21" s="0" t="n">
        <v>48.328445</v>
      </c>
      <c r="B21" s="0" t="n">
        <v>0.227395794781278</v>
      </c>
    </row>
    <row r="22" customFormat="false" ht="13.5" hidden="false" customHeight="false" outlineLevel="0" collapsed="false">
      <c r="A22" s="0" t="n">
        <v>58.07712</v>
      </c>
      <c r="B22" s="0" t="n">
        <v>0.273596503036978</v>
      </c>
    </row>
    <row r="23" customFormat="false" ht="13.5" hidden="false" customHeight="false" outlineLevel="0" collapsed="false">
      <c r="A23" s="0" t="n">
        <v>67.91351</v>
      </c>
      <c r="B23" s="0" t="n">
        <v>0.318656359193978</v>
      </c>
    </row>
    <row r="24" customFormat="false" ht="13.5" hidden="false" customHeight="false" outlineLevel="0" collapsed="false">
      <c r="A24" s="0" t="n">
        <v>77.597512</v>
      </c>
      <c r="B24" s="0" t="n">
        <v>0.364542541829833</v>
      </c>
    </row>
    <row r="25" customFormat="false" ht="13.5" hidden="false" customHeight="false" outlineLevel="0" collapsed="false">
      <c r="A25" s="0" t="n">
        <v>87.419167</v>
      </c>
      <c r="B25" s="0" t="n">
        <v>0.409961998490148</v>
      </c>
    </row>
    <row r="26" customFormat="false" ht="13.5" hidden="false" customHeight="false" outlineLevel="0" collapsed="false">
      <c r="A26" s="0" t="n">
        <v>97.241501</v>
      </c>
      <c r="B26" s="0" t="n">
        <v>0.453932979777694</v>
      </c>
    </row>
    <row r="27" customFormat="false" ht="13.5" hidden="false" customHeight="false" outlineLevel="0" collapsed="false">
      <c r="A27" s="0" t="n">
        <v>106.90214</v>
      </c>
      <c r="B27" s="0" t="n">
        <v>0.493962491848994</v>
      </c>
    </row>
    <row r="28" customFormat="false" ht="13.5" hidden="false" customHeight="false" outlineLevel="0" collapsed="false">
      <c r="A28" s="0" t="n">
        <v>116.75459</v>
      </c>
      <c r="B28" s="0" t="n">
        <v>0.525419540877851</v>
      </c>
    </row>
    <row r="29" customFormat="false" ht="13.5" hidden="false" customHeight="false" outlineLevel="0" collapsed="false">
      <c r="A29" s="0" t="n">
        <v>127.0785</v>
      </c>
      <c r="B29" s="0" t="n">
        <v>0.542810577308958</v>
      </c>
    </row>
    <row r="30" customFormat="false" ht="13.5" hidden="false" customHeight="false" outlineLevel="0" collapsed="false">
      <c r="A30" s="0" t="n">
        <v>136.33872</v>
      </c>
      <c r="B30" s="0" t="n">
        <v>0.552381406250133</v>
      </c>
    </row>
    <row r="31" customFormat="false" ht="13.5" hidden="false" customHeight="false" outlineLevel="0" collapsed="false">
      <c r="A31" s="0" t="n">
        <v>146.10247</v>
      </c>
      <c r="B31" s="0" t="n">
        <v>0.556094911979791</v>
      </c>
    </row>
    <row r="32" customFormat="false" ht="13.5" hidden="false" customHeight="false" outlineLevel="0" collapsed="false">
      <c r="A32" s="0" t="n">
        <v>155.85135</v>
      </c>
      <c r="B32" s="0" t="n">
        <v>0.559561252842826</v>
      </c>
    </row>
    <row r="33" customFormat="false" ht="13.5" hidden="false" customHeight="false" outlineLevel="0" collapsed="false">
      <c r="A33" s="0" t="n">
        <v>165.63549</v>
      </c>
      <c r="B33" s="0" t="n">
        <v>0.561037545390555</v>
      </c>
    </row>
    <row r="34" customFormat="false" ht="13.5" hidden="false" customHeight="false" outlineLevel="0" collapsed="false">
      <c r="A34" s="0" t="n">
        <v>175.44149</v>
      </c>
      <c r="B34" s="0" t="n">
        <v>0.5638637246608</v>
      </c>
    </row>
    <row r="35" customFormat="false" ht="13.5" hidden="false" customHeight="false" outlineLevel="0" collapsed="false">
      <c r="A35" s="0" t="n">
        <v>185.19976</v>
      </c>
      <c r="B35" s="0" t="n">
        <v>0.564575727248693</v>
      </c>
    </row>
    <row r="36" customFormat="false" ht="13.5" hidden="false" customHeight="false" outlineLevel="0" collapsed="false">
      <c r="A36" s="0" t="n">
        <v>195.0164</v>
      </c>
      <c r="B36" s="0" t="n">
        <v>0.565569694667904</v>
      </c>
    </row>
    <row r="37" customFormat="false" ht="13.5" hidden="false" customHeight="false" outlineLevel="0" collapsed="false">
      <c r="A37" s="0" t="n">
        <v>204.77333</v>
      </c>
      <c r="B37" s="0" t="n">
        <v>0.567291963974895</v>
      </c>
    </row>
    <row r="38" customFormat="false" ht="13.5" hidden="false" customHeight="false" outlineLevel="0" collapsed="false">
      <c r="A38" s="0" t="n">
        <v>214.54262</v>
      </c>
      <c r="B38" s="0" t="n">
        <v>0.568070409116931</v>
      </c>
    </row>
    <row r="39" customFormat="false" ht="13.5" hidden="false" customHeight="false" outlineLevel="0" collapsed="false">
      <c r="A39" s="0" t="n">
        <v>224.32285</v>
      </c>
      <c r="B39" s="0" t="n">
        <v>0.568610271675321</v>
      </c>
    </row>
    <row r="40" customFormat="false" ht="13.5" hidden="false" customHeight="false" outlineLevel="0" collapsed="false">
      <c r="A40" s="0" t="n">
        <v>234.11779</v>
      </c>
      <c r="B40" s="0" t="n">
        <v>0.570277547959522</v>
      </c>
    </row>
    <row r="41" customFormat="false" ht="13.5" hidden="false" customHeight="false" outlineLevel="0" collapsed="false">
      <c r="A41" s="0" t="n">
        <v>243.90923</v>
      </c>
      <c r="B41" s="0" t="n">
        <v>0.570475700845263</v>
      </c>
    </row>
    <row r="42" customFormat="false" ht="13.5" hidden="false" customHeight="false" outlineLevel="0" collapsed="false">
      <c r="A42" s="0" t="n">
        <v>253.67259</v>
      </c>
      <c r="B42" s="0" t="n">
        <v>0.571926215867522</v>
      </c>
    </row>
    <row r="43" customFormat="false" ht="13.5" hidden="false" customHeight="false" outlineLevel="0" collapsed="false">
      <c r="A43" s="0" t="n">
        <v>263.4391</v>
      </c>
      <c r="B43" s="0" t="n">
        <v>0.572021382977744</v>
      </c>
    </row>
    <row r="44" customFormat="false" ht="13.5" hidden="false" customHeight="false" outlineLevel="0" collapsed="false">
      <c r="A44" s="0" t="n">
        <v>273.22786</v>
      </c>
      <c r="B44" s="0" t="n">
        <v>0.573295444686858</v>
      </c>
    </row>
    <row r="45" customFormat="false" ht="13.5" hidden="false" customHeight="false" outlineLevel="0" collapsed="false">
      <c r="A45" s="0" t="n">
        <v>283.00081</v>
      </c>
      <c r="B45" s="0" t="n">
        <v>0.573538605669525</v>
      </c>
    </row>
    <row r="46" customFormat="false" ht="13.5" hidden="false" customHeight="false" outlineLevel="0" collapsed="false">
      <c r="A46" s="0" t="n">
        <v>292.76086</v>
      </c>
      <c r="B46" s="0" t="n">
        <v>0.574303833877531</v>
      </c>
    </row>
    <row r="47" customFormat="false" ht="13.5" hidden="false" customHeight="false" outlineLevel="0" collapsed="false">
      <c r="A47" s="0" t="n">
        <v>302.5298</v>
      </c>
      <c r="B47" s="0" t="n">
        <v>0.574329948192282</v>
      </c>
    </row>
    <row r="48" customFormat="false" ht="13.5" hidden="false" customHeight="false" outlineLevel="0" collapsed="false">
      <c r="A48" s="0" t="n">
        <v>312.33919</v>
      </c>
      <c r="B48" s="0" t="n">
        <v>0.575288704426642</v>
      </c>
    </row>
    <row r="49" customFormat="false" ht="13.5" hidden="false" customHeight="false" outlineLevel="0" collapsed="false">
      <c r="A49" s="0" t="n">
        <v>322.11199</v>
      </c>
      <c r="B49" s="0" t="n">
        <v>0.575515670317959</v>
      </c>
    </row>
    <row r="50" customFormat="false" ht="13.5" hidden="false" customHeight="false" outlineLevel="0" collapsed="false">
      <c r="A50" s="0" t="n">
        <v>331.8798</v>
      </c>
      <c r="B50" s="0" t="n">
        <v>0.575908813432874</v>
      </c>
    </row>
    <row r="51" customFormat="false" ht="13.5" hidden="false" customHeight="false" outlineLevel="0" collapsed="false">
      <c r="A51" s="0" t="n">
        <v>341.68761</v>
      </c>
      <c r="B51" s="0" t="n">
        <v>0.576057439009836</v>
      </c>
    </row>
    <row r="52" customFormat="false" ht="13.5" hidden="false" customHeight="false" outlineLevel="0" collapsed="false">
      <c r="A52" s="0" t="n">
        <v>351.47727</v>
      </c>
      <c r="B52" s="0" t="n">
        <v>0.576057439009836</v>
      </c>
    </row>
    <row r="53" customFormat="false" ht="13.5" hidden="false" customHeight="false" outlineLevel="0" collapsed="false">
      <c r="A53" s="0" t="n">
        <v>361.27885</v>
      </c>
      <c r="B53" s="0" t="n">
        <v>0.57635486281777</v>
      </c>
    </row>
    <row r="54" customFormat="false" ht="13.5" hidden="false" customHeight="false" outlineLevel="0" collapsed="false">
      <c r="A54" s="0" t="n">
        <v>371.06499</v>
      </c>
      <c r="B54" s="0" t="n">
        <v>0.576241114757024</v>
      </c>
    </row>
    <row r="55" customFormat="false" ht="13.5" hidden="false" customHeight="false" outlineLevel="0" collapsed="false">
      <c r="A55" s="0" t="n">
        <v>380.85623</v>
      </c>
      <c r="B55" s="0" t="n">
        <v>0.575978747714951</v>
      </c>
    </row>
    <row r="56" customFormat="false" ht="13.5" hidden="false" customHeight="false" outlineLevel="0" collapsed="false">
      <c r="A56" s="0" t="n">
        <v>390.62355</v>
      </c>
      <c r="B56" s="0" t="n">
        <v>0.575865110974356</v>
      </c>
    </row>
    <row r="57" customFormat="false" ht="13.5" hidden="false" customHeight="false" outlineLevel="0" collapsed="false">
      <c r="A57" s="0" t="n">
        <v>400.40894</v>
      </c>
      <c r="B57" s="0" t="n">
        <v>0.57639862104017</v>
      </c>
    </row>
    <row r="58" customFormat="false" ht="13.5" hidden="false" customHeight="false" outlineLevel="0" collapsed="false">
      <c r="A58" s="0" t="n">
        <v>410.23286</v>
      </c>
      <c r="B58" s="0" t="n">
        <v>0.57561173478452</v>
      </c>
    </row>
    <row r="59" customFormat="false" ht="13.5" hidden="false" customHeight="false" outlineLevel="0" collapsed="false">
      <c r="A59" s="0" t="n">
        <v>420.03569</v>
      </c>
      <c r="B59" s="0" t="n">
        <v>0.57567287924151</v>
      </c>
    </row>
    <row r="60" customFormat="false" ht="13.5" hidden="false" customHeight="false" outlineLevel="0" collapsed="false">
      <c r="A60" s="0" t="n">
        <v>429.80056</v>
      </c>
      <c r="B60" s="0" t="n">
        <v>0.574957226484042</v>
      </c>
    </row>
    <row r="61" customFormat="false" ht="13.5" hidden="false" customHeight="false" outlineLevel="0" collapsed="false">
      <c r="A61" s="0" t="n">
        <v>439.59604</v>
      </c>
      <c r="B61" s="0" t="n">
        <v>0.575000825632186</v>
      </c>
    </row>
    <row r="62" customFormat="false" ht="13.5" hidden="false" customHeight="false" outlineLevel="0" collapsed="false">
      <c r="A62" s="0" t="n">
        <v>449.40846</v>
      </c>
      <c r="B62" s="0" t="n">
        <v>0.575009546056917</v>
      </c>
    </row>
    <row r="63" customFormat="false" ht="13.5" hidden="false" customHeight="false" outlineLevel="0" collapsed="false">
      <c r="A63" s="0" t="n">
        <v>459.17243</v>
      </c>
      <c r="B63" s="0" t="n">
        <v>0.573512545308116</v>
      </c>
    </row>
    <row r="64" customFormat="false" ht="13.5" hidden="false" customHeight="false" outlineLevel="0" collapsed="false">
      <c r="A64" s="0" t="n">
        <v>468.99137</v>
      </c>
      <c r="B64" s="0" t="n">
        <v>0.573486486722856</v>
      </c>
    </row>
    <row r="65" customFormat="false" ht="13.5" hidden="false" customHeight="false" outlineLevel="0" collapsed="false">
      <c r="A65" s="0" t="n">
        <v>478.82349</v>
      </c>
      <c r="B65" s="0" t="n">
        <v>0.573555980230627</v>
      </c>
    </row>
    <row r="66" customFormat="false" ht="13.5" hidden="false" customHeight="false" outlineLevel="0" collapsed="false">
      <c r="A66" s="0" t="n">
        <v>488.675</v>
      </c>
      <c r="B66" s="0" t="n">
        <v>0.572610216382495</v>
      </c>
    </row>
    <row r="67" customFormat="false" ht="13.5" hidden="false" customHeight="false" outlineLevel="0" collapsed="false">
      <c r="A67" s="0" t="n">
        <v>496.81777</v>
      </c>
      <c r="B67" s="0" t="n">
        <v>0.572090610341796</v>
      </c>
    </row>
    <row r="68" customFormat="false" ht="13.5" hidden="false" customHeight="false" outlineLevel="0" collapsed="false">
      <c r="A68" s="0" t="n">
        <v>506.62307</v>
      </c>
      <c r="B68" s="0" t="n">
        <v>0.570475700845263</v>
      </c>
    </row>
    <row r="69" customFormat="false" ht="13.5" hidden="false" customHeight="false" outlineLevel="0" collapsed="false">
      <c r="A69" s="0" t="n">
        <v>516.41833</v>
      </c>
      <c r="B69" s="0" t="n">
        <v>0.570734316378052</v>
      </c>
    </row>
    <row r="70" customFormat="false" ht="13.5" hidden="false" customHeight="false" outlineLevel="0" collapsed="false">
      <c r="A70" s="0" t="n">
        <v>526.19141</v>
      </c>
      <c r="B70" s="0" t="n">
        <v>0.568378807813269</v>
      </c>
    </row>
    <row r="71" customFormat="false" ht="13.5" hidden="false" customHeight="false" outlineLevel="0" collapsed="false">
      <c r="A71" s="0" t="n">
        <v>535.95648</v>
      </c>
      <c r="B71" s="0" t="n">
        <v>0.569236789769806</v>
      </c>
    </row>
    <row r="72" customFormat="false" ht="13.5" hidden="false" customHeight="false" outlineLevel="0" collapsed="false">
      <c r="A72" s="0" t="n">
        <v>545.7655</v>
      </c>
      <c r="B72" s="0" t="n">
        <v>0.569589124004987</v>
      </c>
    </row>
    <row r="73" customFormat="false" ht="13.5" hidden="false" customHeight="false" outlineLevel="0" collapsed="false">
      <c r="A73" s="0" t="n">
        <v>555.55592</v>
      </c>
      <c r="B73" s="0" t="n">
        <v>0.567830716963853</v>
      </c>
    </row>
    <row r="74" customFormat="false" ht="13.5" hidden="false" customHeight="false" outlineLevel="0" collapsed="false">
      <c r="A74" s="0" t="n">
        <v>565.32976</v>
      </c>
      <c r="B74" s="0" t="n">
        <v>0.567608281489832</v>
      </c>
    </row>
    <row r="75" customFormat="false" ht="13.5" hidden="false" customHeight="false" outlineLevel="0" collapsed="false">
      <c r="A75" s="0" t="n">
        <v>575.1176</v>
      </c>
      <c r="B75" s="0" t="n">
        <v>0.568661727290124</v>
      </c>
    </row>
    <row r="76" customFormat="false" ht="13.5" hidden="false" customHeight="false" outlineLevel="0" collapsed="false">
      <c r="A76" s="0" t="n">
        <v>584.93822</v>
      </c>
      <c r="B76" s="0" t="n">
        <v>0.565187089098361</v>
      </c>
    </row>
    <row r="77" customFormat="false" ht="13.5" hidden="false" customHeight="false" outlineLevel="0" collapsed="false">
      <c r="A77" s="0" t="n">
        <v>594.72755</v>
      </c>
      <c r="B77" s="0" t="n">
        <v>0.567044224240169</v>
      </c>
    </row>
    <row r="78" customFormat="false" ht="13.5" hidden="false" customHeight="false" outlineLevel="0" collapsed="false">
      <c r="A78" s="0" t="n">
        <v>605.04896</v>
      </c>
      <c r="B78" s="0" t="n">
        <v>0.566557760242844</v>
      </c>
    </row>
    <row r="79" customFormat="false" ht="13.5" hidden="false" customHeight="false" outlineLevel="0" collapsed="false">
      <c r="A79" s="0" t="n">
        <v>614.26567</v>
      </c>
      <c r="B79" s="0" t="n">
        <v>0.564261940972911</v>
      </c>
    </row>
    <row r="80" customFormat="false" ht="13.5" hidden="false" customHeight="false" outlineLevel="0" collapsed="false">
      <c r="A80" s="0" t="n">
        <v>624.07467</v>
      </c>
      <c r="B80" s="0" t="n">
        <v>0.564626636172893</v>
      </c>
    </row>
    <row r="81" customFormat="false" ht="13.5" hidden="false" customHeight="false" outlineLevel="0" collapsed="false">
      <c r="A81" s="0" t="n">
        <v>633.8392</v>
      </c>
      <c r="B81" s="0" t="n">
        <v>0.56438064014276</v>
      </c>
    </row>
    <row r="82" customFormat="false" ht="13.5" hidden="false" customHeight="false" outlineLevel="0" collapsed="false">
      <c r="A82" s="0" t="n">
        <v>643.9154</v>
      </c>
      <c r="B82" s="0" t="n">
        <v>0.563068555644643</v>
      </c>
    </row>
    <row r="83" customFormat="false" ht="13.5" hidden="false" customHeight="false" outlineLevel="0" collapsed="false">
      <c r="A83" s="0" t="n">
        <v>653.42092</v>
      </c>
      <c r="B83" s="0" t="n">
        <v>0.563195331484483</v>
      </c>
    </row>
    <row r="84" customFormat="false" ht="13.5" hidden="false" customHeight="false" outlineLevel="0" collapsed="false">
      <c r="A84" s="0" t="n">
        <v>663.20919</v>
      </c>
      <c r="B84" s="0" t="n">
        <v>0.56262939732061</v>
      </c>
    </row>
    <row r="85" customFormat="false" ht="13.5" hidden="false" customHeight="false" outlineLevel="0" collapsed="false">
      <c r="A85" s="0" t="n">
        <v>672.99756</v>
      </c>
      <c r="B85" s="0" t="n">
        <v>0.562671601752903</v>
      </c>
    </row>
    <row r="86" customFormat="false" ht="13.5" hidden="false" customHeight="false" outlineLevel="0" collapsed="false">
      <c r="A86" s="0" t="n">
        <v>682.79295</v>
      </c>
      <c r="B86" s="0" t="n">
        <v>0.561163635882774</v>
      </c>
    </row>
    <row r="87" customFormat="false" ht="13.5" hidden="false" customHeight="false" outlineLevel="0" collapsed="false">
      <c r="A87" s="0" t="n">
        <v>692.62073</v>
      </c>
      <c r="B87" s="0" t="n">
        <v>0.561138414383972</v>
      </c>
    </row>
    <row r="88" customFormat="false" ht="13.5" hidden="false" customHeight="false" outlineLevel="0" collapsed="false">
      <c r="A88" s="0" t="n">
        <v>702.38325</v>
      </c>
      <c r="B88" s="0" t="n">
        <v>0.561407531396752</v>
      </c>
    </row>
    <row r="89" customFormat="false" ht="13.5" hidden="false" customHeight="false" outlineLevel="0" collapsed="false">
      <c r="A89" s="0" t="n">
        <v>712.15663</v>
      </c>
      <c r="B89" s="0" t="n">
        <v>0.561130007595563</v>
      </c>
    </row>
    <row r="90" customFormat="false" ht="13.5" hidden="false" customHeight="false" outlineLevel="0" collapsed="false">
      <c r="A90" s="0" t="n">
        <v>721.81514</v>
      </c>
      <c r="B90" s="0" t="n">
        <v>0.559527768487181</v>
      </c>
    </row>
    <row r="91" customFormat="false" ht="13.5" hidden="false" customHeight="false" outlineLevel="0" collapsed="false">
      <c r="A91" s="0" t="n">
        <v>731.63773</v>
      </c>
      <c r="B91" s="0" t="n">
        <v>0.560080644950153</v>
      </c>
    </row>
    <row r="92" customFormat="false" ht="13.5" hidden="false" customHeight="false" outlineLevel="0" collapsed="false">
      <c r="A92" s="0" t="n">
        <v>741.54561</v>
      </c>
      <c r="B92" s="0" t="n">
        <v>0.558357706930068</v>
      </c>
    </row>
    <row r="93" customFormat="false" ht="13.5" hidden="false" customHeight="false" outlineLevel="0" collapsed="false">
      <c r="A93" s="0" t="n">
        <v>752.74937</v>
      </c>
      <c r="B93" s="0" t="n">
        <v>0.55926836660822</v>
      </c>
    </row>
    <row r="94" customFormat="false" ht="13.5" hidden="false" customHeight="false" outlineLevel="0" collapsed="false">
      <c r="A94" s="0" t="n">
        <v>761.11468</v>
      </c>
      <c r="B94" s="0" t="n">
        <v>0.557715736832758</v>
      </c>
    </row>
    <row r="95" customFormat="false" ht="13.5" hidden="false" customHeight="false" outlineLevel="0" collapsed="false">
      <c r="A95" s="0" t="n">
        <v>770.90664</v>
      </c>
      <c r="B95" s="0" t="n">
        <v>0.55703329693426</v>
      </c>
    </row>
    <row r="96" customFormat="false" ht="13.5" hidden="false" customHeight="false" outlineLevel="0" collapsed="false">
      <c r="A96" s="0" t="n">
        <v>780.68814</v>
      </c>
      <c r="B96" s="0" t="n">
        <v>0.557291145171319</v>
      </c>
    </row>
    <row r="97" customFormat="false" ht="13.5" hidden="false" customHeight="false" outlineLevel="0" collapsed="false">
      <c r="A97" s="0" t="n">
        <v>790.50845</v>
      </c>
      <c r="B97" s="0" t="n">
        <v>0.557424298187288</v>
      </c>
    </row>
    <row r="98" customFormat="false" ht="13.5" hidden="false" customHeight="false" outlineLevel="0" collapsed="false">
      <c r="A98" s="0" t="n">
        <v>800.29462</v>
      </c>
      <c r="B98" s="0" t="n">
        <v>0.557282824691982</v>
      </c>
    </row>
    <row r="99" customFormat="false" ht="13.5" hidden="false" customHeight="false" outlineLevel="0" collapsed="false">
      <c r="A99" s="0" t="n">
        <v>810.16383</v>
      </c>
      <c r="B99" s="0" t="n">
        <v>0.556343809396512</v>
      </c>
    </row>
    <row r="100" customFormat="false" ht="13.5" hidden="false" customHeight="false" outlineLevel="0" collapsed="false">
      <c r="A100" s="0" t="n">
        <v>819.86667</v>
      </c>
      <c r="B100" s="0" t="n">
        <v>0.556352108854761</v>
      </c>
    </row>
    <row r="101" customFormat="false" ht="13.5" hidden="false" customHeight="false" outlineLevel="0" collapsed="false">
      <c r="A101" s="0" t="n">
        <v>829.68013</v>
      </c>
      <c r="B101" s="0" t="n">
        <v>0.556933532754835</v>
      </c>
    </row>
    <row r="102" customFormat="false" ht="13.5" hidden="false" customHeight="false" outlineLevel="0" collapsed="false">
      <c r="A102" s="0" t="n">
        <v>839.59414</v>
      </c>
      <c r="B102" s="0" t="n">
        <v>0.556061738277879</v>
      </c>
    </row>
    <row r="103" customFormat="false" ht="13.5" hidden="false" customHeight="false" outlineLevel="0" collapsed="false">
      <c r="A103" s="0" t="n">
        <v>849.28094</v>
      </c>
      <c r="B103" s="0" t="n">
        <v>0.556385308544977</v>
      </c>
    </row>
    <row r="104" customFormat="false" ht="13.5" hidden="false" customHeight="false" outlineLevel="0" collapsed="false">
      <c r="A104" s="0" t="n">
        <v>859.09272</v>
      </c>
      <c r="B104" s="0" t="n">
        <v>0.555854469878906</v>
      </c>
    </row>
    <row r="105" customFormat="false" ht="13.5" hidden="false" customHeight="false" outlineLevel="0" collapsed="false">
      <c r="A105" s="0" t="n">
        <v>869.1709</v>
      </c>
      <c r="B105" s="0" t="n">
        <v>0.555001745183285</v>
      </c>
    </row>
    <row r="106" customFormat="false" ht="13.5" hidden="false" customHeight="false" outlineLevel="0" collapsed="false">
      <c r="A106" s="0" t="n">
        <v>879.0787</v>
      </c>
      <c r="B106" s="0" t="n">
        <v>0.555150623478543</v>
      </c>
    </row>
    <row r="107" customFormat="false" ht="13.5" hidden="false" customHeight="false" outlineLevel="0" collapsed="false">
      <c r="A107" s="0" t="n">
        <v>888.4795</v>
      </c>
      <c r="B107" s="0" t="n">
        <v>0.554687643165314</v>
      </c>
    </row>
    <row r="108" customFormat="false" ht="13.5" hidden="false" customHeight="false" outlineLevel="0" collapsed="false">
      <c r="A108" s="0" t="n">
        <v>898.84394</v>
      </c>
      <c r="B108" s="0" t="n">
        <v>0.554770275733788</v>
      </c>
    </row>
    <row r="109" customFormat="false" ht="13.5" hidden="false" customHeight="false" outlineLevel="0" collapsed="false">
      <c r="A109" s="0" t="n">
        <v>908.23395</v>
      </c>
      <c r="B109" s="0" t="n">
        <v>0.554406830485662</v>
      </c>
    </row>
    <row r="110" customFormat="false" ht="13.5" hidden="false" customHeight="false" outlineLevel="0" collapsed="false">
      <c r="A110" s="0" t="n">
        <v>917.94647</v>
      </c>
      <c r="B110" s="0" t="n">
        <v>0.553713971516064</v>
      </c>
    </row>
    <row r="111" customFormat="false" ht="13.5" hidden="false" customHeight="false" outlineLevel="0" collapsed="false">
      <c r="A111" s="0" t="n">
        <v>927.71167</v>
      </c>
      <c r="B111" s="0" t="n">
        <v>0.553821114710852</v>
      </c>
    </row>
    <row r="112" customFormat="false" ht="13.5" hidden="false" customHeight="false" outlineLevel="0" collapsed="false">
      <c r="A112" s="0" t="n">
        <v>937.53143</v>
      </c>
      <c r="B112" s="0" t="n">
        <v>0.553499778381927</v>
      </c>
    </row>
    <row r="113" customFormat="false" ht="13.5" hidden="false" customHeight="false" outlineLevel="0" collapsed="false">
      <c r="A113" s="0" t="n">
        <v>947.34748</v>
      </c>
      <c r="B113" s="0" t="n">
        <v>0.55353272308143</v>
      </c>
    </row>
    <row r="114" customFormat="false" ht="13.5" hidden="false" customHeight="false" outlineLevel="0" collapsed="false">
      <c r="A114" s="0" t="n">
        <v>957.16788</v>
      </c>
      <c r="B114" s="0" t="n">
        <v>0.552964838975806</v>
      </c>
    </row>
    <row r="115" customFormat="false" ht="13.5" hidden="false" customHeight="false" outlineLevel="0" collapsed="false">
      <c r="A115" s="0" t="n">
        <v>967.27584</v>
      </c>
      <c r="B115" s="0" t="n">
        <v>0.552759299527118</v>
      </c>
    </row>
    <row r="116" customFormat="false" ht="13.5" hidden="false" customHeight="false" outlineLevel="0" collapsed="false">
      <c r="A116" s="0" t="n">
        <v>976.9014</v>
      </c>
      <c r="B116" s="0" t="n">
        <v>0.552751080332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827</v>
      </c>
      <c r="B11" s="0" t="n">
        <v>45</v>
      </c>
    </row>
    <row r="12" customFormat="false" ht="13.5" hidden="false" customHeight="false" outlineLevel="0" collapsed="false">
      <c r="A12" s="0" t="n">
        <v>9.257193</v>
      </c>
      <c r="B12" s="0" t="n">
        <v>120.5</v>
      </c>
    </row>
    <row r="13" customFormat="false" ht="13.5" hidden="false" customHeight="false" outlineLevel="0" collapsed="false">
      <c r="A13" s="0" t="n">
        <v>19.756197</v>
      </c>
      <c r="B13" s="0" t="n">
        <v>131</v>
      </c>
    </row>
    <row r="14" customFormat="false" ht="13.5" hidden="false" customHeight="false" outlineLevel="0" collapsed="false">
      <c r="A14" s="0" t="n">
        <v>28.808758</v>
      </c>
      <c r="B14" s="0" t="n">
        <v>142.5</v>
      </c>
    </row>
    <row r="15" customFormat="false" ht="13.5" hidden="false" customHeight="false" outlineLevel="0" collapsed="false">
      <c r="A15" s="0" t="n">
        <v>38.603869</v>
      </c>
      <c r="B15" s="0" t="n">
        <v>149.5</v>
      </c>
    </row>
    <row r="16" customFormat="false" ht="13.5" hidden="false" customHeight="false" outlineLevel="0" collapsed="false">
      <c r="A16" s="0" t="n">
        <v>48.328445</v>
      </c>
      <c r="B16" s="0" t="n">
        <v>153.5</v>
      </c>
    </row>
    <row r="17" customFormat="false" ht="13.5" hidden="false" customHeight="false" outlineLevel="0" collapsed="false">
      <c r="A17" s="0" t="n">
        <v>58.07712</v>
      </c>
      <c r="B17" s="0" t="n">
        <v>156</v>
      </c>
    </row>
    <row r="18" customFormat="false" ht="13.5" hidden="false" customHeight="false" outlineLevel="0" collapsed="false">
      <c r="A18" s="0" t="n">
        <v>67.91351</v>
      </c>
      <c r="B18" s="0" t="n">
        <v>159</v>
      </c>
    </row>
    <row r="19" customFormat="false" ht="13.5" hidden="false" customHeight="false" outlineLevel="0" collapsed="false">
      <c r="A19" s="0" t="n">
        <v>77.597512</v>
      </c>
      <c r="B19" s="0" t="n">
        <v>161.5</v>
      </c>
    </row>
    <row r="20" customFormat="false" ht="13.5" hidden="false" customHeight="false" outlineLevel="0" collapsed="false">
      <c r="A20" s="0" t="n">
        <v>87.419167</v>
      </c>
      <c r="B20" s="0" t="n">
        <v>164</v>
      </c>
    </row>
    <row r="21" customFormat="false" ht="13.5" hidden="false" customHeight="false" outlineLevel="0" collapsed="false">
      <c r="A21" s="0" t="n">
        <v>97.241501</v>
      </c>
      <c r="B21" s="0" t="n">
        <v>166</v>
      </c>
    </row>
    <row r="22" customFormat="false" ht="13.5" hidden="false" customHeight="false" outlineLevel="0" collapsed="false">
      <c r="A22" s="0" t="n">
        <v>106.90214</v>
      </c>
      <c r="B22" s="0" t="n">
        <v>168</v>
      </c>
    </row>
    <row r="23" customFormat="false" ht="13.5" hidden="false" customHeight="false" outlineLevel="0" collapsed="false">
      <c r="A23" s="0" t="n">
        <v>116.75459</v>
      </c>
      <c r="B23" s="0" t="n">
        <v>170</v>
      </c>
    </row>
    <row r="24" customFormat="false" ht="13.5" hidden="false" customHeight="false" outlineLevel="0" collapsed="false">
      <c r="A24" s="0" t="n">
        <v>127.0785</v>
      </c>
      <c r="B24" s="0" t="n">
        <v>172</v>
      </c>
    </row>
    <row r="25" customFormat="false" ht="13.5" hidden="false" customHeight="false" outlineLevel="0" collapsed="false">
      <c r="A25" s="0" t="n">
        <v>136.33872</v>
      </c>
      <c r="B25" s="0" t="n">
        <v>174</v>
      </c>
    </row>
    <row r="26" customFormat="false" ht="13.5" hidden="false" customHeight="false" outlineLevel="0" collapsed="false">
      <c r="A26" s="0" t="n">
        <v>146.10247</v>
      </c>
      <c r="B26" s="0" t="n">
        <v>175.5</v>
      </c>
    </row>
    <row r="27" customFormat="false" ht="13.5" hidden="false" customHeight="false" outlineLevel="0" collapsed="false">
      <c r="A27" s="0" t="n">
        <v>155.85135</v>
      </c>
      <c r="B27" s="0" t="n">
        <v>177</v>
      </c>
    </row>
    <row r="28" customFormat="false" ht="13.5" hidden="false" customHeight="false" outlineLevel="0" collapsed="false">
      <c r="A28" s="0" t="n">
        <v>165.63549</v>
      </c>
      <c r="B28" s="0" t="n">
        <v>179</v>
      </c>
    </row>
    <row r="29" customFormat="false" ht="13.5" hidden="false" customHeight="false" outlineLevel="0" collapsed="false">
      <c r="A29" s="0" t="n">
        <v>175.44149</v>
      </c>
      <c r="B29" s="0" t="n">
        <v>181</v>
      </c>
    </row>
    <row r="30" customFormat="false" ht="13.5" hidden="false" customHeight="false" outlineLevel="0" collapsed="false">
      <c r="A30" s="0" t="n">
        <v>185.19976</v>
      </c>
      <c r="B30" s="0" t="n">
        <v>182.5</v>
      </c>
    </row>
    <row r="31" customFormat="false" ht="13.5" hidden="false" customHeight="false" outlineLevel="0" collapsed="false">
      <c r="A31" s="0" t="n">
        <v>195.0164</v>
      </c>
      <c r="B31" s="0" t="n">
        <v>184.5</v>
      </c>
    </row>
    <row r="32" customFormat="false" ht="13.5" hidden="false" customHeight="false" outlineLevel="0" collapsed="false">
      <c r="A32" s="0" t="n">
        <v>204.77333</v>
      </c>
      <c r="B32" s="0" t="n">
        <v>186</v>
      </c>
    </row>
    <row r="33" customFormat="false" ht="13.5" hidden="false" customHeight="false" outlineLevel="0" collapsed="false">
      <c r="A33" s="0" t="n">
        <v>214.54262</v>
      </c>
      <c r="B33" s="0" t="n">
        <v>187.5</v>
      </c>
    </row>
    <row r="34" customFormat="false" ht="13.5" hidden="false" customHeight="false" outlineLevel="0" collapsed="false">
      <c r="A34" s="0" t="n">
        <v>224.32285</v>
      </c>
      <c r="B34" s="0" t="n">
        <v>189</v>
      </c>
    </row>
    <row r="35" customFormat="false" ht="13.5" hidden="false" customHeight="false" outlineLevel="0" collapsed="false">
      <c r="A35" s="0" t="n">
        <v>234.11779</v>
      </c>
      <c r="B35" s="0" t="n">
        <v>190</v>
      </c>
    </row>
    <row r="36" customFormat="false" ht="13.5" hidden="false" customHeight="false" outlineLevel="0" collapsed="false">
      <c r="A36" s="0" t="n">
        <v>243.90923</v>
      </c>
      <c r="B36" s="0" t="n">
        <v>191</v>
      </c>
    </row>
    <row r="37" customFormat="false" ht="13.5" hidden="false" customHeight="false" outlineLevel="0" collapsed="false">
      <c r="A37" s="0" t="n">
        <v>253.67259</v>
      </c>
      <c r="B37" s="0" t="n">
        <v>192</v>
      </c>
    </row>
    <row r="38" customFormat="false" ht="13.5" hidden="false" customHeight="false" outlineLevel="0" collapsed="false">
      <c r="A38" s="0" t="n">
        <v>263.4391</v>
      </c>
      <c r="B38" s="0" t="n">
        <v>193</v>
      </c>
    </row>
    <row r="39" customFormat="false" ht="13.5" hidden="false" customHeight="false" outlineLevel="0" collapsed="false">
      <c r="A39" s="0" t="n">
        <v>273.22786</v>
      </c>
      <c r="B39" s="0" t="n">
        <v>194</v>
      </c>
    </row>
    <row r="40" customFormat="false" ht="13.5" hidden="false" customHeight="false" outlineLevel="0" collapsed="false">
      <c r="A40" s="0" t="n">
        <v>283.00081</v>
      </c>
      <c r="B40" s="0" t="n">
        <v>194.5</v>
      </c>
    </row>
    <row r="41" customFormat="false" ht="13.5" hidden="false" customHeight="false" outlineLevel="0" collapsed="false">
      <c r="A41" s="0" t="n">
        <v>292.76086</v>
      </c>
      <c r="B41" s="0" t="n">
        <v>195</v>
      </c>
    </row>
    <row r="42" customFormat="false" ht="13.5" hidden="false" customHeight="false" outlineLevel="0" collapsed="false">
      <c r="A42" s="0" t="n">
        <v>302.5298</v>
      </c>
      <c r="B42" s="0" t="n">
        <v>196</v>
      </c>
    </row>
    <row r="43" customFormat="false" ht="13.5" hidden="false" customHeight="false" outlineLevel="0" collapsed="false">
      <c r="A43" s="0" t="n">
        <v>312.33919</v>
      </c>
      <c r="B43" s="0" t="n">
        <v>196</v>
      </c>
    </row>
    <row r="44" customFormat="false" ht="13.5" hidden="false" customHeight="false" outlineLevel="0" collapsed="false">
      <c r="A44" s="0" t="n">
        <v>322.11199</v>
      </c>
      <c r="B44" s="0" t="n">
        <v>197</v>
      </c>
    </row>
    <row r="45" customFormat="false" ht="13.5" hidden="false" customHeight="false" outlineLevel="0" collapsed="false">
      <c r="A45" s="0" t="n">
        <v>331.8798</v>
      </c>
      <c r="B45" s="0" t="n">
        <v>197.5</v>
      </c>
    </row>
    <row r="46" customFormat="false" ht="13.5" hidden="false" customHeight="false" outlineLevel="0" collapsed="false">
      <c r="A46" s="0" t="n">
        <v>341.68761</v>
      </c>
      <c r="B46" s="0" t="n">
        <v>198</v>
      </c>
    </row>
    <row r="47" customFormat="false" ht="13.5" hidden="false" customHeight="false" outlineLevel="0" collapsed="false">
      <c r="A47" s="0" t="n">
        <v>351.47727</v>
      </c>
      <c r="B47" s="0" t="n">
        <v>198</v>
      </c>
    </row>
    <row r="48" customFormat="false" ht="13.5" hidden="false" customHeight="false" outlineLevel="0" collapsed="false">
      <c r="A48" s="0" t="n">
        <v>361.27885</v>
      </c>
      <c r="B48" s="0" t="n">
        <v>199</v>
      </c>
    </row>
    <row r="49" customFormat="false" ht="13.5" hidden="false" customHeight="false" outlineLevel="0" collapsed="false">
      <c r="A49" s="0" t="n">
        <v>371.06499</v>
      </c>
      <c r="B49" s="0" t="n">
        <v>199</v>
      </c>
    </row>
    <row r="50" customFormat="false" ht="13.5" hidden="false" customHeight="false" outlineLevel="0" collapsed="false">
      <c r="A50" s="0" t="n">
        <v>380.85623</v>
      </c>
      <c r="B50" s="0" t="n">
        <v>199</v>
      </c>
    </row>
    <row r="51" customFormat="false" ht="13.5" hidden="false" customHeight="false" outlineLevel="0" collapsed="false">
      <c r="A51" s="0" t="n">
        <v>390.62355</v>
      </c>
      <c r="B51" s="0" t="n">
        <v>200</v>
      </c>
    </row>
    <row r="52" customFormat="false" ht="13.5" hidden="false" customHeight="false" outlineLevel="0" collapsed="false">
      <c r="A52" s="0" t="n">
        <v>400.40894</v>
      </c>
      <c r="B52" s="0" t="n">
        <v>200</v>
      </c>
    </row>
    <row r="53" customFormat="false" ht="13.5" hidden="false" customHeight="false" outlineLevel="0" collapsed="false">
      <c r="A53" s="0" t="n">
        <v>410.23286</v>
      </c>
      <c r="B53" s="0" t="n">
        <v>201</v>
      </c>
    </row>
    <row r="54" customFormat="false" ht="13.5" hidden="false" customHeight="false" outlineLevel="0" collapsed="false">
      <c r="A54" s="0" t="n">
        <v>420.03569</v>
      </c>
      <c r="B54" s="0" t="n">
        <v>201</v>
      </c>
    </row>
    <row r="55" customFormat="false" ht="13.5" hidden="false" customHeight="false" outlineLevel="0" collapsed="false">
      <c r="A55" s="0" t="n">
        <v>429.80056</v>
      </c>
      <c r="B55" s="0" t="n">
        <v>201</v>
      </c>
    </row>
    <row r="56" customFormat="false" ht="13.5" hidden="false" customHeight="false" outlineLevel="0" collapsed="false">
      <c r="A56" s="0" t="n">
        <v>439.59604</v>
      </c>
      <c r="B56" s="0" t="n">
        <v>201.5</v>
      </c>
    </row>
    <row r="57" customFormat="false" ht="13.5" hidden="false" customHeight="false" outlineLevel="0" collapsed="false">
      <c r="A57" s="0" t="n">
        <v>449.40846</v>
      </c>
      <c r="B57" s="0" t="n">
        <v>202</v>
      </c>
    </row>
    <row r="58" customFormat="false" ht="13.5" hidden="false" customHeight="false" outlineLevel="0" collapsed="false">
      <c r="A58" s="0" t="n">
        <v>459.17243</v>
      </c>
      <c r="B58" s="0" t="n">
        <v>202</v>
      </c>
    </row>
    <row r="59" customFormat="false" ht="13.5" hidden="false" customHeight="false" outlineLevel="0" collapsed="false">
      <c r="A59" s="0" t="n">
        <v>468.99137</v>
      </c>
      <c r="B59" s="0" t="n">
        <v>202</v>
      </c>
    </row>
    <row r="60" customFormat="false" ht="13.5" hidden="false" customHeight="false" outlineLevel="0" collapsed="false">
      <c r="A60" s="0" t="n">
        <v>478.82349</v>
      </c>
      <c r="B60" s="0" t="n">
        <v>203</v>
      </c>
    </row>
    <row r="61" customFormat="false" ht="13.5" hidden="false" customHeight="false" outlineLevel="0" collapsed="false">
      <c r="A61" s="0" t="n">
        <v>488.675</v>
      </c>
      <c r="B61" s="0" t="n">
        <v>203</v>
      </c>
    </row>
    <row r="62" customFormat="false" ht="13.5" hidden="false" customHeight="false" outlineLevel="0" collapsed="false">
      <c r="A62" s="0" t="n">
        <v>496.81777</v>
      </c>
      <c r="B62" s="0" t="n">
        <v>203.5</v>
      </c>
    </row>
    <row r="63" customFormat="false" ht="13.5" hidden="false" customHeight="false" outlineLevel="0" collapsed="false">
      <c r="A63" s="0" t="n">
        <v>506.62307</v>
      </c>
      <c r="B63" s="0" t="n">
        <v>204</v>
      </c>
    </row>
    <row r="64" customFormat="false" ht="13.5" hidden="false" customHeight="false" outlineLevel="0" collapsed="false">
      <c r="A64" s="0" t="n">
        <v>516.41833</v>
      </c>
      <c r="B64" s="0" t="n">
        <v>204</v>
      </c>
    </row>
    <row r="65" customFormat="false" ht="13.5" hidden="false" customHeight="false" outlineLevel="0" collapsed="false">
      <c r="A65" s="0" t="n">
        <v>526.19141</v>
      </c>
      <c r="B65" s="0" t="n">
        <v>205</v>
      </c>
    </row>
    <row r="66" customFormat="false" ht="13.5" hidden="false" customHeight="false" outlineLevel="0" collapsed="false">
      <c r="A66" s="0" t="n">
        <v>535.95648</v>
      </c>
      <c r="B66" s="0" t="n">
        <v>205</v>
      </c>
    </row>
    <row r="67" customFormat="false" ht="13.5" hidden="false" customHeight="false" outlineLevel="0" collapsed="false">
      <c r="A67" s="0" t="n">
        <v>545.7655</v>
      </c>
      <c r="B67" s="0" t="n">
        <v>205</v>
      </c>
    </row>
    <row r="68" customFormat="false" ht="13.5" hidden="false" customHeight="false" outlineLevel="0" collapsed="false">
      <c r="A68" s="0" t="n">
        <v>555.55592</v>
      </c>
      <c r="B68" s="0" t="n">
        <v>206</v>
      </c>
    </row>
    <row r="69" customFormat="false" ht="13.5" hidden="false" customHeight="false" outlineLevel="0" collapsed="false">
      <c r="A69" s="0" t="n">
        <v>565.32976</v>
      </c>
      <c r="B69" s="0" t="n">
        <v>206</v>
      </c>
    </row>
    <row r="70" customFormat="false" ht="13.5" hidden="false" customHeight="false" outlineLevel="0" collapsed="false">
      <c r="A70" s="0" t="n">
        <v>575.1176</v>
      </c>
      <c r="B70" s="0" t="n">
        <v>206.5</v>
      </c>
    </row>
    <row r="71" customFormat="false" ht="13.5" hidden="false" customHeight="false" outlineLevel="0" collapsed="false">
      <c r="A71" s="0" t="n">
        <v>584.93822</v>
      </c>
      <c r="B71" s="0" t="n">
        <v>206</v>
      </c>
    </row>
    <row r="72" customFormat="false" ht="13.5" hidden="false" customHeight="false" outlineLevel="0" collapsed="false">
      <c r="A72" s="0" t="n">
        <v>594.72755</v>
      </c>
      <c r="B72" s="0" t="n">
        <v>206</v>
      </c>
    </row>
    <row r="73" customFormat="false" ht="13.5" hidden="false" customHeight="false" outlineLevel="0" collapsed="false">
      <c r="A73" s="0" t="n">
        <v>605.04896</v>
      </c>
      <c r="B73" s="0" t="n">
        <v>207</v>
      </c>
    </row>
    <row r="74" customFormat="false" ht="13.5" hidden="false" customHeight="false" outlineLevel="0" collapsed="false">
      <c r="A74" s="0" t="n">
        <v>614.26567</v>
      </c>
      <c r="B74" s="0" t="n">
        <v>207</v>
      </c>
    </row>
    <row r="75" customFormat="false" ht="13.5" hidden="false" customHeight="false" outlineLevel="0" collapsed="false">
      <c r="A75" s="0" t="n">
        <v>624.07467</v>
      </c>
      <c r="B75" s="0" t="n">
        <v>207</v>
      </c>
    </row>
    <row r="76" customFormat="false" ht="13.5" hidden="false" customHeight="false" outlineLevel="0" collapsed="false">
      <c r="A76" s="0" t="n">
        <v>633.8392</v>
      </c>
      <c r="B76" s="0" t="n">
        <v>208</v>
      </c>
    </row>
    <row r="77" customFormat="false" ht="13.5" hidden="false" customHeight="false" outlineLevel="0" collapsed="false">
      <c r="A77" s="0" t="n">
        <v>643.9154</v>
      </c>
      <c r="B77" s="0" t="n">
        <v>206</v>
      </c>
    </row>
    <row r="78" customFormat="false" ht="13.5" hidden="false" customHeight="false" outlineLevel="0" collapsed="false">
      <c r="A78" s="0" t="n">
        <v>653.42092</v>
      </c>
      <c r="B78" s="0" t="n">
        <v>206.5</v>
      </c>
    </row>
    <row r="79" customFormat="false" ht="13.5" hidden="false" customHeight="false" outlineLevel="0" collapsed="false">
      <c r="A79" s="0" t="n">
        <v>663.20919</v>
      </c>
      <c r="B79" s="0" t="n">
        <v>208</v>
      </c>
    </row>
    <row r="80" customFormat="false" ht="13.5" hidden="false" customHeight="false" outlineLevel="0" collapsed="false">
      <c r="A80" s="0" t="n">
        <v>672.99756</v>
      </c>
      <c r="B80" s="0" t="n">
        <v>209</v>
      </c>
    </row>
    <row r="81" customFormat="false" ht="13.5" hidden="false" customHeight="false" outlineLevel="0" collapsed="false">
      <c r="A81" s="0" t="n">
        <v>682.79295</v>
      </c>
      <c r="B81" s="0" t="n">
        <v>209</v>
      </c>
    </row>
    <row r="82" customFormat="false" ht="13.5" hidden="false" customHeight="false" outlineLevel="0" collapsed="false">
      <c r="A82" s="0" t="n">
        <v>692.62073</v>
      </c>
      <c r="B82" s="0" t="n">
        <v>210</v>
      </c>
    </row>
    <row r="83" customFormat="false" ht="13.5" hidden="false" customHeight="false" outlineLevel="0" collapsed="false">
      <c r="A83" s="0" t="n">
        <v>702.38325</v>
      </c>
      <c r="B83" s="0" t="n">
        <v>210</v>
      </c>
    </row>
    <row r="84" customFormat="false" ht="13.5" hidden="false" customHeight="false" outlineLevel="0" collapsed="false">
      <c r="A84" s="0" t="n">
        <v>712.15663</v>
      </c>
      <c r="B84" s="0" t="n">
        <v>210</v>
      </c>
    </row>
    <row r="85" customFormat="false" ht="13.5" hidden="false" customHeight="false" outlineLevel="0" collapsed="false">
      <c r="A85" s="0" t="n">
        <v>721.81514</v>
      </c>
      <c r="B85" s="0" t="n">
        <v>210</v>
      </c>
    </row>
    <row r="86" customFormat="false" ht="13.5" hidden="false" customHeight="false" outlineLevel="0" collapsed="false">
      <c r="A86" s="0" t="n">
        <v>731.63773</v>
      </c>
      <c r="B86" s="0" t="n">
        <v>210</v>
      </c>
    </row>
    <row r="87" customFormat="false" ht="13.5" hidden="false" customHeight="false" outlineLevel="0" collapsed="false">
      <c r="A87" s="0" t="n">
        <v>741.54561</v>
      </c>
      <c r="B87" s="0" t="n">
        <v>211</v>
      </c>
    </row>
    <row r="88" customFormat="false" ht="13.5" hidden="false" customHeight="false" outlineLevel="0" collapsed="false">
      <c r="A88" s="0" t="n">
        <v>752.74937</v>
      </c>
      <c r="B88" s="0" t="n">
        <v>211</v>
      </c>
    </row>
    <row r="89" customFormat="false" ht="13.5" hidden="false" customHeight="false" outlineLevel="0" collapsed="false">
      <c r="A89" s="0" t="n">
        <v>761.11468</v>
      </c>
      <c r="B89" s="0" t="n">
        <v>211</v>
      </c>
    </row>
    <row r="90" customFormat="false" ht="13.5" hidden="false" customHeight="false" outlineLevel="0" collapsed="false">
      <c r="A90" s="0" t="n">
        <v>770.90664</v>
      </c>
      <c r="B90" s="0" t="n">
        <v>211</v>
      </c>
    </row>
    <row r="91" customFormat="false" ht="13.5" hidden="false" customHeight="false" outlineLevel="0" collapsed="false">
      <c r="A91" s="0" t="n">
        <v>780.68814</v>
      </c>
      <c r="B91" s="0" t="n">
        <v>212</v>
      </c>
    </row>
    <row r="92" customFormat="false" ht="13.5" hidden="false" customHeight="false" outlineLevel="0" collapsed="false">
      <c r="A92" s="0" t="n">
        <v>790.50845</v>
      </c>
      <c r="B92" s="0" t="n">
        <v>212</v>
      </c>
    </row>
    <row r="93" customFormat="false" ht="13.5" hidden="false" customHeight="false" outlineLevel="0" collapsed="false">
      <c r="A93" s="0" t="n">
        <v>800.29462</v>
      </c>
      <c r="B93" s="0" t="n">
        <v>212</v>
      </c>
    </row>
    <row r="94" customFormat="false" ht="13.5" hidden="false" customHeight="false" outlineLevel="0" collapsed="false">
      <c r="A94" s="0" t="n">
        <v>810.16383</v>
      </c>
      <c r="B94" s="0" t="n">
        <v>213</v>
      </c>
    </row>
    <row r="95" customFormat="false" ht="13.5" hidden="false" customHeight="false" outlineLevel="0" collapsed="false">
      <c r="A95" s="0" t="n">
        <v>819.86667</v>
      </c>
      <c r="B95" s="0" t="n">
        <v>213</v>
      </c>
    </row>
    <row r="96" customFormat="false" ht="13.5" hidden="false" customHeight="false" outlineLevel="0" collapsed="false">
      <c r="A96" s="0" t="n">
        <v>829.68013</v>
      </c>
      <c r="B96" s="0" t="n">
        <v>213</v>
      </c>
    </row>
    <row r="97" customFormat="false" ht="13.5" hidden="false" customHeight="false" outlineLevel="0" collapsed="false">
      <c r="A97" s="0" t="n">
        <v>839.59414</v>
      </c>
      <c r="B97" s="0" t="n">
        <v>212</v>
      </c>
    </row>
    <row r="98" customFormat="false" ht="13.5" hidden="false" customHeight="false" outlineLevel="0" collapsed="false">
      <c r="A98" s="0" t="n">
        <v>849.28094</v>
      </c>
      <c r="B98" s="0" t="n">
        <v>212</v>
      </c>
    </row>
    <row r="99" customFormat="false" ht="13.5" hidden="false" customHeight="false" outlineLevel="0" collapsed="false">
      <c r="A99" s="0" t="n">
        <v>859.09272</v>
      </c>
      <c r="B99" s="0" t="n">
        <v>213</v>
      </c>
    </row>
    <row r="100" customFormat="false" ht="13.5" hidden="false" customHeight="false" outlineLevel="0" collapsed="false">
      <c r="A100" s="0" t="n">
        <v>869.1709</v>
      </c>
      <c r="B100" s="0" t="n">
        <v>212</v>
      </c>
    </row>
    <row r="101" customFormat="false" ht="13.5" hidden="false" customHeight="false" outlineLevel="0" collapsed="false">
      <c r="A101" s="0" t="n">
        <v>879.0787</v>
      </c>
      <c r="B101" s="0" t="n">
        <v>213</v>
      </c>
    </row>
    <row r="102" customFormat="false" ht="13.5" hidden="false" customHeight="false" outlineLevel="0" collapsed="false">
      <c r="A102" s="0" t="n">
        <v>888.4795</v>
      </c>
      <c r="B102" s="0" t="n">
        <v>213</v>
      </c>
    </row>
    <row r="103" customFormat="false" ht="13.5" hidden="false" customHeight="false" outlineLevel="0" collapsed="false">
      <c r="A103" s="0" t="n">
        <v>898.84394</v>
      </c>
      <c r="B103" s="0" t="n">
        <v>213</v>
      </c>
    </row>
    <row r="104" customFormat="false" ht="13.5" hidden="false" customHeight="false" outlineLevel="0" collapsed="false">
      <c r="A104" s="0" t="n">
        <v>908.23395</v>
      </c>
      <c r="B104" s="0" t="n">
        <v>214</v>
      </c>
    </row>
    <row r="105" customFormat="false" ht="13.5" hidden="false" customHeight="false" outlineLevel="0" collapsed="false">
      <c r="A105" s="0" t="n">
        <v>917.94647</v>
      </c>
      <c r="B105" s="0" t="n">
        <v>214</v>
      </c>
    </row>
    <row r="106" customFormat="false" ht="13.5" hidden="false" customHeight="false" outlineLevel="0" collapsed="false">
      <c r="A106" s="0" t="n">
        <v>927.71167</v>
      </c>
      <c r="B106" s="0" t="n">
        <v>215</v>
      </c>
    </row>
    <row r="107" customFormat="false" ht="13.5" hidden="false" customHeight="false" outlineLevel="0" collapsed="false">
      <c r="A107" s="0" t="n">
        <v>937.53143</v>
      </c>
      <c r="B107" s="0" t="n">
        <v>215</v>
      </c>
    </row>
    <row r="108" customFormat="false" ht="13.5" hidden="false" customHeight="false" outlineLevel="0" collapsed="false">
      <c r="A108" s="0" t="n">
        <v>947.34748</v>
      </c>
      <c r="B108" s="0" t="n">
        <v>214</v>
      </c>
    </row>
    <row r="109" customFormat="false" ht="13.5" hidden="false" customHeight="false" outlineLevel="0" collapsed="false">
      <c r="A109" s="0" t="n">
        <v>957.16788</v>
      </c>
      <c r="B109" s="0" t="n">
        <v>214</v>
      </c>
    </row>
    <row r="110" customFormat="false" ht="13.5" hidden="false" customHeight="false" outlineLevel="0" collapsed="false">
      <c r="A110" s="0" t="n">
        <v>967.27584</v>
      </c>
      <c r="B110" s="0" t="n">
        <v>215</v>
      </c>
    </row>
    <row r="111" customFormat="false" ht="13.5" hidden="false" customHeight="false" outlineLevel="0" collapsed="false">
      <c r="A111" s="0" t="n">
        <v>976.9014</v>
      </c>
      <c r="B111" s="0" t="n">
        <v>21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9</v>
      </c>
    </row>
    <row r="10" customFormat="false" ht="13.5" hidden="false" customHeight="false" outlineLevel="0" collapsed="false">
      <c r="A10" s="0" t="s">
        <v>39</v>
      </c>
      <c r="B10" s="0" t="n">
        <v>0.1972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0373</v>
      </c>
    </row>
    <row r="31" customFormat="false" ht="13.5" hidden="false" customHeight="false" outlineLevel="0" collapsed="false">
      <c r="A31" s="0" t="n">
        <v>10</v>
      </c>
      <c r="B31" s="0" t="n">
        <v>93.98</v>
      </c>
    </row>
    <row r="32" customFormat="false" ht="13.5" hidden="false" customHeight="false" outlineLevel="0" collapsed="false">
      <c r="A32" s="0" t="n">
        <v>20</v>
      </c>
      <c r="B32" s="0" t="n">
        <v>113.49</v>
      </c>
    </row>
    <row r="33" customFormat="false" ht="13.5" hidden="false" customHeight="false" outlineLevel="0" collapsed="false">
      <c r="A33" s="0" t="n">
        <v>30</v>
      </c>
      <c r="B33" s="0" t="n">
        <v>122.95</v>
      </c>
    </row>
    <row r="34" customFormat="false" ht="13.5" hidden="false" customHeight="false" outlineLevel="0" collapsed="false">
      <c r="A34" s="0" t="n">
        <v>40</v>
      </c>
      <c r="B34" s="0" t="n">
        <v>129.99</v>
      </c>
    </row>
    <row r="35" customFormat="false" ht="13.5" hidden="false" customHeight="false" outlineLevel="0" collapsed="false">
      <c r="A35" s="0" t="n">
        <v>50</v>
      </c>
      <c r="B35" s="0" t="n">
        <v>135.15</v>
      </c>
    </row>
    <row r="36" customFormat="false" ht="13.5" hidden="false" customHeight="false" outlineLevel="0" collapsed="false">
      <c r="A36" s="0" t="n">
        <v>60</v>
      </c>
      <c r="B36" s="0" t="n">
        <v>139.44</v>
      </c>
    </row>
    <row r="37" customFormat="false" ht="13.5" hidden="false" customHeight="false" outlineLevel="0" collapsed="false">
      <c r="A37" s="0" t="n">
        <v>70</v>
      </c>
      <c r="B37" s="0" t="n">
        <v>143.13</v>
      </c>
    </row>
    <row r="38" customFormat="false" ht="13.5" hidden="false" customHeight="false" outlineLevel="0" collapsed="false">
      <c r="A38" s="0" t="n">
        <v>80</v>
      </c>
      <c r="B38" s="0" t="n">
        <v>146.32</v>
      </c>
    </row>
    <row r="39" customFormat="false" ht="13.5" hidden="false" customHeight="false" outlineLevel="0" collapsed="false">
      <c r="A39" s="0" t="n">
        <v>90</v>
      </c>
      <c r="B39" s="0" t="n">
        <v>149.04</v>
      </c>
    </row>
    <row r="40" customFormat="false" ht="13.5" hidden="false" customHeight="false" outlineLevel="0" collapsed="false">
      <c r="A40" s="0" t="n">
        <v>100</v>
      </c>
      <c r="B40" s="0" t="n">
        <v>151.42</v>
      </c>
    </row>
    <row r="41" customFormat="false" ht="13.5" hidden="false" customHeight="false" outlineLevel="0" collapsed="false">
      <c r="A41" s="0" t="n">
        <v>110</v>
      </c>
      <c r="B41" s="0" t="n">
        <v>153.63</v>
      </c>
    </row>
    <row r="42" customFormat="false" ht="13.5" hidden="false" customHeight="false" outlineLevel="0" collapsed="false">
      <c r="A42" s="0" t="n">
        <v>120</v>
      </c>
      <c r="B42" s="0" t="n">
        <v>155.5</v>
      </c>
    </row>
    <row r="43" customFormat="false" ht="13.5" hidden="false" customHeight="false" outlineLevel="0" collapsed="false">
      <c r="A43" s="0" t="n">
        <v>130</v>
      </c>
      <c r="B43" s="0" t="n">
        <v>157.31</v>
      </c>
    </row>
    <row r="44" customFormat="false" ht="13.5" hidden="false" customHeight="false" outlineLevel="0" collapsed="false">
      <c r="A44" s="0" t="n">
        <v>140</v>
      </c>
      <c r="B44" s="0" t="n">
        <v>158.92</v>
      </c>
    </row>
    <row r="45" customFormat="false" ht="13.5" hidden="false" customHeight="false" outlineLevel="0" collapsed="false">
      <c r="A45" s="0" t="n">
        <v>150</v>
      </c>
      <c r="B45" s="0" t="n">
        <v>160.44</v>
      </c>
    </row>
    <row r="46" customFormat="false" ht="13.5" hidden="false" customHeight="false" outlineLevel="0" collapsed="false">
      <c r="A46" s="0" t="n">
        <v>160</v>
      </c>
      <c r="B46" s="0" t="n">
        <v>161.86</v>
      </c>
    </row>
    <row r="47" customFormat="false" ht="13.5" hidden="false" customHeight="false" outlineLevel="0" collapsed="false">
      <c r="A47" s="0" t="n">
        <v>170</v>
      </c>
      <c r="B47" s="0" t="n">
        <v>163.19</v>
      </c>
    </row>
    <row r="48" customFormat="false" ht="13.5" hidden="false" customHeight="false" outlineLevel="0" collapsed="false">
      <c r="A48" s="0" t="n">
        <v>180</v>
      </c>
      <c r="B48" s="0" t="n">
        <v>164.42</v>
      </c>
    </row>
    <row r="49" customFormat="false" ht="13.5" hidden="false" customHeight="false" outlineLevel="0" collapsed="false">
      <c r="A49" s="0" t="n">
        <v>190</v>
      </c>
      <c r="B49" s="0" t="n">
        <v>165.64</v>
      </c>
    </row>
    <row r="50" customFormat="false" ht="13.5" hidden="false" customHeight="false" outlineLevel="0" collapsed="false">
      <c r="A50" s="0" t="n">
        <v>200</v>
      </c>
      <c r="B50" s="0" t="n">
        <v>166.81</v>
      </c>
    </row>
    <row r="51" customFormat="false" ht="13.5" hidden="false" customHeight="false" outlineLevel="0" collapsed="false">
      <c r="A51" s="0" t="n">
        <v>210</v>
      </c>
      <c r="B51" s="0" t="n">
        <v>167.91</v>
      </c>
    </row>
    <row r="52" customFormat="false" ht="13.5" hidden="false" customHeight="false" outlineLevel="0" collapsed="false">
      <c r="A52" s="0" t="n">
        <v>220</v>
      </c>
      <c r="B52" s="0" t="n">
        <v>169</v>
      </c>
    </row>
    <row r="53" customFormat="false" ht="13.5" hidden="false" customHeight="false" outlineLevel="0" collapsed="false">
      <c r="A53" s="0" t="n">
        <v>230</v>
      </c>
      <c r="B53" s="0" t="n">
        <v>170.01</v>
      </c>
    </row>
    <row r="54" customFormat="false" ht="13.5" hidden="false" customHeight="false" outlineLevel="0" collapsed="false">
      <c r="A54" s="0" t="n">
        <v>240</v>
      </c>
      <c r="B54" s="0" t="n">
        <v>171.06</v>
      </c>
    </row>
    <row r="55" customFormat="false" ht="13.5" hidden="false" customHeight="false" outlineLevel="0" collapsed="false">
      <c r="A55" s="0" t="n">
        <v>250</v>
      </c>
      <c r="B55" s="0" t="n">
        <v>172.09</v>
      </c>
    </row>
    <row r="56" customFormat="false" ht="13.5" hidden="false" customHeight="false" outlineLevel="0" collapsed="false">
      <c r="A56" s="0" t="n">
        <v>260</v>
      </c>
      <c r="B56" s="0" t="n">
        <v>173.09</v>
      </c>
    </row>
    <row r="57" customFormat="false" ht="13.5" hidden="false" customHeight="false" outlineLevel="0" collapsed="false">
      <c r="A57" s="0" t="n">
        <v>270</v>
      </c>
      <c r="B57" s="0" t="n">
        <v>174.06</v>
      </c>
    </row>
    <row r="58" customFormat="false" ht="13.5" hidden="false" customHeight="false" outlineLevel="0" collapsed="false">
      <c r="A58" s="0" t="n">
        <v>280</v>
      </c>
      <c r="B58" s="0" t="n">
        <v>175.01</v>
      </c>
    </row>
    <row r="59" customFormat="false" ht="13.5" hidden="false" customHeight="false" outlineLevel="0" collapsed="false">
      <c r="A59" s="0" t="n">
        <v>290</v>
      </c>
      <c r="B59" s="0" t="n">
        <v>175.99</v>
      </c>
    </row>
    <row r="60" customFormat="false" ht="13.5" hidden="false" customHeight="false" outlineLevel="0" collapsed="false">
      <c r="A60" s="0" t="n">
        <v>300</v>
      </c>
      <c r="B60" s="0" t="n">
        <v>176.94</v>
      </c>
    </row>
    <row r="61" customFormat="false" ht="13.5" hidden="false" customHeight="false" outlineLevel="0" collapsed="false">
      <c r="A61" s="0" t="n">
        <v>310</v>
      </c>
      <c r="B61" s="0" t="n">
        <v>177.86</v>
      </c>
    </row>
    <row r="62" customFormat="false" ht="13.5" hidden="false" customHeight="false" outlineLevel="0" collapsed="false">
      <c r="A62" s="0" t="n">
        <v>320</v>
      </c>
      <c r="B62" s="0" t="n">
        <v>178.67</v>
      </c>
    </row>
    <row r="63" customFormat="false" ht="13.5" hidden="false" customHeight="false" outlineLevel="0" collapsed="false">
      <c r="A63" s="0" t="n">
        <v>330</v>
      </c>
      <c r="B63" s="0" t="n">
        <v>179.54</v>
      </c>
    </row>
    <row r="64" customFormat="false" ht="13.5" hidden="false" customHeight="false" outlineLevel="0" collapsed="false">
      <c r="A64" s="0" t="n">
        <v>340</v>
      </c>
      <c r="B64" s="0" t="n">
        <v>180.2</v>
      </c>
    </row>
    <row r="65" customFormat="false" ht="13.5" hidden="false" customHeight="false" outlineLevel="0" collapsed="false">
      <c r="A65" s="0" t="n">
        <v>350</v>
      </c>
      <c r="B65" s="0" t="n">
        <v>181.17</v>
      </c>
    </row>
    <row r="66" customFormat="false" ht="13.5" hidden="false" customHeight="false" outlineLevel="0" collapsed="false">
      <c r="A66" s="0" t="n">
        <v>360</v>
      </c>
      <c r="B66" s="0" t="n">
        <v>181.8</v>
      </c>
    </row>
    <row r="67" customFormat="false" ht="13.5" hidden="false" customHeight="false" outlineLevel="0" collapsed="false">
      <c r="A67" s="0" t="n">
        <v>370</v>
      </c>
      <c r="B67" s="0" t="n">
        <v>182.67</v>
      </c>
    </row>
    <row r="68" customFormat="false" ht="13.5" hidden="false" customHeight="false" outlineLevel="0" collapsed="false">
      <c r="A68" s="0" t="n">
        <v>380</v>
      </c>
      <c r="B68" s="0" t="n">
        <v>183.2</v>
      </c>
    </row>
    <row r="69" customFormat="false" ht="13.5" hidden="false" customHeight="false" outlineLevel="0" collapsed="false">
      <c r="A69" s="0" t="n">
        <v>390</v>
      </c>
      <c r="B69" s="0" t="n">
        <v>184.03</v>
      </c>
    </row>
    <row r="70" customFormat="false" ht="13.5" hidden="false" customHeight="false" outlineLevel="0" collapsed="false">
      <c r="A70" s="0" t="n">
        <v>400</v>
      </c>
      <c r="B70" s="0" t="n">
        <v>184.6</v>
      </c>
    </row>
    <row r="71" customFormat="false" ht="13.5" hidden="false" customHeight="false" outlineLevel="0" collapsed="false">
      <c r="A71" s="0" t="n">
        <v>410</v>
      </c>
      <c r="B71" s="0" t="n">
        <v>185.1</v>
      </c>
    </row>
    <row r="72" customFormat="false" ht="13.5" hidden="false" customHeight="false" outlineLevel="0" collapsed="false">
      <c r="A72" s="0" t="n">
        <v>420</v>
      </c>
      <c r="B72" s="0" t="n">
        <v>185.7</v>
      </c>
    </row>
    <row r="73" customFormat="false" ht="13.5" hidden="false" customHeight="false" outlineLevel="0" collapsed="false">
      <c r="A73" s="0" t="n">
        <v>430</v>
      </c>
      <c r="B73" s="0" t="n">
        <v>186.5</v>
      </c>
    </row>
    <row r="74" customFormat="false" ht="13.5" hidden="false" customHeight="false" outlineLevel="0" collapsed="false">
      <c r="A74" s="0" t="n">
        <v>440</v>
      </c>
      <c r="B74" s="0" t="n">
        <v>187.1</v>
      </c>
    </row>
    <row r="75" customFormat="false" ht="13.5" hidden="false" customHeight="false" outlineLevel="0" collapsed="false">
      <c r="A75" s="0" t="n">
        <v>450</v>
      </c>
      <c r="B75" s="0" t="n">
        <v>187.6</v>
      </c>
    </row>
    <row r="76" customFormat="false" ht="13.5" hidden="false" customHeight="false" outlineLevel="0" collapsed="false">
      <c r="A76" s="0" t="n">
        <v>460</v>
      </c>
      <c r="B76" s="0" t="n">
        <v>188.1</v>
      </c>
    </row>
    <row r="77" customFormat="false" ht="13.5" hidden="false" customHeight="false" outlineLevel="0" collapsed="false">
      <c r="A77" s="0" t="n">
        <v>470</v>
      </c>
      <c r="B77" s="0" t="n">
        <v>188.6</v>
      </c>
    </row>
    <row r="78" customFormat="false" ht="13.5" hidden="false" customHeight="false" outlineLevel="0" collapsed="false">
      <c r="A78" s="0" t="n">
        <v>480</v>
      </c>
      <c r="B78" s="0" t="n">
        <v>189.1</v>
      </c>
    </row>
    <row r="79" customFormat="false" ht="13.5" hidden="false" customHeight="false" outlineLevel="0" collapsed="false">
      <c r="A79" s="0" t="n">
        <v>490</v>
      </c>
      <c r="B79" s="0" t="n">
        <v>189.5</v>
      </c>
    </row>
    <row r="80" customFormat="false" ht="13.5" hidden="false" customHeight="false" outlineLevel="0" collapsed="false">
      <c r="A80" s="0" t="n">
        <v>500</v>
      </c>
      <c r="B80" s="0" t="n">
        <v>190</v>
      </c>
    </row>
    <row r="81" customFormat="false" ht="13.5" hidden="false" customHeight="false" outlineLevel="0" collapsed="false">
      <c r="A81" s="0" t="n">
        <v>510</v>
      </c>
      <c r="B81" s="0" t="n">
        <v>190.4</v>
      </c>
    </row>
    <row r="82" customFormat="false" ht="13.5" hidden="false" customHeight="false" outlineLevel="0" collapsed="false">
      <c r="A82" s="0" t="n">
        <v>520</v>
      </c>
      <c r="B82" s="0" t="n">
        <v>191</v>
      </c>
    </row>
    <row r="83" customFormat="false" ht="13.5" hidden="false" customHeight="false" outlineLevel="0" collapsed="false">
      <c r="A83" s="0" t="n">
        <v>530</v>
      </c>
      <c r="B83" s="0" t="n">
        <v>194.6</v>
      </c>
    </row>
    <row r="84" customFormat="false" ht="13.5" hidden="false" customHeight="false" outlineLevel="0" collapsed="false">
      <c r="A84" s="0" t="n">
        <v>540</v>
      </c>
      <c r="B84" s="0" t="n">
        <v>192</v>
      </c>
    </row>
    <row r="85" customFormat="false" ht="13.5" hidden="false" customHeight="false" outlineLevel="0" collapsed="false">
      <c r="A85" s="0" t="n">
        <v>550</v>
      </c>
      <c r="B85" s="0" t="n">
        <v>199</v>
      </c>
    </row>
    <row r="86" customFormat="false" ht="13.5" hidden="false" customHeight="false" outlineLevel="0" collapsed="false">
      <c r="A86" s="0" t="n">
        <v>560</v>
      </c>
      <c r="B86" s="0" t="n">
        <v>201.1</v>
      </c>
    </row>
    <row r="87" customFormat="false" ht="13.5" hidden="false" customHeight="false" outlineLevel="0" collapsed="false">
      <c r="A87" s="0" t="n">
        <v>570</v>
      </c>
      <c r="B87" s="0" t="n">
        <v>199.1</v>
      </c>
    </row>
    <row r="88" customFormat="false" ht="13.5" hidden="false" customHeight="false" outlineLevel="0" collapsed="false">
      <c r="A88" s="0" t="n">
        <v>580</v>
      </c>
      <c r="B88" s="0" t="n">
        <v>196.9</v>
      </c>
    </row>
    <row r="89" customFormat="false" ht="13.5" hidden="false" customHeight="false" outlineLevel="0" collapsed="false">
      <c r="A89" s="0" t="n">
        <v>590</v>
      </c>
      <c r="B89" s="0" t="n">
        <v>197.8</v>
      </c>
    </row>
    <row r="90" customFormat="false" ht="13.5" hidden="false" customHeight="false" outlineLevel="0" collapsed="false">
      <c r="A90" s="0" t="n">
        <v>600</v>
      </c>
      <c r="B90" s="0" t="n">
        <v>193.8</v>
      </c>
    </row>
    <row r="91" customFormat="false" ht="13.5" hidden="false" customHeight="false" outlineLevel="0" collapsed="false">
      <c r="A91" s="0" t="n">
        <v>610</v>
      </c>
      <c r="B91" s="0" t="n">
        <v>194.2</v>
      </c>
    </row>
    <row r="92" customFormat="false" ht="13.5" hidden="false" customHeight="false" outlineLevel="0" collapsed="false">
      <c r="A92" s="0" t="n">
        <v>620</v>
      </c>
      <c r="B92" s="0" t="n">
        <v>194.6</v>
      </c>
    </row>
    <row r="93" customFormat="false" ht="13.5" hidden="false" customHeight="false" outlineLevel="0" collapsed="false">
      <c r="A93" s="0" t="n">
        <v>630</v>
      </c>
      <c r="B93" s="0" t="n">
        <v>194.9</v>
      </c>
    </row>
    <row r="94" customFormat="false" ht="13.5" hidden="false" customHeight="false" outlineLevel="0" collapsed="false">
      <c r="A94" s="0" t="n">
        <v>640</v>
      </c>
      <c r="B94" s="0" t="n">
        <v>195.3</v>
      </c>
    </row>
    <row r="95" customFormat="false" ht="13.5" hidden="false" customHeight="false" outlineLevel="0" collapsed="false">
      <c r="A95" s="0" t="n">
        <v>650</v>
      </c>
      <c r="B95" s="0" t="n">
        <v>195.6</v>
      </c>
    </row>
    <row r="96" customFormat="false" ht="13.5" hidden="false" customHeight="false" outlineLevel="0" collapsed="false">
      <c r="A96" s="0" t="n">
        <v>660</v>
      </c>
      <c r="B96" s="0" t="n">
        <v>195.9</v>
      </c>
    </row>
    <row r="97" customFormat="false" ht="13.5" hidden="false" customHeight="false" outlineLevel="0" collapsed="false">
      <c r="A97" s="0" t="n">
        <v>670</v>
      </c>
      <c r="B97" s="0" t="n">
        <v>196.2</v>
      </c>
    </row>
    <row r="98" customFormat="false" ht="13.5" hidden="false" customHeight="false" outlineLevel="0" collapsed="false">
      <c r="A98" s="0" t="n">
        <v>680</v>
      </c>
      <c r="B98" s="0" t="n">
        <v>196.6</v>
      </c>
    </row>
    <row r="99" customFormat="false" ht="13.5" hidden="false" customHeight="false" outlineLevel="0" collapsed="false">
      <c r="A99" s="0" t="n">
        <v>690</v>
      </c>
      <c r="B99" s="0" t="n">
        <v>196.9</v>
      </c>
    </row>
    <row r="100" customFormat="false" ht="13.5" hidden="false" customHeight="false" outlineLevel="0" collapsed="false">
      <c r="A100" s="0" t="n">
        <v>700</v>
      </c>
      <c r="B100" s="0" t="n">
        <v>197.2</v>
      </c>
    </row>
    <row r="101" customFormat="false" ht="13.5" hidden="false" customHeight="false" outlineLevel="0" collapsed="false">
      <c r="A101" s="0" t="n">
        <v>710</v>
      </c>
      <c r="B101" s="0" t="n">
        <v>197.5</v>
      </c>
    </row>
    <row r="102" customFormat="false" ht="13.5" hidden="false" customHeight="false" outlineLevel="0" collapsed="false">
      <c r="A102" s="0" t="n">
        <v>720</v>
      </c>
      <c r="B102" s="0" t="n">
        <v>197.8</v>
      </c>
    </row>
    <row r="103" customFormat="false" ht="13.5" hidden="false" customHeight="false" outlineLevel="0" collapsed="false">
      <c r="A103" s="0" t="n">
        <v>730</v>
      </c>
      <c r="B103" s="0" t="n">
        <v>198.1</v>
      </c>
    </row>
    <row r="104" customFormat="false" ht="13.5" hidden="false" customHeight="false" outlineLevel="0" collapsed="false">
      <c r="A104" s="0" t="n">
        <v>740</v>
      </c>
      <c r="B104" s="0" t="n">
        <v>198.5</v>
      </c>
    </row>
    <row r="105" customFormat="false" ht="13.5" hidden="false" customHeight="false" outlineLevel="0" collapsed="false">
      <c r="A105" s="0" t="n">
        <v>750</v>
      </c>
      <c r="B105" s="0" t="n">
        <v>198.8</v>
      </c>
    </row>
    <row r="106" customFormat="false" ht="13.5" hidden="false" customHeight="false" outlineLevel="0" collapsed="false">
      <c r="A106" s="0" t="n">
        <v>760</v>
      </c>
      <c r="B106" s="0" t="n">
        <v>199.1</v>
      </c>
    </row>
    <row r="107" customFormat="false" ht="13.5" hidden="false" customHeight="false" outlineLevel="0" collapsed="false">
      <c r="A107" s="0" t="n">
        <v>770</v>
      </c>
      <c r="B107" s="0" t="n">
        <v>199.4</v>
      </c>
    </row>
    <row r="108" customFormat="false" ht="13.5" hidden="false" customHeight="false" outlineLevel="0" collapsed="false">
      <c r="A108" s="0" t="n">
        <v>780</v>
      </c>
      <c r="B108" s="0" t="n">
        <v>199.6</v>
      </c>
    </row>
    <row r="109" customFormat="false" ht="13.5" hidden="false" customHeight="false" outlineLevel="0" collapsed="false">
      <c r="A109" s="0" t="n">
        <v>790</v>
      </c>
      <c r="B109" s="0" t="n">
        <v>200</v>
      </c>
    </row>
    <row r="110" customFormat="false" ht="13.5" hidden="false" customHeight="false" outlineLevel="0" collapsed="false">
      <c r="A110" s="0" t="n">
        <v>800</v>
      </c>
      <c r="B110" s="0" t="n">
        <v>200.2</v>
      </c>
    </row>
    <row r="111" customFormat="false" ht="13.5" hidden="false" customHeight="false" outlineLevel="0" collapsed="false">
      <c r="A111" s="0" t="n">
        <v>810</v>
      </c>
      <c r="B111" s="0" t="n">
        <v>200.6</v>
      </c>
    </row>
    <row r="112" customFormat="false" ht="13.5" hidden="false" customHeight="false" outlineLevel="0" collapsed="false">
      <c r="A112" s="0" t="n">
        <v>820</v>
      </c>
      <c r="B112" s="0" t="n">
        <v>201</v>
      </c>
    </row>
    <row r="113" customFormat="false" ht="13.5" hidden="false" customHeight="false" outlineLevel="0" collapsed="false">
      <c r="A113" s="0" t="n">
        <v>830</v>
      </c>
      <c r="B113" s="0" t="n">
        <v>201.4</v>
      </c>
    </row>
    <row r="114" customFormat="false" ht="13.5" hidden="false" customHeight="false" outlineLevel="0" collapsed="false">
      <c r="A114" s="0" t="n">
        <v>840</v>
      </c>
      <c r="B114" s="0" t="n">
        <v>201.6</v>
      </c>
    </row>
    <row r="115" customFormat="false" ht="13.5" hidden="false" customHeight="false" outlineLevel="0" collapsed="false">
      <c r="A115" s="0" t="n">
        <v>850</v>
      </c>
      <c r="B115" s="0" t="n">
        <v>202</v>
      </c>
    </row>
    <row r="116" customFormat="false" ht="13.5" hidden="false" customHeight="false" outlineLevel="0" collapsed="false">
      <c r="A116" s="0" t="n">
        <v>860</v>
      </c>
      <c r="B116" s="0" t="n">
        <v>202.3</v>
      </c>
    </row>
    <row r="117" customFormat="false" ht="13.5" hidden="false" customHeight="false" outlineLevel="0" collapsed="false">
      <c r="A117" s="0" t="n">
        <v>870</v>
      </c>
      <c r="B117" s="0" t="n">
        <v>202.6</v>
      </c>
    </row>
    <row r="118" customFormat="false" ht="13.5" hidden="false" customHeight="false" outlineLevel="0" collapsed="false">
      <c r="A118" s="0" t="n">
        <v>880</v>
      </c>
      <c r="B118" s="0" t="n">
        <v>202.8</v>
      </c>
    </row>
    <row r="119" customFormat="false" ht="13.5" hidden="false" customHeight="false" outlineLevel="0" collapsed="false">
      <c r="A119" s="0" t="n">
        <v>890</v>
      </c>
      <c r="B119" s="0" t="n">
        <v>203.2</v>
      </c>
    </row>
    <row r="120" customFormat="false" ht="13.5" hidden="false" customHeight="false" outlineLevel="0" collapsed="false">
      <c r="A120" s="0" t="n">
        <v>900</v>
      </c>
      <c r="B120" s="0" t="n">
        <v>203.4</v>
      </c>
    </row>
    <row r="121" customFormat="false" ht="13.5" hidden="false" customHeight="false" outlineLevel="0" collapsed="false">
      <c r="A121" s="0" t="n">
        <v>910</v>
      </c>
      <c r="B121" s="0" t="n">
        <v>203.8</v>
      </c>
    </row>
    <row r="122" customFormat="false" ht="13.5" hidden="false" customHeight="false" outlineLevel="0" collapsed="false">
      <c r="A122" s="0" t="n">
        <v>920</v>
      </c>
      <c r="B122" s="0" t="n">
        <v>204</v>
      </c>
    </row>
    <row r="123" customFormat="false" ht="13.5" hidden="false" customHeight="false" outlineLevel="0" collapsed="false">
      <c r="A123" s="0" t="n">
        <v>930</v>
      </c>
      <c r="B123" s="0" t="n">
        <v>204.5</v>
      </c>
    </row>
    <row r="124" customFormat="false" ht="13.5" hidden="false" customHeight="false" outlineLevel="0" collapsed="false">
      <c r="A124" s="0" t="n">
        <v>940</v>
      </c>
      <c r="B124" s="0" t="n">
        <v>204.5</v>
      </c>
    </row>
    <row r="125" customFormat="false" ht="13.5" hidden="false" customHeight="false" outlineLevel="0" collapsed="false">
      <c r="A125" s="0" t="n">
        <v>950</v>
      </c>
      <c r="B125" s="0" t="n">
        <v>205</v>
      </c>
    </row>
    <row r="126" customFormat="false" ht="13.5" hidden="false" customHeight="false" outlineLevel="0" collapsed="false">
      <c r="A126" s="0" t="n">
        <v>960</v>
      </c>
      <c r="B126" s="0" t="n">
        <v>205.3</v>
      </c>
    </row>
    <row r="127" customFormat="false" ht="13.5" hidden="false" customHeight="false" outlineLevel="0" collapsed="false">
      <c r="A127" s="0" t="n">
        <v>970</v>
      </c>
      <c r="B127" s="0" t="n">
        <v>205.3</v>
      </c>
    </row>
    <row r="128" customFormat="false" ht="13.5" hidden="false" customHeight="false" outlineLevel="0" collapsed="false">
      <c r="A128" s="0" t="n">
        <v>980</v>
      </c>
      <c r="B128" s="0" t="n">
        <v>205.6</v>
      </c>
    </row>
    <row r="129" customFormat="false" ht="13.5" hidden="false" customHeight="false" outlineLevel="0" collapsed="false">
      <c r="A129" s="0" t="n">
        <v>990</v>
      </c>
      <c r="B129" s="0" t="n">
        <v>206</v>
      </c>
    </row>
    <row r="130" customFormat="false" ht="13.5" hidden="false" customHeight="false" outlineLevel="0" collapsed="false">
      <c r="A130" s="0" t="n">
        <v>1000</v>
      </c>
      <c r="B130" s="0" t="n">
        <v>206.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77.11</v>
      </c>
    </row>
    <row r="134" customFormat="false" ht="13.5" hidden="false" customHeight="false" outlineLevel="0" collapsed="false">
      <c r="A134" s="0" t="n">
        <v>60</v>
      </c>
      <c r="B134" s="0" t="n">
        <v>1979.33</v>
      </c>
    </row>
    <row r="135" customFormat="false" ht="13.5" hidden="false" customHeight="false" outlineLevel="0" collapsed="false">
      <c r="A135" s="0" t="n">
        <v>70</v>
      </c>
      <c r="B135" s="0" t="n">
        <v>1827.38</v>
      </c>
    </row>
    <row r="136" customFormat="false" ht="13.5" hidden="false" customHeight="false" outlineLevel="0" collapsed="false">
      <c r="A136" s="0" t="n">
        <v>80</v>
      </c>
      <c r="B136" s="0" t="n">
        <v>1706.13</v>
      </c>
    </row>
    <row r="137" customFormat="false" ht="13.5" hidden="false" customHeight="false" outlineLevel="0" collapsed="false">
      <c r="A137" s="0" t="n">
        <v>90</v>
      </c>
      <c r="B137" s="0" t="n">
        <v>1607.49</v>
      </c>
    </row>
    <row r="138" customFormat="false" ht="13.5" hidden="false" customHeight="false" outlineLevel="0" collapsed="false">
      <c r="A138" s="0" t="n">
        <v>100</v>
      </c>
      <c r="B138" s="0" t="n">
        <v>1526.6</v>
      </c>
    </row>
    <row r="139" customFormat="false" ht="13.5" hidden="false" customHeight="false" outlineLevel="0" collapsed="false">
      <c r="A139" s="0" t="n">
        <v>110</v>
      </c>
      <c r="B139" s="0" t="n">
        <v>1464.47</v>
      </c>
    </row>
    <row r="140" customFormat="false" ht="13.5" hidden="false" customHeight="false" outlineLevel="0" collapsed="false">
      <c r="A140" s="0" t="n">
        <v>120</v>
      </c>
      <c r="B140" s="0" t="n">
        <v>1423.5</v>
      </c>
    </row>
    <row r="141" customFormat="false" ht="13.5" hidden="false" customHeight="false" outlineLevel="0" collapsed="false">
      <c r="A141" s="0" t="n">
        <v>130</v>
      </c>
      <c r="B141" s="0" t="n">
        <v>1402.35</v>
      </c>
    </row>
    <row r="142" customFormat="false" ht="13.5" hidden="false" customHeight="false" outlineLevel="0" collapsed="false">
      <c r="A142" s="0" t="n">
        <v>140</v>
      </c>
      <c r="B142" s="0" t="n">
        <v>1393.82</v>
      </c>
    </row>
    <row r="143" customFormat="false" ht="13.5" hidden="false" customHeight="false" outlineLevel="0" collapsed="false">
      <c r="A143" s="0" t="n">
        <v>150</v>
      </c>
      <c r="B143" s="0" t="n">
        <v>1390.12</v>
      </c>
    </row>
    <row r="144" customFormat="false" ht="13.5" hidden="false" customHeight="false" outlineLevel="0" collapsed="false">
      <c r="A144" s="0" t="n">
        <v>160</v>
      </c>
      <c r="B144" s="0" t="n">
        <v>1388.09</v>
      </c>
    </row>
    <row r="145" customFormat="false" ht="13.5" hidden="false" customHeight="false" outlineLevel="0" collapsed="false">
      <c r="A145" s="0" t="n">
        <v>170</v>
      </c>
      <c r="B145" s="0" t="n">
        <v>1386.78</v>
      </c>
    </row>
    <row r="146" customFormat="false" ht="13.5" hidden="false" customHeight="false" outlineLevel="0" collapsed="false">
      <c r="A146" s="0" t="n">
        <v>180</v>
      </c>
      <c r="B146" s="0" t="n">
        <v>1385.69</v>
      </c>
    </row>
    <row r="147" customFormat="false" ht="13.5" hidden="false" customHeight="false" outlineLevel="0" collapsed="false">
      <c r="A147" s="0" t="n">
        <v>190</v>
      </c>
      <c r="B147" s="0" t="n">
        <v>1384.97</v>
      </c>
    </row>
    <row r="148" customFormat="false" ht="13.5" hidden="false" customHeight="false" outlineLevel="0" collapsed="false">
      <c r="A148" s="0" t="n">
        <v>200</v>
      </c>
      <c r="B148" s="0" t="n">
        <v>1384.12</v>
      </c>
    </row>
    <row r="149" customFormat="false" ht="13.5" hidden="false" customHeight="false" outlineLevel="0" collapsed="false">
      <c r="A149" s="0" t="n">
        <v>210</v>
      </c>
      <c r="B149" s="0" t="n">
        <v>1383.41</v>
      </c>
    </row>
    <row r="150" customFormat="false" ht="13.5" hidden="false" customHeight="false" outlineLevel="0" collapsed="false">
      <c r="A150" s="0" t="n">
        <v>220</v>
      </c>
      <c r="B150" s="0" t="n">
        <v>1383</v>
      </c>
    </row>
    <row r="151" customFormat="false" ht="13.5" hidden="false" customHeight="false" outlineLevel="0" collapsed="false">
      <c r="A151" s="0" t="n">
        <v>230</v>
      </c>
      <c r="B151" s="0" t="n">
        <v>1382.53</v>
      </c>
    </row>
    <row r="152" customFormat="false" ht="13.5" hidden="false" customHeight="false" outlineLevel="0" collapsed="false">
      <c r="A152" s="0" t="n">
        <v>240</v>
      </c>
      <c r="B152" s="0" t="n">
        <v>1382.1</v>
      </c>
    </row>
    <row r="153" customFormat="false" ht="13.5" hidden="false" customHeight="false" outlineLevel="0" collapsed="false">
      <c r="A153" s="0" t="n">
        <v>250</v>
      </c>
      <c r="B153" s="0" t="n">
        <v>1381.66</v>
      </c>
    </row>
    <row r="154" customFormat="false" ht="13.5" hidden="false" customHeight="false" outlineLevel="0" collapsed="false">
      <c r="A154" s="0" t="n">
        <v>260</v>
      </c>
      <c r="B154" s="0" t="n">
        <v>1381.37</v>
      </c>
    </row>
    <row r="155" customFormat="false" ht="13.5" hidden="false" customHeight="false" outlineLevel="0" collapsed="false">
      <c r="A155" s="0" t="n">
        <v>270</v>
      </c>
      <c r="B155" s="0" t="n">
        <v>1380.85</v>
      </c>
    </row>
    <row r="156" customFormat="false" ht="13.5" hidden="false" customHeight="false" outlineLevel="0" collapsed="false">
      <c r="A156" s="0" t="n">
        <v>280</v>
      </c>
      <c r="B156" s="0" t="n">
        <v>1380.5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1:16Z</dcterms:modified>
  <cp:revision>0</cp:revision>
  <dc:subject/>
  <dc:title/>
</cp:coreProperties>
</file>