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7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78.dat</t>
  </si>
  <si>
    <t xml:space="preserve">#CV</t>
  </si>
  <si>
    <t xml:space="preserve">TEMPERATURE(C):</t>
  </si>
  <si>
    <t xml:space="preserve">DEPLETION V</t>
  </si>
  <si>
    <t xml:space="preserve">IV_S0007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0199</c:v>
                </c:pt>
                <c:pt idx="1">
                  <c:v>9.265925</c:v>
                </c:pt>
                <c:pt idx="2">
                  <c:v>19.758341</c:v>
                </c:pt>
                <c:pt idx="3">
                  <c:v>29.03892</c:v>
                </c:pt>
                <c:pt idx="4">
                  <c:v>38.608485</c:v>
                </c:pt>
                <c:pt idx="5">
                  <c:v>48.358754</c:v>
                </c:pt>
                <c:pt idx="6">
                  <c:v>58.142345</c:v>
                </c:pt>
                <c:pt idx="7">
                  <c:v>67.927072</c:v>
                </c:pt>
                <c:pt idx="8">
                  <c:v>77.677258</c:v>
                </c:pt>
                <c:pt idx="9">
                  <c:v>89.707651</c:v>
                </c:pt>
                <c:pt idx="10">
                  <c:v>97.269523</c:v>
                </c:pt>
                <c:pt idx="11">
                  <c:v>107.0283</c:v>
                </c:pt>
                <c:pt idx="12">
                  <c:v>116.72083</c:v>
                </c:pt>
                <c:pt idx="13">
                  <c:v>127.09301</c:v>
                </c:pt>
                <c:pt idx="14">
                  <c:v>136.31627</c:v>
                </c:pt>
                <c:pt idx="15">
                  <c:v>146.22663</c:v>
                </c:pt>
                <c:pt idx="16">
                  <c:v>155.87997</c:v>
                </c:pt>
                <c:pt idx="17">
                  <c:v>165.63968</c:v>
                </c:pt>
                <c:pt idx="18">
                  <c:v>175.44313</c:v>
                </c:pt>
                <c:pt idx="19">
                  <c:v>185.2346</c:v>
                </c:pt>
                <c:pt idx="20">
                  <c:v>195.03908</c:v>
                </c:pt>
                <c:pt idx="21">
                  <c:v>204.80889</c:v>
                </c:pt>
                <c:pt idx="22">
                  <c:v>214.57093</c:v>
                </c:pt>
                <c:pt idx="23">
                  <c:v>224.44814</c:v>
                </c:pt>
                <c:pt idx="24">
                  <c:v>234.14804</c:v>
                </c:pt>
                <c:pt idx="25">
                  <c:v>243.94111</c:v>
                </c:pt>
                <c:pt idx="26">
                  <c:v>253.59339</c:v>
                </c:pt>
                <c:pt idx="27">
                  <c:v>263.44829</c:v>
                </c:pt>
                <c:pt idx="28">
                  <c:v>273.25586</c:v>
                </c:pt>
                <c:pt idx="29">
                  <c:v>283.01573</c:v>
                </c:pt>
                <c:pt idx="30">
                  <c:v>292.79622</c:v>
                </c:pt>
                <c:pt idx="31">
                  <c:v>302.59735</c:v>
                </c:pt>
                <c:pt idx="32">
                  <c:v>312.38487</c:v>
                </c:pt>
                <c:pt idx="33">
                  <c:v>322.14776</c:v>
                </c:pt>
                <c:pt idx="34">
                  <c:v>331.93559</c:v>
                </c:pt>
                <c:pt idx="35">
                  <c:v>341.72154</c:v>
                </c:pt>
                <c:pt idx="36">
                  <c:v>351.50067</c:v>
                </c:pt>
                <c:pt idx="37">
                  <c:v>361.30379</c:v>
                </c:pt>
                <c:pt idx="38">
                  <c:v>371.11312</c:v>
                </c:pt>
                <c:pt idx="39">
                  <c:v>380.89138</c:v>
                </c:pt>
                <c:pt idx="40">
                  <c:v>390.59606</c:v>
                </c:pt>
                <c:pt idx="41">
                  <c:v>400.46515</c:v>
                </c:pt>
                <c:pt idx="42">
                  <c:v>410.29979</c:v>
                </c:pt>
                <c:pt idx="43">
                  <c:v>420.07094</c:v>
                </c:pt>
                <c:pt idx="44">
                  <c:v>429.85002</c:v>
                </c:pt>
                <c:pt idx="45">
                  <c:v>439.61434</c:v>
                </c:pt>
                <c:pt idx="46">
                  <c:v>449.49359</c:v>
                </c:pt>
                <c:pt idx="47">
                  <c:v>459.26256</c:v>
                </c:pt>
                <c:pt idx="48">
                  <c:v>469.06566</c:v>
                </c:pt>
                <c:pt idx="49">
                  <c:v>478.84239</c:v>
                </c:pt>
                <c:pt idx="50">
                  <c:v>488.84137</c:v>
                </c:pt>
                <c:pt idx="51">
                  <c:v>496.87265</c:v>
                </c:pt>
                <c:pt idx="52">
                  <c:v>506.66997</c:v>
                </c:pt>
                <c:pt idx="53">
                  <c:v>516.47116</c:v>
                </c:pt>
                <c:pt idx="54">
                  <c:v>526.22667</c:v>
                </c:pt>
                <c:pt idx="55">
                  <c:v>536.0182</c:v>
                </c:pt>
                <c:pt idx="56">
                  <c:v>545.79585</c:v>
                </c:pt>
                <c:pt idx="57">
                  <c:v>555.61611</c:v>
                </c:pt>
                <c:pt idx="58">
                  <c:v>565.38965</c:v>
                </c:pt>
                <c:pt idx="59">
                  <c:v>575.15837</c:v>
                </c:pt>
                <c:pt idx="60">
                  <c:v>584.97358</c:v>
                </c:pt>
                <c:pt idx="61">
                  <c:v>594.73256</c:v>
                </c:pt>
                <c:pt idx="62">
                  <c:v>605.09311</c:v>
                </c:pt>
                <c:pt idx="63">
                  <c:v>614.25115</c:v>
                </c:pt>
                <c:pt idx="64">
                  <c:v>624.12086</c:v>
                </c:pt>
                <c:pt idx="65">
                  <c:v>633.86965</c:v>
                </c:pt>
                <c:pt idx="66">
                  <c:v>643.57817</c:v>
                </c:pt>
                <c:pt idx="67">
                  <c:v>653.46701</c:v>
                </c:pt>
                <c:pt idx="68">
                  <c:v>663.21655</c:v>
                </c:pt>
                <c:pt idx="69">
                  <c:v>672.89885</c:v>
                </c:pt>
                <c:pt idx="70">
                  <c:v>682.84783</c:v>
                </c:pt>
                <c:pt idx="71">
                  <c:v>692.64566</c:v>
                </c:pt>
                <c:pt idx="72">
                  <c:v>702.42116</c:v>
                </c:pt>
                <c:pt idx="73">
                  <c:v>712.19485</c:v>
                </c:pt>
                <c:pt idx="74">
                  <c:v>722.01349</c:v>
                </c:pt>
                <c:pt idx="75">
                  <c:v>731.89014</c:v>
                </c:pt>
                <c:pt idx="76">
                  <c:v>742.21782</c:v>
                </c:pt>
                <c:pt idx="77">
                  <c:v>751.53821</c:v>
                </c:pt>
                <c:pt idx="78">
                  <c:v>761.78402</c:v>
                </c:pt>
                <c:pt idx="79">
                  <c:v>771.60316</c:v>
                </c:pt>
                <c:pt idx="80">
                  <c:v>780.78175</c:v>
                </c:pt>
                <c:pt idx="81">
                  <c:v>790.53287</c:v>
                </c:pt>
                <c:pt idx="82">
                  <c:v>800.41357</c:v>
                </c:pt>
                <c:pt idx="83">
                  <c:v>810.00768</c:v>
                </c:pt>
                <c:pt idx="84">
                  <c:v>819.94832</c:v>
                </c:pt>
                <c:pt idx="85">
                  <c:v>829.74421</c:v>
                </c:pt>
                <c:pt idx="86">
                  <c:v>839.54519</c:v>
                </c:pt>
                <c:pt idx="87">
                  <c:v>849.32662</c:v>
                </c:pt>
                <c:pt idx="88">
                  <c:v>859.15373</c:v>
                </c:pt>
                <c:pt idx="89">
                  <c:v>868.97132</c:v>
                </c:pt>
                <c:pt idx="90">
                  <c:v>878.75864</c:v>
                </c:pt>
                <c:pt idx="91">
                  <c:v>888.57362</c:v>
                </c:pt>
                <c:pt idx="92">
                  <c:v>898.40462</c:v>
                </c:pt>
                <c:pt idx="93">
                  <c:v>908.1897</c:v>
                </c:pt>
                <c:pt idx="94">
                  <c:v>917.97477</c:v>
                </c:pt>
                <c:pt idx="95">
                  <c:v>927.78147</c:v>
                </c:pt>
                <c:pt idx="96">
                  <c:v>937.60541</c:v>
                </c:pt>
                <c:pt idx="97">
                  <c:v>947.41074</c:v>
                </c:pt>
                <c:pt idx="98">
                  <c:v>957.1965</c:v>
                </c:pt>
                <c:pt idx="99">
                  <c:v>967.01975</c:v>
                </c:pt>
                <c:pt idx="100">
                  <c:v>976.8655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1887623550394</c:v>
                </c:pt>
                <c:pt idx="1">
                  <c:v>0.045028368821916</c:v>
                </c:pt>
                <c:pt idx="2">
                  <c:v>0.0894518962542966</c:v>
                </c:pt>
                <c:pt idx="3">
                  <c:v>0.134980683989098</c:v>
                </c:pt>
                <c:pt idx="4">
                  <c:v>0.179416843219681</c:v>
                </c:pt>
                <c:pt idx="5">
                  <c:v>0.225323754182396</c:v>
                </c:pt>
                <c:pt idx="6">
                  <c:v>0.270990654218376</c:v>
                </c:pt>
                <c:pt idx="7">
                  <c:v>0.315375707819967</c:v>
                </c:pt>
                <c:pt idx="8">
                  <c:v>0.360755747827967</c:v>
                </c:pt>
                <c:pt idx="9">
                  <c:v>0.406384203357964</c:v>
                </c:pt>
                <c:pt idx="10">
                  <c:v>0.449084914128769</c:v>
                </c:pt>
                <c:pt idx="11">
                  <c:v>0.487908539120802</c:v>
                </c:pt>
                <c:pt idx="12">
                  <c:v>0.515870379748763</c:v>
                </c:pt>
                <c:pt idx="13">
                  <c:v>0.530544955989466</c:v>
                </c:pt>
                <c:pt idx="14">
                  <c:v>0.536122385635616</c:v>
                </c:pt>
                <c:pt idx="15">
                  <c:v>0.539371700374341</c:v>
                </c:pt>
                <c:pt idx="16">
                  <c:v>0.540744909350056</c:v>
                </c:pt>
                <c:pt idx="17">
                  <c:v>0.543114643726496</c:v>
                </c:pt>
                <c:pt idx="18">
                  <c:v>0.543795717904209</c:v>
                </c:pt>
                <c:pt idx="19">
                  <c:v>0.545685368857496</c:v>
                </c:pt>
                <c:pt idx="20">
                  <c:v>0.546177484214981</c:v>
                </c:pt>
                <c:pt idx="21">
                  <c:v>0.547690255635443</c:v>
                </c:pt>
                <c:pt idx="22">
                  <c:v>0.54787675237706</c:v>
                </c:pt>
                <c:pt idx="23">
                  <c:v>0.548558680774858</c:v>
                </c:pt>
                <c:pt idx="24">
                  <c:v>0.549942675353128</c:v>
                </c:pt>
                <c:pt idx="25">
                  <c:v>0.55033439855966</c:v>
                </c:pt>
                <c:pt idx="26">
                  <c:v>0.551070008527331</c:v>
                </c:pt>
                <c:pt idx="27">
                  <c:v>0.551897284049357</c:v>
                </c:pt>
                <c:pt idx="28">
                  <c:v>0.552447098977726</c:v>
                </c:pt>
                <c:pt idx="29">
                  <c:v>0.552882609441449</c:v>
                </c:pt>
                <c:pt idx="30">
                  <c:v>0.554126230995737</c:v>
                </c:pt>
                <c:pt idx="31">
                  <c:v>0.55433253341168</c:v>
                </c:pt>
                <c:pt idx="32">
                  <c:v>0.555018284258445</c:v>
                </c:pt>
                <c:pt idx="33">
                  <c:v>0.556045152540082</c:v>
                </c:pt>
                <c:pt idx="34">
                  <c:v>0.556377008343829</c:v>
                </c:pt>
                <c:pt idx="35">
                  <c:v>0.557191311716389</c:v>
                </c:pt>
                <c:pt idx="36">
                  <c:v>0.557357715714869</c:v>
                </c:pt>
                <c:pt idx="37">
                  <c:v>0.557549172485028</c:v>
                </c:pt>
                <c:pt idx="38">
                  <c:v>0.558432814738423</c:v>
                </c:pt>
                <c:pt idx="39">
                  <c:v>0.558649878000163</c:v>
                </c:pt>
                <c:pt idx="40">
                  <c:v>0.559251637197983</c:v>
                </c:pt>
                <c:pt idx="41">
                  <c:v>0.559377126074463</c:v>
                </c:pt>
                <c:pt idx="42">
                  <c:v>0.560080644950153</c:v>
                </c:pt>
                <c:pt idx="43">
                  <c:v>0.560214799014797</c:v>
                </c:pt>
                <c:pt idx="44">
                  <c:v>0.560726703817792</c:v>
                </c:pt>
                <c:pt idx="45">
                  <c:v>0.560558788894027</c:v>
                </c:pt>
                <c:pt idx="46">
                  <c:v>0.560903095701809</c:v>
                </c:pt>
                <c:pt idx="47">
                  <c:v>0.561146821361306</c:v>
                </c:pt>
                <c:pt idx="48">
                  <c:v>0.561256129261473</c:v>
                </c:pt>
                <c:pt idx="49">
                  <c:v>0.561390705912168</c:v>
                </c:pt>
                <c:pt idx="50">
                  <c:v>0.561744199998676</c:v>
                </c:pt>
                <c:pt idx="51">
                  <c:v>0.561533746645411</c:v>
                </c:pt>
                <c:pt idx="52">
                  <c:v>0.561803148139177</c:v>
                </c:pt>
                <c:pt idx="53">
                  <c:v>0.561432771041944</c:v>
                </c:pt>
                <c:pt idx="54">
                  <c:v>0.561971622535285</c:v>
                </c:pt>
                <c:pt idx="55">
                  <c:v>0.56151691548651</c:v>
                </c:pt>
                <c:pt idx="56">
                  <c:v>0.561836836956988</c:v>
                </c:pt>
                <c:pt idx="57">
                  <c:v>0.561592661661412</c:v>
                </c:pt>
                <c:pt idx="58">
                  <c:v>0.561239310582703</c:v>
                </c:pt>
                <c:pt idx="59">
                  <c:v>0.56155057856108</c:v>
                </c:pt>
                <c:pt idx="60">
                  <c:v>0.561441184635249</c:v>
                </c:pt>
                <c:pt idx="61">
                  <c:v>0.561424357637764</c:v>
                </c:pt>
                <c:pt idx="62">
                  <c:v>0.561340233996532</c:v>
                </c:pt>
                <c:pt idx="63">
                  <c:v>0.560785491866095</c:v>
                </c:pt>
                <c:pt idx="64">
                  <c:v>0.56099552467032</c:v>
                </c:pt>
                <c:pt idx="65">
                  <c:v>0.560156100681289</c:v>
                </c:pt>
                <c:pt idx="66">
                  <c:v>0.560525214960433</c:v>
                </c:pt>
                <c:pt idx="67">
                  <c:v>0.560533608161048</c:v>
                </c:pt>
                <c:pt idx="68">
                  <c:v>0.559678471760967</c:v>
                </c:pt>
                <c:pt idx="69">
                  <c:v>0.560063879080402</c:v>
                </c:pt>
                <c:pt idx="70">
                  <c:v>0.560172870692311</c:v>
                </c:pt>
                <c:pt idx="71">
                  <c:v>0.559511027436438</c:v>
                </c:pt>
                <c:pt idx="72">
                  <c:v>0.559720344586842</c:v>
                </c:pt>
                <c:pt idx="73">
                  <c:v>0.55864152707313</c:v>
                </c:pt>
                <c:pt idx="74">
                  <c:v>0.558491242400557</c:v>
                </c:pt>
                <c:pt idx="75">
                  <c:v>0.558883780002595</c:v>
                </c:pt>
                <c:pt idx="76">
                  <c:v>0.558766810642822</c:v>
                </c:pt>
                <c:pt idx="77">
                  <c:v>0.558307643475692</c:v>
                </c:pt>
                <c:pt idx="78">
                  <c:v>0.558900492909346</c:v>
                </c:pt>
                <c:pt idx="79">
                  <c:v>0.55834101836377</c:v>
                </c:pt>
                <c:pt idx="80">
                  <c:v>0.55776572069204</c:v>
                </c:pt>
                <c:pt idx="81">
                  <c:v>0.557166357544271</c:v>
                </c:pt>
                <c:pt idx="82">
                  <c:v>0.556476623017589</c:v>
                </c:pt>
                <c:pt idx="83">
                  <c:v>0.556991725268713</c:v>
                </c:pt>
                <c:pt idx="84">
                  <c:v>0.556327211037142</c:v>
                </c:pt>
                <c:pt idx="85">
                  <c:v>0.556659319415499</c:v>
                </c:pt>
                <c:pt idx="86">
                  <c:v>0.555771594966446</c:v>
                </c:pt>
                <c:pt idx="87">
                  <c:v>0.556003691441948</c:v>
                </c:pt>
                <c:pt idx="88">
                  <c:v>0.555705308380449</c:v>
                </c:pt>
                <c:pt idx="89">
                  <c:v>0.55569702339104</c:v>
                </c:pt>
                <c:pt idx="90">
                  <c:v>0.555481678683357</c:v>
                </c:pt>
                <c:pt idx="91">
                  <c:v>0.555365775685006</c:v>
                </c:pt>
                <c:pt idx="92">
                  <c:v>0.554415086638132</c:v>
                </c:pt>
                <c:pt idx="93">
                  <c:v>0.55486945919183</c:v>
                </c:pt>
                <c:pt idx="94">
                  <c:v>0.554225241779896</c:v>
                </c:pt>
                <c:pt idx="95">
                  <c:v>0.554340787904566</c:v>
                </c:pt>
                <c:pt idx="96">
                  <c:v>0.55449765830715</c:v>
                </c:pt>
                <c:pt idx="97">
                  <c:v>0.553639813670847</c:v>
                </c:pt>
                <c:pt idx="98">
                  <c:v>0.553994257883532</c:v>
                </c:pt>
                <c:pt idx="99">
                  <c:v>0.553088217678185</c:v>
                </c:pt>
                <c:pt idx="100">
                  <c:v>0.5532939406298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8817062"/>
        <c:axId val="58273114"/>
      </c:scatterChart>
      <c:valAx>
        <c:axId val="488170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3114"/>
        <c:crossesAt val="0"/>
        <c:crossBetween val="midCat"/>
      </c:valAx>
      <c:valAx>
        <c:axId val="582731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7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0199</c:v>
                </c:pt>
                <c:pt idx="1">
                  <c:v>9.265925</c:v>
                </c:pt>
                <c:pt idx="2">
                  <c:v>19.758341</c:v>
                </c:pt>
                <c:pt idx="3">
                  <c:v>29.03892</c:v>
                </c:pt>
                <c:pt idx="4">
                  <c:v>38.608485</c:v>
                </c:pt>
                <c:pt idx="5">
                  <c:v>48.358754</c:v>
                </c:pt>
                <c:pt idx="6">
                  <c:v>58.142345</c:v>
                </c:pt>
                <c:pt idx="7">
                  <c:v>67.927072</c:v>
                </c:pt>
                <c:pt idx="8">
                  <c:v>77.677258</c:v>
                </c:pt>
                <c:pt idx="9">
                  <c:v>89.707651</c:v>
                </c:pt>
                <c:pt idx="10">
                  <c:v>97.269523</c:v>
                </c:pt>
                <c:pt idx="11">
                  <c:v>107.0283</c:v>
                </c:pt>
                <c:pt idx="12">
                  <c:v>116.72083</c:v>
                </c:pt>
                <c:pt idx="13">
                  <c:v>127.09301</c:v>
                </c:pt>
                <c:pt idx="14">
                  <c:v>136.31627</c:v>
                </c:pt>
                <c:pt idx="15">
                  <c:v>146.22663</c:v>
                </c:pt>
                <c:pt idx="16">
                  <c:v>155.87997</c:v>
                </c:pt>
                <c:pt idx="17">
                  <c:v>165.63968</c:v>
                </c:pt>
                <c:pt idx="18">
                  <c:v>175.44313</c:v>
                </c:pt>
                <c:pt idx="19">
                  <c:v>185.2346</c:v>
                </c:pt>
                <c:pt idx="20">
                  <c:v>195.03908</c:v>
                </c:pt>
                <c:pt idx="21">
                  <c:v>204.80889</c:v>
                </c:pt>
                <c:pt idx="22">
                  <c:v>214.57093</c:v>
                </c:pt>
                <c:pt idx="23">
                  <c:v>224.44814</c:v>
                </c:pt>
                <c:pt idx="24">
                  <c:v>234.14804</c:v>
                </c:pt>
                <c:pt idx="25">
                  <c:v>243.94111</c:v>
                </c:pt>
                <c:pt idx="26">
                  <c:v>253.59339</c:v>
                </c:pt>
                <c:pt idx="27">
                  <c:v>263.44829</c:v>
                </c:pt>
                <c:pt idx="28">
                  <c:v>273.25586</c:v>
                </c:pt>
                <c:pt idx="29">
                  <c:v>283.01573</c:v>
                </c:pt>
                <c:pt idx="30">
                  <c:v>292.79622</c:v>
                </c:pt>
                <c:pt idx="31">
                  <c:v>302.59735</c:v>
                </c:pt>
                <c:pt idx="32">
                  <c:v>312.38487</c:v>
                </c:pt>
                <c:pt idx="33">
                  <c:v>322.14776</c:v>
                </c:pt>
                <c:pt idx="34">
                  <c:v>331.93559</c:v>
                </c:pt>
                <c:pt idx="35">
                  <c:v>341.72154</c:v>
                </c:pt>
                <c:pt idx="36">
                  <c:v>351.50067</c:v>
                </c:pt>
                <c:pt idx="37">
                  <c:v>361.30379</c:v>
                </c:pt>
                <c:pt idx="38">
                  <c:v>371.11312</c:v>
                </c:pt>
                <c:pt idx="39">
                  <c:v>380.89138</c:v>
                </c:pt>
                <c:pt idx="40">
                  <c:v>390.59606</c:v>
                </c:pt>
                <c:pt idx="41">
                  <c:v>400.46515</c:v>
                </c:pt>
                <c:pt idx="42">
                  <c:v>410.29979</c:v>
                </c:pt>
                <c:pt idx="43">
                  <c:v>420.07094</c:v>
                </c:pt>
                <c:pt idx="44">
                  <c:v>429.85002</c:v>
                </c:pt>
                <c:pt idx="45">
                  <c:v>439.61434</c:v>
                </c:pt>
                <c:pt idx="46">
                  <c:v>449.49359</c:v>
                </c:pt>
                <c:pt idx="47">
                  <c:v>459.26256</c:v>
                </c:pt>
                <c:pt idx="48">
                  <c:v>469.06566</c:v>
                </c:pt>
                <c:pt idx="49">
                  <c:v>478.84239</c:v>
                </c:pt>
                <c:pt idx="50">
                  <c:v>488.84137</c:v>
                </c:pt>
                <c:pt idx="51">
                  <c:v>496.87265</c:v>
                </c:pt>
                <c:pt idx="52">
                  <c:v>506.66997</c:v>
                </c:pt>
                <c:pt idx="53">
                  <c:v>516.47116</c:v>
                </c:pt>
                <c:pt idx="54">
                  <c:v>526.22667</c:v>
                </c:pt>
                <c:pt idx="55">
                  <c:v>536.0182</c:v>
                </c:pt>
                <c:pt idx="56">
                  <c:v>545.79585</c:v>
                </c:pt>
                <c:pt idx="57">
                  <c:v>555.61611</c:v>
                </c:pt>
                <c:pt idx="58">
                  <c:v>565.38965</c:v>
                </c:pt>
                <c:pt idx="59">
                  <c:v>575.15837</c:v>
                </c:pt>
                <c:pt idx="60">
                  <c:v>584.97358</c:v>
                </c:pt>
                <c:pt idx="61">
                  <c:v>594.73256</c:v>
                </c:pt>
                <c:pt idx="62">
                  <c:v>605.09311</c:v>
                </c:pt>
                <c:pt idx="63">
                  <c:v>614.25115</c:v>
                </c:pt>
                <c:pt idx="64">
                  <c:v>624.12086</c:v>
                </c:pt>
                <c:pt idx="65">
                  <c:v>633.86965</c:v>
                </c:pt>
                <c:pt idx="66">
                  <c:v>643.57817</c:v>
                </c:pt>
                <c:pt idx="67">
                  <c:v>653.46701</c:v>
                </c:pt>
                <c:pt idx="68">
                  <c:v>663.21655</c:v>
                </c:pt>
                <c:pt idx="69">
                  <c:v>672.89885</c:v>
                </c:pt>
                <c:pt idx="70">
                  <c:v>682.84783</c:v>
                </c:pt>
                <c:pt idx="71">
                  <c:v>692.64566</c:v>
                </c:pt>
                <c:pt idx="72">
                  <c:v>702.42116</c:v>
                </c:pt>
                <c:pt idx="73">
                  <c:v>712.19485</c:v>
                </c:pt>
                <c:pt idx="74">
                  <c:v>722.01349</c:v>
                </c:pt>
                <c:pt idx="75">
                  <c:v>731.89014</c:v>
                </c:pt>
                <c:pt idx="76">
                  <c:v>742.21782</c:v>
                </c:pt>
                <c:pt idx="77">
                  <c:v>751.53821</c:v>
                </c:pt>
                <c:pt idx="78">
                  <c:v>761.78402</c:v>
                </c:pt>
                <c:pt idx="79">
                  <c:v>771.60316</c:v>
                </c:pt>
                <c:pt idx="80">
                  <c:v>780.78175</c:v>
                </c:pt>
                <c:pt idx="81">
                  <c:v>790.53287</c:v>
                </c:pt>
                <c:pt idx="82">
                  <c:v>800.41357</c:v>
                </c:pt>
                <c:pt idx="83">
                  <c:v>810.00768</c:v>
                </c:pt>
                <c:pt idx="84">
                  <c:v>819.94832</c:v>
                </c:pt>
                <c:pt idx="85">
                  <c:v>829.74421</c:v>
                </c:pt>
                <c:pt idx="86">
                  <c:v>839.54519</c:v>
                </c:pt>
                <c:pt idx="87">
                  <c:v>849.32662</c:v>
                </c:pt>
                <c:pt idx="88">
                  <c:v>859.15373</c:v>
                </c:pt>
                <c:pt idx="89">
                  <c:v>868.97132</c:v>
                </c:pt>
                <c:pt idx="90">
                  <c:v>878.75864</c:v>
                </c:pt>
                <c:pt idx="91">
                  <c:v>888.57362</c:v>
                </c:pt>
                <c:pt idx="92">
                  <c:v>898.40462</c:v>
                </c:pt>
                <c:pt idx="93">
                  <c:v>908.1897</c:v>
                </c:pt>
                <c:pt idx="94">
                  <c:v>917.97477</c:v>
                </c:pt>
                <c:pt idx="95">
                  <c:v>927.78147</c:v>
                </c:pt>
                <c:pt idx="96">
                  <c:v>937.60541</c:v>
                </c:pt>
                <c:pt idx="97">
                  <c:v>947.41074</c:v>
                </c:pt>
                <c:pt idx="98">
                  <c:v>957.1965</c:v>
                </c:pt>
                <c:pt idx="99">
                  <c:v>967.01975</c:v>
                </c:pt>
                <c:pt idx="100">
                  <c:v>976.8655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17.5</c:v>
                </c:pt>
                <c:pt idx="2">
                  <c:v>126</c:v>
                </c:pt>
                <c:pt idx="3">
                  <c:v>133.5</c:v>
                </c:pt>
                <c:pt idx="4">
                  <c:v>137.5</c:v>
                </c:pt>
                <c:pt idx="5">
                  <c:v>139.5</c:v>
                </c:pt>
                <c:pt idx="6">
                  <c:v>141.5</c:v>
                </c:pt>
                <c:pt idx="7">
                  <c:v>143</c:v>
                </c:pt>
                <c:pt idx="8">
                  <c:v>145</c:v>
                </c:pt>
                <c:pt idx="9">
                  <c:v>146.5</c:v>
                </c:pt>
                <c:pt idx="10">
                  <c:v>146</c:v>
                </c:pt>
                <c:pt idx="11">
                  <c:v>148</c:v>
                </c:pt>
                <c:pt idx="12">
                  <c:v>150</c:v>
                </c:pt>
                <c:pt idx="13">
                  <c:v>151.5</c:v>
                </c:pt>
                <c:pt idx="14">
                  <c:v>153</c:v>
                </c:pt>
                <c:pt idx="15">
                  <c:v>154</c:v>
                </c:pt>
                <c:pt idx="16">
                  <c:v>155</c:v>
                </c:pt>
                <c:pt idx="17">
                  <c:v>156.5</c:v>
                </c:pt>
                <c:pt idx="18">
                  <c:v>158</c:v>
                </c:pt>
                <c:pt idx="19">
                  <c:v>159</c:v>
                </c:pt>
                <c:pt idx="20">
                  <c:v>160</c:v>
                </c:pt>
                <c:pt idx="21">
                  <c:v>161</c:v>
                </c:pt>
                <c:pt idx="22">
                  <c:v>162</c:v>
                </c:pt>
                <c:pt idx="23">
                  <c:v>163.5</c:v>
                </c:pt>
                <c:pt idx="24">
                  <c:v>164</c:v>
                </c:pt>
                <c:pt idx="25">
                  <c:v>165</c:v>
                </c:pt>
                <c:pt idx="26">
                  <c:v>166</c:v>
                </c:pt>
                <c:pt idx="27">
                  <c:v>167.5</c:v>
                </c:pt>
                <c:pt idx="28">
                  <c:v>169</c:v>
                </c:pt>
                <c:pt idx="29">
                  <c:v>169</c:v>
                </c:pt>
                <c:pt idx="30">
                  <c:v>170</c:v>
                </c:pt>
                <c:pt idx="31">
                  <c:v>171.5</c:v>
                </c:pt>
                <c:pt idx="32">
                  <c:v>172.5</c:v>
                </c:pt>
                <c:pt idx="33">
                  <c:v>173</c:v>
                </c:pt>
                <c:pt idx="34">
                  <c:v>174</c:v>
                </c:pt>
                <c:pt idx="35">
                  <c:v>175</c:v>
                </c:pt>
                <c:pt idx="36">
                  <c:v>176</c:v>
                </c:pt>
                <c:pt idx="37">
                  <c:v>176</c:v>
                </c:pt>
                <c:pt idx="38">
                  <c:v>177</c:v>
                </c:pt>
                <c:pt idx="39">
                  <c:v>178</c:v>
                </c:pt>
                <c:pt idx="40">
                  <c:v>178</c:v>
                </c:pt>
                <c:pt idx="41">
                  <c:v>178.5</c:v>
                </c:pt>
                <c:pt idx="42">
                  <c:v>179</c:v>
                </c:pt>
                <c:pt idx="43">
                  <c:v>179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77</c:v>
                </c:pt>
                <c:pt idx="49">
                  <c:v>179</c:v>
                </c:pt>
                <c:pt idx="50">
                  <c:v>180.5</c:v>
                </c:pt>
                <c:pt idx="51">
                  <c:v>181</c:v>
                </c:pt>
                <c:pt idx="52">
                  <c:v>181</c:v>
                </c:pt>
                <c:pt idx="53">
                  <c:v>182</c:v>
                </c:pt>
                <c:pt idx="54">
                  <c:v>182</c:v>
                </c:pt>
                <c:pt idx="55">
                  <c:v>182</c:v>
                </c:pt>
                <c:pt idx="56">
                  <c:v>182</c:v>
                </c:pt>
                <c:pt idx="57">
                  <c:v>182</c:v>
                </c:pt>
                <c:pt idx="58">
                  <c:v>182</c:v>
                </c:pt>
                <c:pt idx="59">
                  <c:v>183</c:v>
                </c:pt>
                <c:pt idx="60">
                  <c:v>183</c:v>
                </c:pt>
                <c:pt idx="61">
                  <c:v>183</c:v>
                </c:pt>
                <c:pt idx="62">
                  <c:v>183</c:v>
                </c:pt>
                <c:pt idx="63">
                  <c:v>183</c:v>
                </c:pt>
                <c:pt idx="64">
                  <c:v>184</c:v>
                </c:pt>
                <c:pt idx="65">
                  <c:v>185</c:v>
                </c:pt>
                <c:pt idx="66">
                  <c:v>185.5</c:v>
                </c:pt>
                <c:pt idx="67">
                  <c:v>186</c:v>
                </c:pt>
                <c:pt idx="68">
                  <c:v>186</c:v>
                </c:pt>
                <c:pt idx="69">
                  <c:v>187</c:v>
                </c:pt>
                <c:pt idx="70">
                  <c:v>187</c:v>
                </c:pt>
                <c:pt idx="71">
                  <c:v>187</c:v>
                </c:pt>
                <c:pt idx="72">
                  <c:v>187</c:v>
                </c:pt>
                <c:pt idx="73">
                  <c:v>187</c:v>
                </c:pt>
                <c:pt idx="74">
                  <c:v>187</c:v>
                </c:pt>
                <c:pt idx="75">
                  <c:v>187</c:v>
                </c:pt>
                <c:pt idx="76">
                  <c:v>187</c:v>
                </c:pt>
                <c:pt idx="77">
                  <c:v>186.5</c:v>
                </c:pt>
                <c:pt idx="78">
                  <c:v>187</c:v>
                </c:pt>
                <c:pt idx="79">
                  <c:v>181.5</c:v>
                </c:pt>
                <c:pt idx="80">
                  <c:v>181.5</c:v>
                </c:pt>
                <c:pt idx="81">
                  <c:v>185</c:v>
                </c:pt>
                <c:pt idx="82">
                  <c:v>187.5</c:v>
                </c:pt>
                <c:pt idx="83">
                  <c:v>188.5</c:v>
                </c:pt>
                <c:pt idx="84">
                  <c:v>189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.5</c:v>
                </c:pt>
                <c:pt idx="92">
                  <c:v>190.5</c:v>
                </c:pt>
                <c:pt idx="93">
                  <c:v>191</c:v>
                </c:pt>
                <c:pt idx="94">
                  <c:v>191</c:v>
                </c:pt>
                <c:pt idx="95">
                  <c:v>191</c:v>
                </c:pt>
                <c:pt idx="96">
                  <c:v>192</c:v>
                </c:pt>
                <c:pt idx="97">
                  <c:v>192</c:v>
                </c:pt>
                <c:pt idx="98">
                  <c:v>191</c:v>
                </c:pt>
                <c:pt idx="99">
                  <c:v>192</c:v>
                </c:pt>
                <c:pt idx="100">
                  <c:v>192</c:v>
                </c:pt>
              </c:numCache>
            </c:numRef>
          </c:yVal>
          <c:smooth val="0"/>
        </c:ser>
        <c:axId val="79520734"/>
        <c:axId val="59315651"/>
      </c:scatterChart>
      <c:valAx>
        <c:axId val="795207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5651"/>
        <c:crossesAt val="1"/>
        <c:crossBetween val="midCat"/>
      </c:valAx>
      <c:valAx>
        <c:axId val="5931565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0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4199999999999</c:v>
                </c:pt>
                <c:pt idx="1">
                  <c:v>83.16</c:v>
                </c:pt>
                <c:pt idx="2">
                  <c:v>100.12</c:v>
                </c:pt>
                <c:pt idx="3">
                  <c:v>108.25</c:v>
                </c:pt>
                <c:pt idx="4">
                  <c:v>114.27</c:v>
                </c:pt>
                <c:pt idx="5">
                  <c:v>118.5</c:v>
                </c:pt>
                <c:pt idx="6">
                  <c:v>121.92</c:v>
                </c:pt>
                <c:pt idx="7">
                  <c:v>124.75</c:v>
                </c:pt>
                <c:pt idx="8">
                  <c:v>127.14</c:v>
                </c:pt>
                <c:pt idx="9">
                  <c:v>129.2</c:v>
                </c:pt>
                <c:pt idx="10">
                  <c:v>131.05</c:v>
                </c:pt>
                <c:pt idx="11">
                  <c:v>132.72</c:v>
                </c:pt>
                <c:pt idx="12">
                  <c:v>134.18</c:v>
                </c:pt>
                <c:pt idx="13">
                  <c:v>135.6</c:v>
                </c:pt>
                <c:pt idx="14">
                  <c:v>136.92</c:v>
                </c:pt>
                <c:pt idx="15">
                  <c:v>138.19</c:v>
                </c:pt>
                <c:pt idx="16">
                  <c:v>139.4</c:v>
                </c:pt>
                <c:pt idx="17">
                  <c:v>140.56</c:v>
                </c:pt>
                <c:pt idx="18">
                  <c:v>141.68</c:v>
                </c:pt>
                <c:pt idx="19">
                  <c:v>142.81</c:v>
                </c:pt>
                <c:pt idx="20">
                  <c:v>143.87</c:v>
                </c:pt>
                <c:pt idx="21">
                  <c:v>144.88</c:v>
                </c:pt>
                <c:pt idx="22">
                  <c:v>145.86</c:v>
                </c:pt>
                <c:pt idx="23">
                  <c:v>146.81</c:v>
                </c:pt>
                <c:pt idx="24">
                  <c:v>147.7</c:v>
                </c:pt>
                <c:pt idx="25">
                  <c:v>148.62</c:v>
                </c:pt>
                <c:pt idx="26">
                  <c:v>149.5</c:v>
                </c:pt>
                <c:pt idx="27">
                  <c:v>150.31</c:v>
                </c:pt>
                <c:pt idx="28">
                  <c:v>151.14</c:v>
                </c:pt>
                <c:pt idx="29">
                  <c:v>151.96</c:v>
                </c:pt>
                <c:pt idx="30">
                  <c:v>152.74</c:v>
                </c:pt>
                <c:pt idx="31">
                  <c:v>153.49</c:v>
                </c:pt>
                <c:pt idx="32">
                  <c:v>154.23</c:v>
                </c:pt>
                <c:pt idx="33">
                  <c:v>154.92</c:v>
                </c:pt>
                <c:pt idx="34">
                  <c:v>155.6</c:v>
                </c:pt>
                <c:pt idx="35">
                  <c:v>156.33</c:v>
                </c:pt>
                <c:pt idx="36">
                  <c:v>156.99</c:v>
                </c:pt>
                <c:pt idx="37">
                  <c:v>157.65</c:v>
                </c:pt>
                <c:pt idx="38">
                  <c:v>158.32</c:v>
                </c:pt>
                <c:pt idx="39">
                  <c:v>158.97</c:v>
                </c:pt>
                <c:pt idx="40">
                  <c:v>159.62</c:v>
                </c:pt>
                <c:pt idx="41">
                  <c:v>160.24</c:v>
                </c:pt>
                <c:pt idx="42">
                  <c:v>160.98</c:v>
                </c:pt>
                <c:pt idx="43">
                  <c:v>161.61</c:v>
                </c:pt>
                <c:pt idx="44">
                  <c:v>162.18</c:v>
                </c:pt>
                <c:pt idx="45">
                  <c:v>162.77</c:v>
                </c:pt>
                <c:pt idx="46">
                  <c:v>163.3</c:v>
                </c:pt>
                <c:pt idx="47">
                  <c:v>163.84</c:v>
                </c:pt>
                <c:pt idx="48">
                  <c:v>164.38</c:v>
                </c:pt>
                <c:pt idx="49">
                  <c:v>164.76</c:v>
                </c:pt>
                <c:pt idx="50">
                  <c:v>165.29</c:v>
                </c:pt>
                <c:pt idx="51">
                  <c:v>165.89</c:v>
                </c:pt>
                <c:pt idx="52">
                  <c:v>166.37</c:v>
                </c:pt>
                <c:pt idx="53">
                  <c:v>166.78</c:v>
                </c:pt>
                <c:pt idx="54">
                  <c:v>167.23</c:v>
                </c:pt>
                <c:pt idx="55">
                  <c:v>167.6</c:v>
                </c:pt>
                <c:pt idx="56">
                  <c:v>167.99</c:v>
                </c:pt>
                <c:pt idx="57">
                  <c:v>168.41</c:v>
                </c:pt>
                <c:pt idx="58">
                  <c:v>168.81</c:v>
                </c:pt>
                <c:pt idx="59">
                  <c:v>169.1</c:v>
                </c:pt>
                <c:pt idx="60">
                  <c:v>171.69</c:v>
                </c:pt>
                <c:pt idx="61">
                  <c:v>176.83</c:v>
                </c:pt>
                <c:pt idx="62">
                  <c:v>178.57</c:v>
                </c:pt>
                <c:pt idx="63">
                  <c:v>178.52</c:v>
                </c:pt>
                <c:pt idx="64">
                  <c:v>174.19</c:v>
                </c:pt>
                <c:pt idx="65">
                  <c:v>175.92</c:v>
                </c:pt>
                <c:pt idx="66">
                  <c:v>171.2</c:v>
                </c:pt>
                <c:pt idx="67">
                  <c:v>171.55</c:v>
                </c:pt>
                <c:pt idx="68">
                  <c:v>171.86</c:v>
                </c:pt>
                <c:pt idx="69">
                  <c:v>172.15</c:v>
                </c:pt>
                <c:pt idx="70">
                  <c:v>172.47</c:v>
                </c:pt>
                <c:pt idx="71">
                  <c:v>172.73</c:v>
                </c:pt>
                <c:pt idx="72">
                  <c:v>173.03</c:v>
                </c:pt>
                <c:pt idx="73">
                  <c:v>173.3</c:v>
                </c:pt>
                <c:pt idx="74">
                  <c:v>173.56</c:v>
                </c:pt>
                <c:pt idx="75">
                  <c:v>173.87</c:v>
                </c:pt>
                <c:pt idx="76">
                  <c:v>174.11</c:v>
                </c:pt>
                <c:pt idx="77">
                  <c:v>174.4</c:v>
                </c:pt>
                <c:pt idx="78">
                  <c:v>174.72</c:v>
                </c:pt>
                <c:pt idx="79">
                  <c:v>174.91</c:v>
                </c:pt>
                <c:pt idx="80">
                  <c:v>175.22</c:v>
                </c:pt>
                <c:pt idx="81">
                  <c:v>175.47</c:v>
                </c:pt>
                <c:pt idx="82">
                  <c:v>175.73</c:v>
                </c:pt>
                <c:pt idx="83">
                  <c:v>176.01</c:v>
                </c:pt>
                <c:pt idx="84">
                  <c:v>176.3</c:v>
                </c:pt>
                <c:pt idx="85">
                  <c:v>176.57</c:v>
                </c:pt>
                <c:pt idx="86">
                  <c:v>176.79</c:v>
                </c:pt>
                <c:pt idx="87">
                  <c:v>177.09</c:v>
                </c:pt>
                <c:pt idx="88">
                  <c:v>177.33</c:v>
                </c:pt>
                <c:pt idx="89">
                  <c:v>177.63</c:v>
                </c:pt>
                <c:pt idx="90">
                  <c:v>177.85</c:v>
                </c:pt>
                <c:pt idx="91">
                  <c:v>178.11</c:v>
                </c:pt>
                <c:pt idx="92">
                  <c:v>178.34</c:v>
                </c:pt>
                <c:pt idx="93">
                  <c:v>178.57</c:v>
                </c:pt>
                <c:pt idx="94">
                  <c:v>178.91</c:v>
                </c:pt>
                <c:pt idx="95">
                  <c:v>179.17</c:v>
                </c:pt>
                <c:pt idx="96">
                  <c:v>179.38</c:v>
                </c:pt>
                <c:pt idx="97">
                  <c:v>179.7</c:v>
                </c:pt>
                <c:pt idx="98">
                  <c:v>179.9</c:v>
                </c:pt>
                <c:pt idx="99">
                  <c:v>180.1</c:v>
                </c:pt>
                <c:pt idx="100">
                  <c:v>180.41</c:v>
                </c:pt>
              </c:numCache>
            </c:numRef>
          </c:yVal>
          <c:smooth val="0"/>
        </c:ser>
        <c:axId val="73594143"/>
        <c:axId val="3236727"/>
      </c:scatterChart>
      <c:valAx>
        <c:axId val="7359414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727"/>
        <c:crossesAt val="1"/>
        <c:crossBetween val="midCat"/>
      </c:valAx>
      <c:valAx>
        <c:axId val="323672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41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4609779553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9.46097795533</v>
      </c>
    </row>
    <row r="12" customFormat="false" ht="13.5" hidden="false" customHeight="false" outlineLevel="0" collapsed="false">
      <c r="A12" s="0" t="n">
        <v>30</v>
      </c>
      <c r="B12" s="0" t="n">
        <v>0.138761982140712</v>
      </c>
    </row>
    <row r="13" customFormat="false" ht="13.5" hidden="false" customHeight="false" outlineLevel="0" collapsed="false">
      <c r="A13" s="0" t="n">
        <v>150</v>
      </c>
      <c r="B13" s="0" t="n">
        <v>0.699295615653154</v>
      </c>
    </row>
    <row r="14" customFormat="false" ht="13.5" hidden="false" customHeight="false" outlineLevel="0" collapsed="false">
      <c r="A14" s="0" t="n">
        <v>100</v>
      </c>
      <c r="B14" s="0" t="n">
        <v>0.556610384295583</v>
      </c>
    </row>
    <row r="15" customFormat="false" ht="13.5" hidden="false" customHeight="false" outlineLevel="0" collapsed="false">
      <c r="A15" s="0" t="n">
        <v>500</v>
      </c>
      <c r="B15" s="0" t="n">
        <v>0.55730900836652</v>
      </c>
    </row>
    <row r="16" customFormat="false" ht="13.5" hidden="false" customHeight="false" outlineLevel="0" collapsed="false">
      <c r="A16" s="0" t="n">
        <v>2.080199</v>
      </c>
      <c r="B16" s="0" t="n">
        <v>0.00231887623550394</v>
      </c>
    </row>
    <row r="17" customFormat="false" ht="13.5" hidden="false" customHeight="false" outlineLevel="0" collapsed="false">
      <c r="A17" s="0" t="n">
        <v>9.265925</v>
      </c>
      <c r="B17" s="0" t="n">
        <v>0.045028368821916</v>
      </c>
    </row>
    <row r="18" customFormat="false" ht="13.5" hidden="false" customHeight="false" outlineLevel="0" collapsed="false">
      <c r="A18" s="0" t="n">
        <v>19.758341</v>
      </c>
      <c r="B18" s="0" t="n">
        <v>0.0894518962542966</v>
      </c>
    </row>
    <row r="19" customFormat="false" ht="13.5" hidden="false" customHeight="false" outlineLevel="0" collapsed="false">
      <c r="A19" s="0" t="n">
        <v>29.03892</v>
      </c>
      <c r="B19" s="0" t="n">
        <v>0.134980683989098</v>
      </c>
    </row>
    <row r="20" customFormat="false" ht="13.5" hidden="false" customHeight="false" outlineLevel="0" collapsed="false">
      <c r="A20" s="0" t="n">
        <v>38.608485</v>
      </c>
      <c r="B20" s="0" t="n">
        <v>0.179416843219681</v>
      </c>
    </row>
    <row r="21" customFormat="false" ht="13.5" hidden="false" customHeight="false" outlineLevel="0" collapsed="false">
      <c r="A21" s="0" t="n">
        <v>48.358754</v>
      </c>
      <c r="B21" s="0" t="n">
        <v>0.225323754182396</v>
      </c>
    </row>
    <row r="22" customFormat="false" ht="13.5" hidden="false" customHeight="false" outlineLevel="0" collapsed="false">
      <c r="A22" s="0" t="n">
        <v>58.142345</v>
      </c>
      <c r="B22" s="0" t="n">
        <v>0.270990654218376</v>
      </c>
    </row>
    <row r="23" customFormat="false" ht="13.5" hidden="false" customHeight="false" outlineLevel="0" collapsed="false">
      <c r="A23" s="0" t="n">
        <v>67.927072</v>
      </c>
      <c r="B23" s="0" t="n">
        <v>0.315375707819967</v>
      </c>
    </row>
    <row r="24" customFormat="false" ht="13.5" hidden="false" customHeight="false" outlineLevel="0" collapsed="false">
      <c r="A24" s="0" t="n">
        <v>77.677258</v>
      </c>
      <c r="B24" s="0" t="n">
        <v>0.360755747827967</v>
      </c>
    </row>
    <row r="25" customFormat="false" ht="13.5" hidden="false" customHeight="false" outlineLevel="0" collapsed="false">
      <c r="A25" s="0" t="n">
        <v>89.707651</v>
      </c>
      <c r="B25" s="0" t="n">
        <v>0.406384203357964</v>
      </c>
    </row>
    <row r="26" customFormat="false" ht="13.5" hidden="false" customHeight="false" outlineLevel="0" collapsed="false">
      <c r="A26" s="0" t="n">
        <v>97.269523</v>
      </c>
      <c r="B26" s="0" t="n">
        <v>0.449084914128769</v>
      </c>
    </row>
    <row r="27" customFormat="false" ht="13.5" hidden="false" customHeight="false" outlineLevel="0" collapsed="false">
      <c r="A27" s="0" t="n">
        <v>107.0283</v>
      </c>
      <c r="B27" s="0" t="n">
        <v>0.487908539120802</v>
      </c>
    </row>
    <row r="28" customFormat="false" ht="13.5" hidden="false" customHeight="false" outlineLevel="0" collapsed="false">
      <c r="A28" s="0" t="n">
        <v>116.72083</v>
      </c>
      <c r="B28" s="0" t="n">
        <v>0.515870379748763</v>
      </c>
    </row>
    <row r="29" customFormat="false" ht="13.5" hidden="false" customHeight="false" outlineLevel="0" collapsed="false">
      <c r="A29" s="0" t="n">
        <v>127.09301</v>
      </c>
      <c r="B29" s="0" t="n">
        <v>0.530544955989466</v>
      </c>
    </row>
    <row r="30" customFormat="false" ht="13.5" hidden="false" customHeight="false" outlineLevel="0" collapsed="false">
      <c r="A30" s="0" t="n">
        <v>136.31627</v>
      </c>
      <c r="B30" s="0" t="n">
        <v>0.536122385635616</v>
      </c>
    </row>
    <row r="31" customFormat="false" ht="13.5" hidden="false" customHeight="false" outlineLevel="0" collapsed="false">
      <c r="A31" s="0" t="n">
        <v>146.22663</v>
      </c>
      <c r="B31" s="0" t="n">
        <v>0.539371700374341</v>
      </c>
    </row>
    <row r="32" customFormat="false" ht="13.5" hidden="false" customHeight="false" outlineLevel="0" collapsed="false">
      <c r="A32" s="0" t="n">
        <v>155.87997</v>
      </c>
      <c r="B32" s="0" t="n">
        <v>0.540744909350056</v>
      </c>
    </row>
    <row r="33" customFormat="false" ht="13.5" hidden="false" customHeight="false" outlineLevel="0" collapsed="false">
      <c r="A33" s="0" t="n">
        <v>165.63968</v>
      </c>
      <c r="B33" s="0" t="n">
        <v>0.543114643726496</v>
      </c>
    </row>
    <row r="34" customFormat="false" ht="13.5" hidden="false" customHeight="false" outlineLevel="0" collapsed="false">
      <c r="A34" s="0" t="n">
        <v>175.44313</v>
      </c>
      <c r="B34" s="0" t="n">
        <v>0.543795717904209</v>
      </c>
    </row>
    <row r="35" customFormat="false" ht="13.5" hidden="false" customHeight="false" outlineLevel="0" collapsed="false">
      <c r="A35" s="0" t="n">
        <v>185.2346</v>
      </c>
      <c r="B35" s="0" t="n">
        <v>0.545685368857496</v>
      </c>
    </row>
    <row r="36" customFormat="false" ht="13.5" hidden="false" customHeight="false" outlineLevel="0" collapsed="false">
      <c r="A36" s="0" t="n">
        <v>195.03908</v>
      </c>
      <c r="B36" s="0" t="n">
        <v>0.546177484214981</v>
      </c>
    </row>
    <row r="37" customFormat="false" ht="13.5" hidden="false" customHeight="false" outlineLevel="0" collapsed="false">
      <c r="A37" s="0" t="n">
        <v>204.80889</v>
      </c>
      <c r="B37" s="0" t="n">
        <v>0.547690255635443</v>
      </c>
    </row>
    <row r="38" customFormat="false" ht="13.5" hidden="false" customHeight="false" outlineLevel="0" collapsed="false">
      <c r="A38" s="0" t="n">
        <v>214.57093</v>
      </c>
      <c r="B38" s="0" t="n">
        <v>0.54787675237706</v>
      </c>
    </row>
    <row r="39" customFormat="false" ht="13.5" hidden="false" customHeight="false" outlineLevel="0" collapsed="false">
      <c r="A39" s="0" t="n">
        <v>224.44814</v>
      </c>
      <c r="B39" s="0" t="n">
        <v>0.548558680774858</v>
      </c>
    </row>
    <row r="40" customFormat="false" ht="13.5" hidden="false" customHeight="false" outlineLevel="0" collapsed="false">
      <c r="A40" s="0" t="n">
        <v>234.14804</v>
      </c>
      <c r="B40" s="0" t="n">
        <v>0.549942675353128</v>
      </c>
    </row>
    <row r="41" customFormat="false" ht="13.5" hidden="false" customHeight="false" outlineLevel="0" collapsed="false">
      <c r="A41" s="0" t="n">
        <v>243.94111</v>
      </c>
      <c r="B41" s="0" t="n">
        <v>0.55033439855966</v>
      </c>
    </row>
    <row r="42" customFormat="false" ht="13.5" hidden="false" customHeight="false" outlineLevel="0" collapsed="false">
      <c r="A42" s="0" t="n">
        <v>253.59339</v>
      </c>
      <c r="B42" s="0" t="n">
        <v>0.551070008527331</v>
      </c>
    </row>
    <row r="43" customFormat="false" ht="13.5" hidden="false" customHeight="false" outlineLevel="0" collapsed="false">
      <c r="A43" s="0" t="n">
        <v>263.44829</v>
      </c>
      <c r="B43" s="0" t="n">
        <v>0.551897284049357</v>
      </c>
    </row>
    <row r="44" customFormat="false" ht="13.5" hidden="false" customHeight="false" outlineLevel="0" collapsed="false">
      <c r="A44" s="0" t="n">
        <v>273.25586</v>
      </c>
      <c r="B44" s="0" t="n">
        <v>0.552447098977726</v>
      </c>
    </row>
    <row r="45" customFormat="false" ht="13.5" hidden="false" customHeight="false" outlineLevel="0" collapsed="false">
      <c r="A45" s="0" t="n">
        <v>283.01573</v>
      </c>
      <c r="B45" s="0" t="n">
        <v>0.552882609441449</v>
      </c>
    </row>
    <row r="46" customFormat="false" ht="13.5" hidden="false" customHeight="false" outlineLevel="0" collapsed="false">
      <c r="A46" s="0" t="n">
        <v>292.79622</v>
      </c>
      <c r="B46" s="0" t="n">
        <v>0.554126230995737</v>
      </c>
    </row>
    <row r="47" customFormat="false" ht="13.5" hidden="false" customHeight="false" outlineLevel="0" collapsed="false">
      <c r="A47" s="0" t="n">
        <v>302.59735</v>
      </c>
      <c r="B47" s="0" t="n">
        <v>0.55433253341168</v>
      </c>
    </row>
    <row r="48" customFormat="false" ht="13.5" hidden="false" customHeight="false" outlineLevel="0" collapsed="false">
      <c r="A48" s="0" t="n">
        <v>312.38487</v>
      </c>
      <c r="B48" s="0" t="n">
        <v>0.555018284258445</v>
      </c>
    </row>
    <row r="49" customFormat="false" ht="13.5" hidden="false" customHeight="false" outlineLevel="0" collapsed="false">
      <c r="A49" s="0" t="n">
        <v>322.14776</v>
      </c>
      <c r="B49" s="0" t="n">
        <v>0.556045152540082</v>
      </c>
    </row>
    <row r="50" customFormat="false" ht="13.5" hidden="false" customHeight="false" outlineLevel="0" collapsed="false">
      <c r="A50" s="0" t="n">
        <v>331.93559</v>
      </c>
      <c r="B50" s="0" t="n">
        <v>0.556377008343829</v>
      </c>
    </row>
    <row r="51" customFormat="false" ht="13.5" hidden="false" customHeight="false" outlineLevel="0" collapsed="false">
      <c r="A51" s="0" t="n">
        <v>341.72154</v>
      </c>
      <c r="B51" s="0" t="n">
        <v>0.557191311716389</v>
      </c>
    </row>
    <row r="52" customFormat="false" ht="13.5" hidden="false" customHeight="false" outlineLevel="0" collapsed="false">
      <c r="A52" s="0" t="n">
        <v>351.50067</v>
      </c>
      <c r="B52" s="0" t="n">
        <v>0.557357715714869</v>
      </c>
    </row>
    <row r="53" customFormat="false" ht="13.5" hidden="false" customHeight="false" outlineLevel="0" collapsed="false">
      <c r="A53" s="0" t="n">
        <v>361.30379</v>
      </c>
      <c r="B53" s="0" t="n">
        <v>0.557549172485028</v>
      </c>
    </row>
    <row r="54" customFormat="false" ht="13.5" hidden="false" customHeight="false" outlineLevel="0" collapsed="false">
      <c r="A54" s="0" t="n">
        <v>371.11312</v>
      </c>
      <c r="B54" s="0" t="n">
        <v>0.558432814738423</v>
      </c>
    </row>
    <row r="55" customFormat="false" ht="13.5" hidden="false" customHeight="false" outlineLevel="0" collapsed="false">
      <c r="A55" s="0" t="n">
        <v>380.89138</v>
      </c>
      <c r="B55" s="0" t="n">
        <v>0.558649878000163</v>
      </c>
    </row>
    <row r="56" customFormat="false" ht="13.5" hidden="false" customHeight="false" outlineLevel="0" collapsed="false">
      <c r="A56" s="0" t="n">
        <v>390.59606</v>
      </c>
      <c r="B56" s="0" t="n">
        <v>0.559251637197983</v>
      </c>
    </row>
    <row r="57" customFormat="false" ht="13.5" hidden="false" customHeight="false" outlineLevel="0" collapsed="false">
      <c r="A57" s="0" t="n">
        <v>400.46515</v>
      </c>
      <c r="B57" s="0" t="n">
        <v>0.559377126074463</v>
      </c>
    </row>
    <row r="58" customFormat="false" ht="13.5" hidden="false" customHeight="false" outlineLevel="0" collapsed="false">
      <c r="A58" s="0" t="n">
        <v>410.29979</v>
      </c>
      <c r="B58" s="0" t="n">
        <v>0.560080644950153</v>
      </c>
    </row>
    <row r="59" customFormat="false" ht="13.5" hidden="false" customHeight="false" outlineLevel="0" collapsed="false">
      <c r="A59" s="0" t="n">
        <v>420.07094</v>
      </c>
      <c r="B59" s="0" t="n">
        <v>0.560214799014797</v>
      </c>
    </row>
    <row r="60" customFormat="false" ht="13.5" hidden="false" customHeight="false" outlineLevel="0" collapsed="false">
      <c r="A60" s="0" t="n">
        <v>429.85002</v>
      </c>
      <c r="B60" s="0" t="n">
        <v>0.560726703817792</v>
      </c>
    </row>
    <row r="61" customFormat="false" ht="13.5" hidden="false" customHeight="false" outlineLevel="0" collapsed="false">
      <c r="A61" s="0" t="n">
        <v>439.61434</v>
      </c>
      <c r="B61" s="0" t="n">
        <v>0.560558788894027</v>
      </c>
    </row>
    <row r="62" customFormat="false" ht="13.5" hidden="false" customHeight="false" outlineLevel="0" collapsed="false">
      <c r="A62" s="0" t="n">
        <v>449.49359</v>
      </c>
      <c r="B62" s="0" t="n">
        <v>0.560903095701809</v>
      </c>
    </row>
    <row r="63" customFormat="false" ht="13.5" hidden="false" customHeight="false" outlineLevel="0" collapsed="false">
      <c r="A63" s="0" t="n">
        <v>459.26256</v>
      </c>
      <c r="B63" s="0" t="n">
        <v>0.561146821361306</v>
      </c>
    </row>
    <row r="64" customFormat="false" ht="13.5" hidden="false" customHeight="false" outlineLevel="0" collapsed="false">
      <c r="A64" s="0" t="n">
        <v>469.06566</v>
      </c>
      <c r="B64" s="0" t="n">
        <v>0.561256129261473</v>
      </c>
    </row>
    <row r="65" customFormat="false" ht="13.5" hidden="false" customHeight="false" outlineLevel="0" collapsed="false">
      <c r="A65" s="0" t="n">
        <v>478.84239</v>
      </c>
      <c r="B65" s="0" t="n">
        <v>0.561390705912168</v>
      </c>
    </row>
    <row r="66" customFormat="false" ht="13.5" hidden="false" customHeight="false" outlineLevel="0" collapsed="false">
      <c r="A66" s="0" t="n">
        <v>488.84137</v>
      </c>
      <c r="B66" s="0" t="n">
        <v>0.561744199998676</v>
      </c>
    </row>
    <row r="67" customFormat="false" ht="13.5" hidden="false" customHeight="false" outlineLevel="0" collapsed="false">
      <c r="A67" s="0" t="n">
        <v>496.87265</v>
      </c>
      <c r="B67" s="0" t="n">
        <v>0.561533746645411</v>
      </c>
    </row>
    <row r="68" customFormat="false" ht="13.5" hidden="false" customHeight="false" outlineLevel="0" collapsed="false">
      <c r="A68" s="0" t="n">
        <v>506.66997</v>
      </c>
      <c r="B68" s="0" t="n">
        <v>0.561803148139177</v>
      </c>
    </row>
    <row r="69" customFormat="false" ht="13.5" hidden="false" customHeight="false" outlineLevel="0" collapsed="false">
      <c r="A69" s="0" t="n">
        <v>516.47116</v>
      </c>
      <c r="B69" s="0" t="n">
        <v>0.561432771041944</v>
      </c>
    </row>
    <row r="70" customFormat="false" ht="13.5" hidden="false" customHeight="false" outlineLevel="0" collapsed="false">
      <c r="A70" s="0" t="n">
        <v>526.22667</v>
      </c>
      <c r="B70" s="0" t="n">
        <v>0.561971622535285</v>
      </c>
    </row>
    <row r="71" customFormat="false" ht="13.5" hidden="false" customHeight="false" outlineLevel="0" collapsed="false">
      <c r="A71" s="0" t="n">
        <v>536.0182</v>
      </c>
      <c r="B71" s="0" t="n">
        <v>0.56151691548651</v>
      </c>
    </row>
    <row r="72" customFormat="false" ht="13.5" hidden="false" customHeight="false" outlineLevel="0" collapsed="false">
      <c r="A72" s="0" t="n">
        <v>545.79585</v>
      </c>
      <c r="B72" s="0" t="n">
        <v>0.561836836956988</v>
      </c>
    </row>
    <row r="73" customFormat="false" ht="13.5" hidden="false" customHeight="false" outlineLevel="0" collapsed="false">
      <c r="A73" s="0" t="n">
        <v>555.61611</v>
      </c>
      <c r="B73" s="0" t="n">
        <v>0.561592661661412</v>
      </c>
    </row>
    <row r="74" customFormat="false" ht="13.5" hidden="false" customHeight="false" outlineLevel="0" collapsed="false">
      <c r="A74" s="0" t="n">
        <v>565.38965</v>
      </c>
      <c r="B74" s="0" t="n">
        <v>0.561239310582703</v>
      </c>
    </row>
    <row r="75" customFormat="false" ht="13.5" hidden="false" customHeight="false" outlineLevel="0" collapsed="false">
      <c r="A75" s="0" t="n">
        <v>575.15837</v>
      </c>
      <c r="B75" s="0" t="n">
        <v>0.56155057856108</v>
      </c>
    </row>
    <row r="76" customFormat="false" ht="13.5" hidden="false" customHeight="false" outlineLevel="0" collapsed="false">
      <c r="A76" s="0" t="n">
        <v>584.97358</v>
      </c>
      <c r="B76" s="0" t="n">
        <v>0.561441184635249</v>
      </c>
    </row>
    <row r="77" customFormat="false" ht="13.5" hidden="false" customHeight="false" outlineLevel="0" collapsed="false">
      <c r="A77" s="0" t="n">
        <v>594.73256</v>
      </c>
      <c r="B77" s="0" t="n">
        <v>0.561424357637764</v>
      </c>
    </row>
    <row r="78" customFormat="false" ht="13.5" hidden="false" customHeight="false" outlineLevel="0" collapsed="false">
      <c r="A78" s="0" t="n">
        <v>605.09311</v>
      </c>
      <c r="B78" s="0" t="n">
        <v>0.561340233996532</v>
      </c>
    </row>
    <row r="79" customFormat="false" ht="13.5" hidden="false" customHeight="false" outlineLevel="0" collapsed="false">
      <c r="A79" s="0" t="n">
        <v>614.25115</v>
      </c>
      <c r="B79" s="0" t="n">
        <v>0.560785491866095</v>
      </c>
    </row>
    <row r="80" customFormat="false" ht="13.5" hidden="false" customHeight="false" outlineLevel="0" collapsed="false">
      <c r="A80" s="0" t="n">
        <v>624.12086</v>
      </c>
      <c r="B80" s="0" t="n">
        <v>0.56099552467032</v>
      </c>
    </row>
    <row r="81" customFormat="false" ht="13.5" hidden="false" customHeight="false" outlineLevel="0" collapsed="false">
      <c r="A81" s="0" t="n">
        <v>633.86965</v>
      </c>
      <c r="B81" s="0" t="n">
        <v>0.560156100681289</v>
      </c>
    </row>
    <row r="82" customFormat="false" ht="13.5" hidden="false" customHeight="false" outlineLevel="0" collapsed="false">
      <c r="A82" s="0" t="n">
        <v>643.57817</v>
      </c>
      <c r="B82" s="0" t="n">
        <v>0.560525214960433</v>
      </c>
    </row>
    <row r="83" customFormat="false" ht="13.5" hidden="false" customHeight="false" outlineLevel="0" collapsed="false">
      <c r="A83" s="0" t="n">
        <v>653.46701</v>
      </c>
      <c r="B83" s="0" t="n">
        <v>0.560533608161048</v>
      </c>
    </row>
    <row r="84" customFormat="false" ht="13.5" hidden="false" customHeight="false" outlineLevel="0" collapsed="false">
      <c r="A84" s="0" t="n">
        <v>663.21655</v>
      </c>
      <c r="B84" s="0" t="n">
        <v>0.559678471760967</v>
      </c>
    </row>
    <row r="85" customFormat="false" ht="13.5" hidden="false" customHeight="false" outlineLevel="0" collapsed="false">
      <c r="A85" s="0" t="n">
        <v>672.89885</v>
      </c>
      <c r="B85" s="0" t="n">
        <v>0.560063879080402</v>
      </c>
    </row>
    <row r="86" customFormat="false" ht="13.5" hidden="false" customHeight="false" outlineLevel="0" collapsed="false">
      <c r="A86" s="0" t="n">
        <v>682.84783</v>
      </c>
      <c r="B86" s="0" t="n">
        <v>0.560172870692311</v>
      </c>
    </row>
    <row r="87" customFormat="false" ht="13.5" hidden="false" customHeight="false" outlineLevel="0" collapsed="false">
      <c r="A87" s="0" t="n">
        <v>692.64566</v>
      </c>
      <c r="B87" s="0" t="n">
        <v>0.559511027436438</v>
      </c>
    </row>
    <row r="88" customFormat="false" ht="13.5" hidden="false" customHeight="false" outlineLevel="0" collapsed="false">
      <c r="A88" s="0" t="n">
        <v>702.42116</v>
      </c>
      <c r="B88" s="0" t="n">
        <v>0.559720344586842</v>
      </c>
    </row>
    <row r="89" customFormat="false" ht="13.5" hidden="false" customHeight="false" outlineLevel="0" collapsed="false">
      <c r="A89" s="0" t="n">
        <v>712.19485</v>
      </c>
      <c r="B89" s="0" t="n">
        <v>0.55864152707313</v>
      </c>
    </row>
    <row r="90" customFormat="false" ht="13.5" hidden="false" customHeight="false" outlineLevel="0" collapsed="false">
      <c r="A90" s="0" t="n">
        <v>722.01349</v>
      </c>
      <c r="B90" s="0" t="n">
        <v>0.558491242400557</v>
      </c>
    </row>
    <row r="91" customFormat="false" ht="13.5" hidden="false" customHeight="false" outlineLevel="0" collapsed="false">
      <c r="A91" s="0" t="n">
        <v>731.89014</v>
      </c>
      <c r="B91" s="0" t="n">
        <v>0.558883780002595</v>
      </c>
    </row>
    <row r="92" customFormat="false" ht="13.5" hidden="false" customHeight="false" outlineLevel="0" collapsed="false">
      <c r="A92" s="0" t="n">
        <v>742.21782</v>
      </c>
      <c r="B92" s="0" t="n">
        <v>0.558766810642822</v>
      </c>
    </row>
    <row r="93" customFormat="false" ht="13.5" hidden="false" customHeight="false" outlineLevel="0" collapsed="false">
      <c r="A93" s="0" t="n">
        <v>751.53821</v>
      </c>
      <c r="B93" s="0" t="n">
        <v>0.558307643475692</v>
      </c>
    </row>
    <row r="94" customFormat="false" ht="13.5" hidden="false" customHeight="false" outlineLevel="0" collapsed="false">
      <c r="A94" s="0" t="n">
        <v>761.78402</v>
      </c>
      <c r="B94" s="0" t="n">
        <v>0.558900492909346</v>
      </c>
    </row>
    <row r="95" customFormat="false" ht="13.5" hidden="false" customHeight="false" outlineLevel="0" collapsed="false">
      <c r="A95" s="0" t="n">
        <v>771.60316</v>
      </c>
      <c r="B95" s="0" t="n">
        <v>0.55834101836377</v>
      </c>
    </row>
    <row r="96" customFormat="false" ht="13.5" hidden="false" customHeight="false" outlineLevel="0" collapsed="false">
      <c r="A96" s="0" t="n">
        <v>780.78175</v>
      </c>
      <c r="B96" s="0" t="n">
        <v>0.55776572069204</v>
      </c>
    </row>
    <row r="97" customFormat="false" ht="13.5" hidden="false" customHeight="false" outlineLevel="0" collapsed="false">
      <c r="A97" s="0" t="n">
        <v>790.53287</v>
      </c>
      <c r="B97" s="0" t="n">
        <v>0.557166357544271</v>
      </c>
    </row>
    <row r="98" customFormat="false" ht="13.5" hidden="false" customHeight="false" outlineLevel="0" collapsed="false">
      <c r="A98" s="0" t="n">
        <v>800.41357</v>
      </c>
      <c r="B98" s="0" t="n">
        <v>0.556476623017589</v>
      </c>
    </row>
    <row r="99" customFormat="false" ht="13.5" hidden="false" customHeight="false" outlineLevel="0" collapsed="false">
      <c r="A99" s="0" t="n">
        <v>810.00768</v>
      </c>
      <c r="B99" s="0" t="n">
        <v>0.556991725268713</v>
      </c>
    </row>
    <row r="100" customFormat="false" ht="13.5" hidden="false" customHeight="false" outlineLevel="0" collapsed="false">
      <c r="A100" s="0" t="n">
        <v>819.94832</v>
      </c>
      <c r="B100" s="0" t="n">
        <v>0.556327211037142</v>
      </c>
    </row>
    <row r="101" customFormat="false" ht="13.5" hidden="false" customHeight="false" outlineLevel="0" collapsed="false">
      <c r="A101" s="0" t="n">
        <v>829.74421</v>
      </c>
      <c r="B101" s="0" t="n">
        <v>0.556659319415499</v>
      </c>
    </row>
    <row r="102" customFormat="false" ht="13.5" hidden="false" customHeight="false" outlineLevel="0" collapsed="false">
      <c r="A102" s="0" t="n">
        <v>839.54519</v>
      </c>
      <c r="B102" s="0" t="n">
        <v>0.555771594966446</v>
      </c>
    </row>
    <row r="103" customFormat="false" ht="13.5" hidden="false" customHeight="false" outlineLevel="0" collapsed="false">
      <c r="A103" s="0" t="n">
        <v>849.32662</v>
      </c>
      <c r="B103" s="0" t="n">
        <v>0.556003691441948</v>
      </c>
    </row>
    <row r="104" customFormat="false" ht="13.5" hidden="false" customHeight="false" outlineLevel="0" collapsed="false">
      <c r="A104" s="0" t="n">
        <v>859.15373</v>
      </c>
      <c r="B104" s="0" t="n">
        <v>0.555705308380449</v>
      </c>
    </row>
    <row r="105" customFormat="false" ht="13.5" hidden="false" customHeight="false" outlineLevel="0" collapsed="false">
      <c r="A105" s="0" t="n">
        <v>868.97132</v>
      </c>
      <c r="B105" s="0" t="n">
        <v>0.55569702339104</v>
      </c>
    </row>
    <row r="106" customFormat="false" ht="13.5" hidden="false" customHeight="false" outlineLevel="0" collapsed="false">
      <c r="A106" s="0" t="n">
        <v>878.75864</v>
      </c>
      <c r="B106" s="0" t="n">
        <v>0.555481678683357</v>
      </c>
    </row>
    <row r="107" customFormat="false" ht="13.5" hidden="false" customHeight="false" outlineLevel="0" collapsed="false">
      <c r="A107" s="0" t="n">
        <v>888.57362</v>
      </c>
      <c r="B107" s="0" t="n">
        <v>0.555365775685006</v>
      </c>
    </row>
    <row r="108" customFormat="false" ht="13.5" hidden="false" customHeight="false" outlineLevel="0" collapsed="false">
      <c r="A108" s="0" t="n">
        <v>898.40462</v>
      </c>
      <c r="B108" s="0" t="n">
        <v>0.554415086638132</v>
      </c>
    </row>
    <row r="109" customFormat="false" ht="13.5" hidden="false" customHeight="false" outlineLevel="0" collapsed="false">
      <c r="A109" s="0" t="n">
        <v>908.1897</v>
      </c>
      <c r="B109" s="0" t="n">
        <v>0.55486945919183</v>
      </c>
    </row>
    <row r="110" customFormat="false" ht="13.5" hidden="false" customHeight="false" outlineLevel="0" collapsed="false">
      <c r="A110" s="0" t="n">
        <v>917.97477</v>
      </c>
      <c r="B110" s="0" t="n">
        <v>0.554225241779896</v>
      </c>
    </row>
    <row r="111" customFormat="false" ht="13.5" hidden="false" customHeight="false" outlineLevel="0" collapsed="false">
      <c r="A111" s="0" t="n">
        <v>927.78147</v>
      </c>
      <c r="B111" s="0" t="n">
        <v>0.554340787904566</v>
      </c>
    </row>
    <row r="112" customFormat="false" ht="13.5" hidden="false" customHeight="false" outlineLevel="0" collapsed="false">
      <c r="A112" s="0" t="n">
        <v>937.60541</v>
      </c>
      <c r="B112" s="0" t="n">
        <v>0.55449765830715</v>
      </c>
    </row>
    <row r="113" customFormat="false" ht="13.5" hidden="false" customHeight="false" outlineLevel="0" collapsed="false">
      <c r="A113" s="0" t="n">
        <v>947.41074</v>
      </c>
      <c r="B113" s="0" t="n">
        <v>0.553639813670847</v>
      </c>
    </row>
    <row r="114" customFormat="false" ht="13.5" hidden="false" customHeight="false" outlineLevel="0" collapsed="false">
      <c r="A114" s="0" t="n">
        <v>957.1965</v>
      </c>
      <c r="B114" s="0" t="n">
        <v>0.553994257883532</v>
      </c>
    </row>
    <row r="115" customFormat="false" ht="13.5" hidden="false" customHeight="false" outlineLevel="0" collapsed="false">
      <c r="A115" s="0" t="n">
        <v>967.01975</v>
      </c>
      <c r="B115" s="0" t="n">
        <v>0.553088217678185</v>
      </c>
    </row>
    <row r="116" customFormat="false" ht="13.5" hidden="false" customHeight="false" outlineLevel="0" collapsed="false">
      <c r="A116" s="0" t="n">
        <v>976.86553</v>
      </c>
      <c r="B116" s="0" t="n">
        <v>0.553293940629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80199</v>
      </c>
      <c r="B11" s="0" t="n">
        <v>42</v>
      </c>
    </row>
    <row r="12" customFormat="false" ht="13.5" hidden="false" customHeight="false" outlineLevel="0" collapsed="false">
      <c r="A12" s="0" t="n">
        <v>9.265925</v>
      </c>
      <c r="B12" s="0" t="n">
        <v>117.5</v>
      </c>
    </row>
    <row r="13" customFormat="false" ht="13.5" hidden="false" customHeight="false" outlineLevel="0" collapsed="false">
      <c r="A13" s="0" t="n">
        <v>19.758341</v>
      </c>
      <c r="B13" s="0" t="n">
        <v>126</v>
      </c>
    </row>
    <row r="14" customFormat="false" ht="13.5" hidden="false" customHeight="false" outlineLevel="0" collapsed="false">
      <c r="A14" s="0" t="n">
        <v>29.03892</v>
      </c>
      <c r="B14" s="0" t="n">
        <v>133.5</v>
      </c>
    </row>
    <row r="15" customFormat="false" ht="13.5" hidden="false" customHeight="false" outlineLevel="0" collapsed="false">
      <c r="A15" s="0" t="n">
        <v>38.608485</v>
      </c>
      <c r="B15" s="0" t="n">
        <v>137.5</v>
      </c>
    </row>
    <row r="16" customFormat="false" ht="13.5" hidden="false" customHeight="false" outlineLevel="0" collapsed="false">
      <c r="A16" s="0" t="n">
        <v>48.358754</v>
      </c>
      <c r="B16" s="0" t="n">
        <v>139.5</v>
      </c>
    </row>
    <row r="17" customFormat="false" ht="13.5" hidden="false" customHeight="false" outlineLevel="0" collapsed="false">
      <c r="A17" s="0" t="n">
        <v>58.142345</v>
      </c>
      <c r="B17" s="0" t="n">
        <v>141.5</v>
      </c>
    </row>
    <row r="18" customFormat="false" ht="13.5" hidden="false" customHeight="false" outlineLevel="0" collapsed="false">
      <c r="A18" s="0" t="n">
        <v>67.927072</v>
      </c>
      <c r="B18" s="0" t="n">
        <v>143</v>
      </c>
    </row>
    <row r="19" customFormat="false" ht="13.5" hidden="false" customHeight="false" outlineLevel="0" collapsed="false">
      <c r="A19" s="0" t="n">
        <v>77.677258</v>
      </c>
      <c r="B19" s="0" t="n">
        <v>145</v>
      </c>
    </row>
    <row r="20" customFormat="false" ht="13.5" hidden="false" customHeight="false" outlineLevel="0" collapsed="false">
      <c r="A20" s="0" t="n">
        <v>89.707651</v>
      </c>
      <c r="B20" s="0" t="n">
        <v>146.5</v>
      </c>
    </row>
    <row r="21" customFormat="false" ht="13.5" hidden="false" customHeight="false" outlineLevel="0" collapsed="false">
      <c r="A21" s="0" t="n">
        <v>97.269523</v>
      </c>
      <c r="B21" s="0" t="n">
        <v>146</v>
      </c>
    </row>
    <row r="22" customFormat="false" ht="13.5" hidden="false" customHeight="false" outlineLevel="0" collapsed="false">
      <c r="A22" s="0" t="n">
        <v>107.0283</v>
      </c>
      <c r="B22" s="0" t="n">
        <v>148</v>
      </c>
    </row>
    <row r="23" customFormat="false" ht="13.5" hidden="false" customHeight="false" outlineLevel="0" collapsed="false">
      <c r="A23" s="0" t="n">
        <v>116.72083</v>
      </c>
      <c r="B23" s="0" t="n">
        <v>150</v>
      </c>
    </row>
    <row r="24" customFormat="false" ht="13.5" hidden="false" customHeight="false" outlineLevel="0" collapsed="false">
      <c r="A24" s="0" t="n">
        <v>127.09301</v>
      </c>
      <c r="B24" s="0" t="n">
        <v>151.5</v>
      </c>
    </row>
    <row r="25" customFormat="false" ht="13.5" hidden="false" customHeight="false" outlineLevel="0" collapsed="false">
      <c r="A25" s="0" t="n">
        <v>136.31627</v>
      </c>
      <c r="B25" s="0" t="n">
        <v>153</v>
      </c>
    </row>
    <row r="26" customFormat="false" ht="13.5" hidden="false" customHeight="false" outlineLevel="0" collapsed="false">
      <c r="A26" s="0" t="n">
        <v>146.22663</v>
      </c>
      <c r="B26" s="0" t="n">
        <v>154</v>
      </c>
    </row>
    <row r="27" customFormat="false" ht="13.5" hidden="false" customHeight="false" outlineLevel="0" collapsed="false">
      <c r="A27" s="0" t="n">
        <v>155.87997</v>
      </c>
      <c r="B27" s="0" t="n">
        <v>155</v>
      </c>
    </row>
    <row r="28" customFormat="false" ht="13.5" hidden="false" customHeight="false" outlineLevel="0" collapsed="false">
      <c r="A28" s="0" t="n">
        <v>165.63968</v>
      </c>
      <c r="B28" s="0" t="n">
        <v>156.5</v>
      </c>
    </row>
    <row r="29" customFormat="false" ht="13.5" hidden="false" customHeight="false" outlineLevel="0" collapsed="false">
      <c r="A29" s="0" t="n">
        <v>175.44313</v>
      </c>
      <c r="B29" s="0" t="n">
        <v>158</v>
      </c>
    </row>
    <row r="30" customFormat="false" ht="13.5" hidden="false" customHeight="false" outlineLevel="0" collapsed="false">
      <c r="A30" s="0" t="n">
        <v>185.2346</v>
      </c>
      <c r="B30" s="0" t="n">
        <v>159</v>
      </c>
    </row>
    <row r="31" customFormat="false" ht="13.5" hidden="false" customHeight="false" outlineLevel="0" collapsed="false">
      <c r="A31" s="0" t="n">
        <v>195.03908</v>
      </c>
      <c r="B31" s="0" t="n">
        <v>160</v>
      </c>
    </row>
    <row r="32" customFormat="false" ht="13.5" hidden="false" customHeight="false" outlineLevel="0" collapsed="false">
      <c r="A32" s="0" t="n">
        <v>204.80889</v>
      </c>
      <c r="B32" s="0" t="n">
        <v>161</v>
      </c>
    </row>
    <row r="33" customFormat="false" ht="13.5" hidden="false" customHeight="false" outlineLevel="0" collapsed="false">
      <c r="A33" s="0" t="n">
        <v>214.57093</v>
      </c>
      <c r="B33" s="0" t="n">
        <v>162</v>
      </c>
    </row>
    <row r="34" customFormat="false" ht="13.5" hidden="false" customHeight="false" outlineLevel="0" collapsed="false">
      <c r="A34" s="0" t="n">
        <v>224.44814</v>
      </c>
      <c r="B34" s="0" t="n">
        <v>163.5</v>
      </c>
    </row>
    <row r="35" customFormat="false" ht="13.5" hidden="false" customHeight="false" outlineLevel="0" collapsed="false">
      <c r="A35" s="0" t="n">
        <v>234.14804</v>
      </c>
      <c r="B35" s="0" t="n">
        <v>164</v>
      </c>
    </row>
    <row r="36" customFormat="false" ht="13.5" hidden="false" customHeight="false" outlineLevel="0" collapsed="false">
      <c r="A36" s="0" t="n">
        <v>243.94111</v>
      </c>
      <c r="B36" s="0" t="n">
        <v>165</v>
      </c>
    </row>
    <row r="37" customFormat="false" ht="13.5" hidden="false" customHeight="false" outlineLevel="0" collapsed="false">
      <c r="A37" s="0" t="n">
        <v>253.59339</v>
      </c>
      <c r="B37" s="0" t="n">
        <v>166</v>
      </c>
    </row>
    <row r="38" customFormat="false" ht="13.5" hidden="false" customHeight="false" outlineLevel="0" collapsed="false">
      <c r="A38" s="0" t="n">
        <v>263.44829</v>
      </c>
      <c r="B38" s="0" t="n">
        <v>167.5</v>
      </c>
    </row>
    <row r="39" customFormat="false" ht="13.5" hidden="false" customHeight="false" outlineLevel="0" collapsed="false">
      <c r="A39" s="0" t="n">
        <v>273.25586</v>
      </c>
      <c r="B39" s="0" t="n">
        <v>169</v>
      </c>
    </row>
    <row r="40" customFormat="false" ht="13.5" hidden="false" customHeight="false" outlineLevel="0" collapsed="false">
      <c r="A40" s="0" t="n">
        <v>283.01573</v>
      </c>
      <c r="B40" s="0" t="n">
        <v>169</v>
      </c>
    </row>
    <row r="41" customFormat="false" ht="13.5" hidden="false" customHeight="false" outlineLevel="0" collapsed="false">
      <c r="A41" s="0" t="n">
        <v>292.79622</v>
      </c>
      <c r="B41" s="0" t="n">
        <v>170</v>
      </c>
    </row>
    <row r="42" customFormat="false" ht="13.5" hidden="false" customHeight="false" outlineLevel="0" collapsed="false">
      <c r="A42" s="0" t="n">
        <v>302.59735</v>
      </c>
      <c r="B42" s="0" t="n">
        <v>171.5</v>
      </c>
    </row>
    <row r="43" customFormat="false" ht="13.5" hidden="false" customHeight="false" outlineLevel="0" collapsed="false">
      <c r="A43" s="0" t="n">
        <v>312.38487</v>
      </c>
      <c r="B43" s="0" t="n">
        <v>172.5</v>
      </c>
    </row>
    <row r="44" customFormat="false" ht="13.5" hidden="false" customHeight="false" outlineLevel="0" collapsed="false">
      <c r="A44" s="0" t="n">
        <v>322.14776</v>
      </c>
      <c r="B44" s="0" t="n">
        <v>173</v>
      </c>
    </row>
    <row r="45" customFormat="false" ht="13.5" hidden="false" customHeight="false" outlineLevel="0" collapsed="false">
      <c r="A45" s="0" t="n">
        <v>331.93559</v>
      </c>
      <c r="B45" s="0" t="n">
        <v>174</v>
      </c>
    </row>
    <row r="46" customFormat="false" ht="13.5" hidden="false" customHeight="false" outlineLevel="0" collapsed="false">
      <c r="A46" s="0" t="n">
        <v>341.72154</v>
      </c>
      <c r="B46" s="0" t="n">
        <v>175</v>
      </c>
    </row>
    <row r="47" customFormat="false" ht="13.5" hidden="false" customHeight="false" outlineLevel="0" collapsed="false">
      <c r="A47" s="0" t="n">
        <v>351.50067</v>
      </c>
      <c r="B47" s="0" t="n">
        <v>176</v>
      </c>
    </row>
    <row r="48" customFormat="false" ht="13.5" hidden="false" customHeight="false" outlineLevel="0" collapsed="false">
      <c r="A48" s="0" t="n">
        <v>361.30379</v>
      </c>
      <c r="B48" s="0" t="n">
        <v>176</v>
      </c>
    </row>
    <row r="49" customFormat="false" ht="13.5" hidden="false" customHeight="false" outlineLevel="0" collapsed="false">
      <c r="A49" s="0" t="n">
        <v>371.11312</v>
      </c>
      <c r="B49" s="0" t="n">
        <v>177</v>
      </c>
    </row>
    <row r="50" customFormat="false" ht="13.5" hidden="false" customHeight="false" outlineLevel="0" collapsed="false">
      <c r="A50" s="0" t="n">
        <v>380.89138</v>
      </c>
      <c r="B50" s="0" t="n">
        <v>178</v>
      </c>
    </row>
    <row r="51" customFormat="false" ht="13.5" hidden="false" customHeight="false" outlineLevel="0" collapsed="false">
      <c r="A51" s="0" t="n">
        <v>390.59606</v>
      </c>
      <c r="B51" s="0" t="n">
        <v>178</v>
      </c>
    </row>
    <row r="52" customFormat="false" ht="13.5" hidden="false" customHeight="false" outlineLevel="0" collapsed="false">
      <c r="A52" s="0" t="n">
        <v>400.46515</v>
      </c>
      <c r="B52" s="0" t="n">
        <v>178.5</v>
      </c>
    </row>
    <row r="53" customFormat="false" ht="13.5" hidden="false" customHeight="false" outlineLevel="0" collapsed="false">
      <c r="A53" s="0" t="n">
        <v>410.29979</v>
      </c>
      <c r="B53" s="0" t="n">
        <v>179</v>
      </c>
    </row>
    <row r="54" customFormat="false" ht="13.5" hidden="false" customHeight="false" outlineLevel="0" collapsed="false">
      <c r="A54" s="0" t="n">
        <v>420.07094</v>
      </c>
      <c r="B54" s="0" t="n">
        <v>179</v>
      </c>
    </row>
    <row r="55" customFormat="false" ht="13.5" hidden="false" customHeight="false" outlineLevel="0" collapsed="false">
      <c r="A55" s="0" t="n">
        <v>429.85002</v>
      </c>
      <c r="B55" s="0" t="n">
        <v>180</v>
      </c>
    </row>
    <row r="56" customFormat="false" ht="13.5" hidden="false" customHeight="false" outlineLevel="0" collapsed="false">
      <c r="A56" s="0" t="n">
        <v>439.61434</v>
      </c>
      <c r="B56" s="0" t="n">
        <v>180</v>
      </c>
    </row>
    <row r="57" customFormat="false" ht="13.5" hidden="false" customHeight="false" outlineLevel="0" collapsed="false">
      <c r="A57" s="0" t="n">
        <v>449.49359</v>
      </c>
      <c r="B57" s="0" t="n">
        <v>180</v>
      </c>
    </row>
    <row r="58" customFormat="false" ht="13.5" hidden="false" customHeight="false" outlineLevel="0" collapsed="false">
      <c r="A58" s="0" t="n">
        <v>459.26256</v>
      </c>
      <c r="B58" s="0" t="n">
        <v>180</v>
      </c>
    </row>
    <row r="59" customFormat="false" ht="13.5" hidden="false" customHeight="false" outlineLevel="0" collapsed="false">
      <c r="A59" s="0" t="n">
        <v>469.06566</v>
      </c>
      <c r="B59" s="0" t="n">
        <v>177</v>
      </c>
    </row>
    <row r="60" customFormat="false" ht="13.5" hidden="false" customHeight="false" outlineLevel="0" collapsed="false">
      <c r="A60" s="0" t="n">
        <v>478.84239</v>
      </c>
      <c r="B60" s="0" t="n">
        <v>179</v>
      </c>
    </row>
    <row r="61" customFormat="false" ht="13.5" hidden="false" customHeight="false" outlineLevel="0" collapsed="false">
      <c r="A61" s="0" t="n">
        <v>488.84137</v>
      </c>
      <c r="B61" s="0" t="n">
        <v>180.5</v>
      </c>
    </row>
    <row r="62" customFormat="false" ht="13.5" hidden="false" customHeight="false" outlineLevel="0" collapsed="false">
      <c r="A62" s="0" t="n">
        <v>496.87265</v>
      </c>
      <c r="B62" s="0" t="n">
        <v>181</v>
      </c>
    </row>
    <row r="63" customFormat="false" ht="13.5" hidden="false" customHeight="false" outlineLevel="0" collapsed="false">
      <c r="A63" s="0" t="n">
        <v>506.66997</v>
      </c>
      <c r="B63" s="0" t="n">
        <v>181</v>
      </c>
    </row>
    <row r="64" customFormat="false" ht="13.5" hidden="false" customHeight="false" outlineLevel="0" collapsed="false">
      <c r="A64" s="0" t="n">
        <v>516.47116</v>
      </c>
      <c r="B64" s="0" t="n">
        <v>182</v>
      </c>
    </row>
    <row r="65" customFormat="false" ht="13.5" hidden="false" customHeight="false" outlineLevel="0" collapsed="false">
      <c r="A65" s="0" t="n">
        <v>526.22667</v>
      </c>
      <c r="B65" s="0" t="n">
        <v>182</v>
      </c>
    </row>
    <row r="66" customFormat="false" ht="13.5" hidden="false" customHeight="false" outlineLevel="0" collapsed="false">
      <c r="A66" s="0" t="n">
        <v>536.0182</v>
      </c>
      <c r="B66" s="0" t="n">
        <v>182</v>
      </c>
    </row>
    <row r="67" customFormat="false" ht="13.5" hidden="false" customHeight="false" outlineLevel="0" collapsed="false">
      <c r="A67" s="0" t="n">
        <v>545.79585</v>
      </c>
      <c r="B67" s="0" t="n">
        <v>182</v>
      </c>
    </row>
    <row r="68" customFormat="false" ht="13.5" hidden="false" customHeight="false" outlineLevel="0" collapsed="false">
      <c r="A68" s="0" t="n">
        <v>555.61611</v>
      </c>
      <c r="B68" s="0" t="n">
        <v>182</v>
      </c>
    </row>
    <row r="69" customFormat="false" ht="13.5" hidden="false" customHeight="false" outlineLevel="0" collapsed="false">
      <c r="A69" s="0" t="n">
        <v>565.38965</v>
      </c>
      <c r="B69" s="0" t="n">
        <v>182</v>
      </c>
    </row>
    <row r="70" customFormat="false" ht="13.5" hidden="false" customHeight="false" outlineLevel="0" collapsed="false">
      <c r="A70" s="0" t="n">
        <v>575.15837</v>
      </c>
      <c r="B70" s="0" t="n">
        <v>183</v>
      </c>
    </row>
    <row r="71" customFormat="false" ht="13.5" hidden="false" customHeight="false" outlineLevel="0" collapsed="false">
      <c r="A71" s="0" t="n">
        <v>584.97358</v>
      </c>
      <c r="B71" s="0" t="n">
        <v>183</v>
      </c>
    </row>
    <row r="72" customFormat="false" ht="13.5" hidden="false" customHeight="false" outlineLevel="0" collapsed="false">
      <c r="A72" s="0" t="n">
        <v>594.73256</v>
      </c>
      <c r="B72" s="0" t="n">
        <v>183</v>
      </c>
    </row>
    <row r="73" customFormat="false" ht="13.5" hidden="false" customHeight="false" outlineLevel="0" collapsed="false">
      <c r="A73" s="0" t="n">
        <v>605.09311</v>
      </c>
      <c r="B73" s="0" t="n">
        <v>183</v>
      </c>
    </row>
    <row r="74" customFormat="false" ht="13.5" hidden="false" customHeight="false" outlineLevel="0" collapsed="false">
      <c r="A74" s="0" t="n">
        <v>614.25115</v>
      </c>
      <c r="B74" s="0" t="n">
        <v>183</v>
      </c>
    </row>
    <row r="75" customFormat="false" ht="13.5" hidden="false" customHeight="false" outlineLevel="0" collapsed="false">
      <c r="A75" s="0" t="n">
        <v>624.12086</v>
      </c>
      <c r="B75" s="0" t="n">
        <v>184</v>
      </c>
    </row>
    <row r="76" customFormat="false" ht="13.5" hidden="false" customHeight="false" outlineLevel="0" collapsed="false">
      <c r="A76" s="0" t="n">
        <v>633.86965</v>
      </c>
      <c r="B76" s="0" t="n">
        <v>185</v>
      </c>
    </row>
    <row r="77" customFormat="false" ht="13.5" hidden="false" customHeight="false" outlineLevel="0" collapsed="false">
      <c r="A77" s="0" t="n">
        <v>643.57817</v>
      </c>
      <c r="B77" s="0" t="n">
        <v>185.5</v>
      </c>
    </row>
    <row r="78" customFormat="false" ht="13.5" hidden="false" customHeight="false" outlineLevel="0" collapsed="false">
      <c r="A78" s="0" t="n">
        <v>653.46701</v>
      </c>
      <c r="B78" s="0" t="n">
        <v>186</v>
      </c>
    </row>
    <row r="79" customFormat="false" ht="13.5" hidden="false" customHeight="false" outlineLevel="0" collapsed="false">
      <c r="A79" s="0" t="n">
        <v>663.21655</v>
      </c>
      <c r="B79" s="0" t="n">
        <v>186</v>
      </c>
    </row>
    <row r="80" customFormat="false" ht="13.5" hidden="false" customHeight="false" outlineLevel="0" collapsed="false">
      <c r="A80" s="0" t="n">
        <v>672.89885</v>
      </c>
      <c r="B80" s="0" t="n">
        <v>187</v>
      </c>
    </row>
    <row r="81" customFormat="false" ht="13.5" hidden="false" customHeight="false" outlineLevel="0" collapsed="false">
      <c r="A81" s="0" t="n">
        <v>682.84783</v>
      </c>
      <c r="B81" s="0" t="n">
        <v>187</v>
      </c>
    </row>
    <row r="82" customFormat="false" ht="13.5" hidden="false" customHeight="false" outlineLevel="0" collapsed="false">
      <c r="A82" s="0" t="n">
        <v>692.64566</v>
      </c>
      <c r="B82" s="0" t="n">
        <v>187</v>
      </c>
    </row>
    <row r="83" customFormat="false" ht="13.5" hidden="false" customHeight="false" outlineLevel="0" collapsed="false">
      <c r="A83" s="0" t="n">
        <v>702.42116</v>
      </c>
      <c r="B83" s="0" t="n">
        <v>187</v>
      </c>
    </row>
    <row r="84" customFormat="false" ht="13.5" hidden="false" customHeight="false" outlineLevel="0" collapsed="false">
      <c r="A84" s="0" t="n">
        <v>712.19485</v>
      </c>
      <c r="B84" s="0" t="n">
        <v>187</v>
      </c>
    </row>
    <row r="85" customFormat="false" ht="13.5" hidden="false" customHeight="false" outlineLevel="0" collapsed="false">
      <c r="A85" s="0" t="n">
        <v>722.01349</v>
      </c>
      <c r="B85" s="0" t="n">
        <v>187</v>
      </c>
    </row>
    <row r="86" customFormat="false" ht="13.5" hidden="false" customHeight="false" outlineLevel="0" collapsed="false">
      <c r="A86" s="0" t="n">
        <v>731.89014</v>
      </c>
      <c r="B86" s="0" t="n">
        <v>187</v>
      </c>
    </row>
    <row r="87" customFormat="false" ht="13.5" hidden="false" customHeight="false" outlineLevel="0" collapsed="false">
      <c r="A87" s="0" t="n">
        <v>742.21782</v>
      </c>
      <c r="B87" s="0" t="n">
        <v>187</v>
      </c>
    </row>
    <row r="88" customFormat="false" ht="13.5" hidden="false" customHeight="false" outlineLevel="0" collapsed="false">
      <c r="A88" s="0" t="n">
        <v>751.53821</v>
      </c>
      <c r="B88" s="0" t="n">
        <v>186.5</v>
      </c>
    </row>
    <row r="89" customFormat="false" ht="13.5" hidden="false" customHeight="false" outlineLevel="0" collapsed="false">
      <c r="A89" s="0" t="n">
        <v>761.78402</v>
      </c>
      <c r="B89" s="0" t="n">
        <v>187</v>
      </c>
    </row>
    <row r="90" customFormat="false" ht="13.5" hidden="false" customHeight="false" outlineLevel="0" collapsed="false">
      <c r="A90" s="0" t="n">
        <v>771.60316</v>
      </c>
      <c r="B90" s="0" t="n">
        <v>181.5</v>
      </c>
    </row>
    <row r="91" customFormat="false" ht="13.5" hidden="false" customHeight="false" outlineLevel="0" collapsed="false">
      <c r="A91" s="0" t="n">
        <v>780.78175</v>
      </c>
      <c r="B91" s="0" t="n">
        <v>181.5</v>
      </c>
    </row>
    <row r="92" customFormat="false" ht="13.5" hidden="false" customHeight="false" outlineLevel="0" collapsed="false">
      <c r="A92" s="0" t="n">
        <v>790.53287</v>
      </c>
      <c r="B92" s="0" t="n">
        <v>185</v>
      </c>
    </row>
    <row r="93" customFormat="false" ht="13.5" hidden="false" customHeight="false" outlineLevel="0" collapsed="false">
      <c r="A93" s="0" t="n">
        <v>800.41357</v>
      </c>
      <c r="B93" s="0" t="n">
        <v>187.5</v>
      </c>
    </row>
    <row r="94" customFormat="false" ht="13.5" hidden="false" customHeight="false" outlineLevel="0" collapsed="false">
      <c r="A94" s="0" t="n">
        <v>810.00768</v>
      </c>
      <c r="B94" s="0" t="n">
        <v>188.5</v>
      </c>
    </row>
    <row r="95" customFormat="false" ht="13.5" hidden="false" customHeight="false" outlineLevel="0" collapsed="false">
      <c r="A95" s="0" t="n">
        <v>819.94832</v>
      </c>
      <c r="B95" s="0" t="n">
        <v>189</v>
      </c>
    </row>
    <row r="96" customFormat="false" ht="13.5" hidden="false" customHeight="false" outlineLevel="0" collapsed="false">
      <c r="A96" s="0" t="n">
        <v>829.74421</v>
      </c>
      <c r="B96" s="0" t="n">
        <v>190</v>
      </c>
    </row>
    <row r="97" customFormat="false" ht="13.5" hidden="false" customHeight="false" outlineLevel="0" collapsed="false">
      <c r="A97" s="0" t="n">
        <v>839.54519</v>
      </c>
      <c r="B97" s="0" t="n">
        <v>190</v>
      </c>
    </row>
    <row r="98" customFormat="false" ht="13.5" hidden="false" customHeight="false" outlineLevel="0" collapsed="false">
      <c r="A98" s="0" t="n">
        <v>849.32662</v>
      </c>
      <c r="B98" s="0" t="n">
        <v>190</v>
      </c>
    </row>
    <row r="99" customFormat="false" ht="13.5" hidden="false" customHeight="false" outlineLevel="0" collapsed="false">
      <c r="A99" s="0" t="n">
        <v>859.15373</v>
      </c>
      <c r="B99" s="0" t="n">
        <v>190</v>
      </c>
    </row>
    <row r="100" customFormat="false" ht="13.5" hidden="false" customHeight="false" outlineLevel="0" collapsed="false">
      <c r="A100" s="0" t="n">
        <v>868.97132</v>
      </c>
      <c r="B100" s="0" t="n">
        <v>190</v>
      </c>
    </row>
    <row r="101" customFormat="false" ht="13.5" hidden="false" customHeight="false" outlineLevel="0" collapsed="false">
      <c r="A101" s="0" t="n">
        <v>878.75864</v>
      </c>
      <c r="B101" s="0" t="n">
        <v>190</v>
      </c>
    </row>
    <row r="102" customFormat="false" ht="13.5" hidden="false" customHeight="false" outlineLevel="0" collapsed="false">
      <c r="A102" s="0" t="n">
        <v>888.57362</v>
      </c>
      <c r="B102" s="0" t="n">
        <v>190.5</v>
      </c>
    </row>
    <row r="103" customFormat="false" ht="13.5" hidden="false" customHeight="false" outlineLevel="0" collapsed="false">
      <c r="A103" s="0" t="n">
        <v>898.40462</v>
      </c>
      <c r="B103" s="0" t="n">
        <v>190.5</v>
      </c>
    </row>
    <row r="104" customFormat="false" ht="13.5" hidden="false" customHeight="false" outlineLevel="0" collapsed="false">
      <c r="A104" s="0" t="n">
        <v>908.1897</v>
      </c>
      <c r="B104" s="0" t="n">
        <v>191</v>
      </c>
    </row>
    <row r="105" customFormat="false" ht="13.5" hidden="false" customHeight="false" outlineLevel="0" collapsed="false">
      <c r="A105" s="0" t="n">
        <v>917.97477</v>
      </c>
      <c r="B105" s="0" t="n">
        <v>191</v>
      </c>
    </row>
    <row r="106" customFormat="false" ht="13.5" hidden="false" customHeight="false" outlineLevel="0" collapsed="false">
      <c r="A106" s="0" t="n">
        <v>927.78147</v>
      </c>
      <c r="B106" s="0" t="n">
        <v>191</v>
      </c>
    </row>
    <row r="107" customFormat="false" ht="13.5" hidden="false" customHeight="false" outlineLevel="0" collapsed="false">
      <c r="A107" s="0" t="n">
        <v>937.60541</v>
      </c>
      <c r="B107" s="0" t="n">
        <v>192</v>
      </c>
    </row>
    <row r="108" customFormat="false" ht="13.5" hidden="false" customHeight="false" outlineLevel="0" collapsed="false">
      <c r="A108" s="0" t="n">
        <v>947.41074</v>
      </c>
      <c r="B108" s="0" t="n">
        <v>192</v>
      </c>
    </row>
    <row r="109" customFormat="false" ht="13.5" hidden="false" customHeight="false" outlineLevel="0" collapsed="false">
      <c r="A109" s="0" t="n">
        <v>957.1965</v>
      </c>
      <c r="B109" s="0" t="n">
        <v>191</v>
      </c>
    </row>
    <row r="110" customFormat="false" ht="13.5" hidden="false" customHeight="false" outlineLevel="0" collapsed="false">
      <c r="A110" s="0" t="n">
        <v>967.01975</v>
      </c>
      <c r="B110" s="0" t="n">
        <v>192</v>
      </c>
    </row>
    <row r="111" customFormat="false" ht="13.5" hidden="false" customHeight="false" outlineLevel="0" collapsed="false">
      <c r="A111" s="0" t="n">
        <v>976.86553</v>
      </c>
      <c r="B111" s="0" t="n">
        <v>19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529</v>
      </c>
    </row>
    <row r="10" customFormat="false" ht="13.5" hidden="false" customHeight="false" outlineLevel="0" collapsed="false">
      <c r="A10" s="0" t="s">
        <v>39</v>
      </c>
      <c r="B10" s="0" t="n">
        <v>0.1724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94199999999999</v>
      </c>
    </row>
    <row r="31" customFormat="false" ht="13.5" hidden="false" customHeight="false" outlineLevel="0" collapsed="false">
      <c r="A31" s="0" t="n">
        <v>10</v>
      </c>
      <c r="B31" s="0" t="n">
        <v>83.16</v>
      </c>
    </row>
    <row r="32" customFormat="false" ht="13.5" hidden="false" customHeight="false" outlineLevel="0" collapsed="false">
      <c r="A32" s="0" t="n">
        <v>20</v>
      </c>
      <c r="B32" s="0" t="n">
        <v>100.12</v>
      </c>
    </row>
    <row r="33" customFormat="false" ht="13.5" hidden="false" customHeight="false" outlineLevel="0" collapsed="false">
      <c r="A33" s="0" t="n">
        <v>30</v>
      </c>
      <c r="B33" s="0" t="n">
        <v>108.25</v>
      </c>
    </row>
    <row r="34" customFormat="false" ht="13.5" hidden="false" customHeight="false" outlineLevel="0" collapsed="false">
      <c r="A34" s="0" t="n">
        <v>40</v>
      </c>
      <c r="B34" s="0" t="n">
        <v>114.27</v>
      </c>
    </row>
    <row r="35" customFormat="false" ht="13.5" hidden="false" customHeight="false" outlineLevel="0" collapsed="false">
      <c r="A35" s="0" t="n">
        <v>50</v>
      </c>
      <c r="B35" s="0" t="n">
        <v>118.5</v>
      </c>
    </row>
    <row r="36" customFormat="false" ht="13.5" hidden="false" customHeight="false" outlineLevel="0" collapsed="false">
      <c r="A36" s="0" t="n">
        <v>60</v>
      </c>
      <c r="B36" s="0" t="n">
        <v>121.92</v>
      </c>
    </row>
    <row r="37" customFormat="false" ht="13.5" hidden="false" customHeight="false" outlineLevel="0" collapsed="false">
      <c r="A37" s="0" t="n">
        <v>70</v>
      </c>
      <c r="B37" s="0" t="n">
        <v>124.75</v>
      </c>
    </row>
    <row r="38" customFormat="false" ht="13.5" hidden="false" customHeight="false" outlineLevel="0" collapsed="false">
      <c r="A38" s="0" t="n">
        <v>80</v>
      </c>
      <c r="B38" s="0" t="n">
        <v>127.14</v>
      </c>
    </row>
    <row r="39" customFormat="false" ht="13.5" hidden="false" customHeight="false" outlineLevel="0" collapsed="false">
      <c r="A39" s="0" t="n">
        <v>90</v>
      </c>
      <c r="B39" s="0" t="n">
        <v>129.2</v>
      </c>
    </row>
    <row r="40" customFormat="false" ht="13.5" hidden="false" customHeight="false" outlineLevel="0" collapsed="false">
      <c r="A40" s="0" t="n">
        <v>100</v>
      </c>
      <c r="B40" s="0" t="n">
        <v>131.05</v>
      </c>
    </row>
    <row r="41" customFormat="false" ht="13.5" hidden="false" customHeight="false" outlineLevel="0" collapsed="false">
      <c r="A41" s="0" t="n">
        <v>110</v>
      </c>
      <c r="B41" s="0" t="n">
        <v>132.72</v>
      </c>
    </row>
    <row r="42" customFormat="false" ht="13.5" hidden="false" customHeight="false" outlineLevel="0" collapsed="false">
      <c r="A42" s="0" t="n">
        <v>120</v>
      </c>
      <c r="B42" s="0" t="n">
        <v>134.18</v>
      </c>
    </row>
    <row r="43" customFormat="false" ht="13.5" hidden="false" customHeight="false" outlineLevel="0" collapsed="false">
      <c r="A43" s="0" t="n">
        <v>130</v>
      </c>
      <c r="B43" s="0" t="n">
        <v>135.6</v>
      </c>
    </row>
    <row r="44" customFormat="false" ht="13.5" hidden="false" customHeight="false" outlineLevel="0" collapsed="false">
      <c r="A44" s="0" t="n">
        <v>140</v>
      </c>
      <c r="B44" s="0" t="n">
        <v>136.92</v>
      </c>
    </row>
    <row r="45" customFormat="false" ht="13.5" hidden="false" customHeight="false" outlineLevel="0" collapsed="false">
      <c r="A45" s="0" t="n">
        <v>150</v>
      </c>
      <c r="B45" s="0" t="n">
        <v>138.19</v>
      </c>
    </row>
    <row r="46" customFormat="false" ht="13.5" hidden="false" customHeight="false" outlineLevel="0" collapsed="false">
      <c r="A46" s="0" t="n">
        <v>160</v>
      </c>
      <c r="B46" s="0" t="n">
        <v>139.4</v>
      </c>
    </row>
    <row r="47" customFormat="false" ht="13.5" hidden="false" customHeight="false" outlineLevel="0" collapsed="false">
      <c r="A47" s="0" t="n">
        <v>170</v>
      </c>
      <c r="B47" s="0" t="n">
        <v>140.56</v>
      </c>
    </row>
    <row r="48" customFormat="false" ht="13.5" hidden="false" customHeight="false" outlineLevel="0" collapsed="false">
      <c r="A48" s="0" t="n">
        <v>180</v>
      </c>
      <c r="B48" s="0" t="n">
        <v>141.68</v>
      </c>
    </row>
    <row r="49" customFormat="false" ht="13.5" hidden="false" customHeight="false" outlineLevel="0" collapsed="false">
      <c r="A49" s="0" t="n">
        <v>190</v>
      </c>
      <c r="B49" s="0" t="n">
        <v>142.81</v>
      </c>
    </row>
    <row r="50" customFormat="false" ht="13.5" hidden="false" customHeight="false" outlineLevel="0" collapsed="false">
      <c r="A50" s="0" t="n">
        <v>200</v>
      </c>
      <c r="B50" s="0" t="n">
        <v>143.87</v>
      </c>
    </row>
    <row r="51" customFormat="false" ht="13.5" hidden="false" customHeight="false" outlineLevel="0" collapsed="false">
      <c r="A51" s="0" t="n">
        <v>210</v>
      </c>
      <c r="B51" s="0" t="n">
        <v>144.88</v>
      </c>
    </row>
    <row r="52" customFormat="false" ht="13.5" hidden="false" customHeight="false" outlineLevel="0" collapsed="false">
      <c r="A52" s="0" t="n">
        <v>220</v>
      </c>
      <c r="B52" s="0" t="n">
        <v>145.86</v>
      </c>
    </row>
    <row r="53" customFormat="false" ht="13.5" hidden="false" customHeight="false" outlineLevel="0" collapsed="false">
      <c r="A53" s="0" t="n">
        <v>230</v>
      </c>
      <c r="B53" s="0" t="n">
        <v>146.81</v>
      </c>
    </row>
    <row r="54" customFormat="false" ht="13.5" hidden="false" customHeight="false" outlineLevel="0" collapsed="false">
      <c r="A54" s="0" t="n">
        <v>240</v>
      </c>
      <c r="B54" s="0" t="n">
        <v>147.7</v>
      </c>
    </row>
    <row r="55" customFormat="false" ht="13.5" hidden="false" customHeight="false" outlineLevel="0" collapsed="false">
      <c r="A55" s="0" t="n">
        <v>250</v>
      </c>
      <c r="B55" s="0" t="n">
        <v>148.62</v>
      </c>
    </row>
    <row r="56" customFormat="false" ht="13.5" hidden="false" customHeight="false" outlineLevel="0" collapsed="false">
      <c r="A56" s="0" t="n">
        <v>260</v>
      </c>
      <c r="B56" s="0" t="n">
        <v>149.5</v>
      </c>
    </row>
    <row r="57" customFormat="false" ht="13.5" hidden="false" customHeight="false" outlineLevel="0" collapsed="false">
      <c r="A57" s="0" t="n">
        <v>270</v>
      </c>
      <c r="B57" s="0" t="n">
        <v>150.31</v>
      </c>
    </row>
    <row r="58" customFormat="false" ht="13.5" hidden="false" customHeight="false" outlineLevel="0" collapsed="false">
      <c r="A58" s="0" t="n">
        <v>280</v>
      </c>
      <c r="B58" s="0" t="n">
        <v>151.14</v>
      </c>
    </row>
    <row r="59" customFormat="false" ht="13.5" hidden="false" customHeight="false" outlineLevel="0" collapsed="false">
      <c r="A59" s="0" t="n">
        <v>290</v>
      </c>
      <c r="B59" s="0" t="n">
        <v>151.96</v>
      </c>
    </row>
    <row r="60" customFormat="false" ht="13.5" hidden="false" customHeight="false" outlineLevel="0" collapsed="false">
      <c r="A60" s="0" t="n">
        <v>300</v>
      </c>
      <c r="B60" s="0" t="n">
        <v>152.74</v>
      </c>
    </row>
    <row r="61" customFormat="false" ht="13.5" hidden="false" customHeight="false" outlineLevel="0" collapsed="false">
      <c r="A61" s="0" t="n">
        <v>310</v>
      </c>
      <c r="B61" s="0" t="n">
        <v>153.49</v>
      </c>
    </row>
    <row r="62" customFormat="false" ht="13.5" hidden="false" customHeight="false" outlineLevel="0" collapsed="false">
      <c r="A62" s="0" t="n">
        <v>320</v>
      </c>
      <c r="B62" s="0" t="n">
        <v>154.23</v>
      </c>
    </row>
    <row r="63" customFormat="false" ht="13.5" hidden="false" customHeight="false" outlineLevel="0" collapsed="false">
      <c r="A63" s="0" t="n">
        <v>330</v>
      </c>
      <c r="B63" s="0" t="n">
        <v>154.92</v>
      </c>
    </row>
    <row r="64" customFormat="false" ht="13.5" hidden="false" customHeight="false" outlineLevel="0" collapsed="false">
      <c r="A64" s="0" t="n">
        <v>340</v>
      </c>
      <c r="B64" s="0" t="n">
        <v>155.6</v>
      </c>
    </row>
    <row r="65" customFormat="false" ht="13.5" hidden="false" customHeight="false" outlineLevel="0" collapsed="false">
      <c r="A65" s="0" t="n">
        <v>350</v>
      </c>
      <c r="B65" s="0" t="n">
        <v>156.33</v>
      </c>
    </row>
    <row r="66" customFormat="false" ht="13.5" hidden="false" customHeight="false" outlineLevel="0" collapsed="false">
      <c r="A66" s="0" t="n">
        <v>360</v>
      </c>
      <c r="B66" s="0" t="n">
        <v>156.99</v>
      </c>
    </row>
    <row r="67" customFormat="false" ht="13.5" hidden="false" customHeight="false" outlineLevel="0" collapsed="false">
      <c r="A67" s="0" t="n">
        <v>370</v>
      </c>
      <c r="B67" s="0" t="n">
        <v>157.65</v>
      </c>
    </row>
    <row r="68" customFormat="false" ht="13.5" hidden="false" customHeight="false" outlineLevel="0" collapsed="false">
      <c r="A68" s="0" t="n">
        <v>380</v>
      </c>
      <c r="B68" s="0" t="n">
        <v>158.32</v>
      </c>
    </row>
    <row r="69" customFormat="false" ht="13.5" hidden="false" customHeight="false" outlineLevel="0" collapsed="false">
      <c r="A69" s="0" t="n">
        <v>390</v>
      </c>
      <c r="B69" s="0" t="n">
        <v>158.97</v>
      </c>
    </row>
    <row r="70" customFormat="false" ht="13.5" hidden="false" customHeight="false" outlineLevel="0" collapsed="false">
      <c r="A70" s="0" t="n">
        <v>400</v>
      </c>
      <c r="B70" s="0" t="n">
        <v>159.62</v>
      </c>
    </row>
    <row r="71" customFormat="false" ht="13.5" hidden="false" customHeight="false" outlineLevel="0" collapsed="false">
      <c r="A71" s="0" t="n">
        <v>410</v>
      </c>
      <c r="B71" s="0" t="n">
        <v>160.24</v>
      </c>
    </row>
    <row r="72" customFormat="false" ht="13.5" hidden="false" customHeight="false" outlineLevel="0" collapsed="false">
      <c r="A72" s="0" t="n">
        <v>420</v>
      </c>
      <c r="B72" s="0" t="n">
        <v>160.98</v>
      </c>
    </row>
    <row r="73" customFormat="false" ht="13.5" hidden="false" customHeight="false" outlineLevel="0" collapsed="false">
      <c r="A73" s="0" t="n">
        <v>430</v>
      </c>
      <c r="B73" s="0" t="n">
        <v>161.61</v>
      </c>
    </row>
    <row r="74" customFormat="false" ht="13.5" hidden="false" customHeight="false" outlineLevel="0" collapsed="false">
      <c r="A74" s="0" t="n">
        <v>440</v>
      </c>
      <c r="B74" s="0" t="n">
        <v>162.18</v>
      </c>
    </row>
    <row r="75" customFormat="false" ht="13.5" hidden="false" customHeight="false" outlineLevel="0" collapsed="false">
      <c r="A75" s="0" t="n">
        <v>450</v>
      </c>
      <c r="B75" s="0" t="n">
        <v>162.77</v>
      </c>
    </row>
    <row r="76" customFormat="false" ht="13.5" hidden="false" customHeight="false" outlineLevel="0" collapsed="false">
      <c r="A76" s="0" t="n">
        <v>460</v>
      </c>
      <c r="B76" s="0" t="n">
        <v>163.3</v>
      </c>
    </row>
    <row r="77" customFormat="false" ht="13.5" hidden="false" customHeight="false" outlineLevel="0" collapsed="false">
      <c r="A77" s="0" t="n">
        <v>470</v>
      </c>
      <c r="B77" s="0" t="n">
        <v>163.84</v>
      </c>
    </row>
    <row r="78" customFormat="false" ht="13.5" hidden="false" customHeight="false" outlineLevel="0" collapsed="false">
      <c r="A78" s="0" t="n">
        <v>480</v>
      </c>
      <c r="B78" s="0" t="n">
        <v>164.38</v>
      </c>
    </row>
    <row r="79" customFormat="false" ht="13.5" hidden="false" customHeight="false" outlineLevel="0" collapsed="false">
      <c r="A79" s="0" t="n">
        <v>490</v>
      </c>
      <c r="B79" s="0" t="n">
        <v>164.76</v>
      </c>
    </row>
    <row r="80" customFormat="false" ht="13.5" hidden="false" customHeight="false" outlineLevel="0" collapsed="false">
      <c r="A80" s="0" t="n">
        <v>500</v>
      </c>
      <c r="B80" s="0" t="n">
        <v>165.29</v>
      </c>
    </row>
    <row r="81" customFormat="false" ht="13.5" hidden="false" customHeight="false" outlineLevel="0" collapsed="false">
      <c r="A81" s="0" t="n">
        <v>510</v>
      </c>
      <c r="B81" s="0" t="n">
        <v>165.89</v>
      </c>
    </row>
    <row r="82" customFormat="false" ht="13.5" hidden="false" customHeight="false" outlineLevel="0" collapsed="false">
      <c r="A82" s="0" t="n">
        <v>520</v>
      </c>
      <c r="B82" s="0" t="n">
        <v>166.37</v>
      </c>
    </row>
    <row r="83" customFormat="false" ht="13.5" hidden="false" customHeight="false" outlineLevel="0" collapsed="false">
      <c r="A83" s="0" t="n">
        <v>530</v>
      </c>
      <c r="B83" s="0" t="n">
        <v>166.78</v>
      </c>
    </row>
    <row r="84" customFormat="false" ht="13.5" hidden="false" customHeight="false" outlineLevel="0" collapsed="false">
      <c r="A84" s="0" t="n">
        <v>540</v>
      </c>
      <c r="B84" s="0" t="n">
        <v>167.23</v>
      </c>
    </row>
    <row r="85" customFormat="false" ht="13.5" hidden="false" customHeight="false" outlineLevel="0" collapsed="false">
      <c r="A85" s="0" t="n">
        <v>550</v>
      </c>
      <c r="B85" s="0" t="n">
        <v>167.6</v>
      </c>
    </row>
    <row r="86" customFormat="false" ht="13.5" hidden="false" customHeight="false" outlineLevel="0" collapsed="false">
      <c r="A86" s="0" t="n">
        <v>560</v>
      </c>
      <c r="B86" s="0" t="n">
        <v>167.99</v>
      </c>
    </row>
    <row r="87" customFormat="false" ht="13.5" hidden="false" customHeight="false" outlineLevel="0" collapsed="false">
      <c r="A87" s="0" t="n">
        <v>570</v>
      </c>
      <c r="B87" s="0" t="n">
        <v>168.41</v>
      </c>
    </row>
    <row r="88" customFormat="false" ht="13.5" hidden="false" customHeight="false" outlineLevel="0" collapsed="false">
      <c r="A88" s="0" t="n">
        <v>580</v>
      </c>
      <c r="B88" s="0" t="n">
        <v>168.81</v>
      </c>
    </row>
    <row r="89" customFormat="false" ht="13.5" hidden="false" customHeight="false" outlineLevel="0" collapsed="false">
      <c r="A89" s="0" t="n">
        <v>590</v>
      </c>
      <c r="B89" s="0" t="n">
        <v>169.1</v>
      </c>
    </row>
    <row r="90" customFormat="false" ht="13.5" hidden="false" customHeight="false" outlineLevel="0" collapsed="false">
      <c r="A90" s="0" t="n">
        <v>600</v>
      </c>
      <c r="B90" s="0" t="n">
        <v>171.69</v>
      </c>
    </row>
    <row r="91" customFormat="false" ht="13.5" hidden="false" customHeight="false" outlineLevel="0" collapsed="false">
      <c r="A91" s="0" t="n">
        <v>610</v>
      </c>
      <c r="B91" s="0" t="n">
        <v>176.83</v>
      </c>
    </row>
    <row r="92" customFormat="false" ht="13.5" hidden="false" customHeight="false" outlineLevel="0" collapsed="false">
      <c r="A92" s="0" t="n">
        <v>620</v>
      </c>
      <c r="B92" s="0" t="n">
        <v>178.57</v>
      </c>
    </row>
    <row r="93" customFormat="false" ht="13.5" hidden="false" customHeight="false" outlineLevel="0" collapsed="false">
      <c r="A93" s="0" t="n">
        <v>630</v>
      </c>
      <c r="B93" s="0" t="n">
        <v>178.52</v>
      </c>
    </row>
    <row r="94" customFormat="false" ht="13.5" hidden="false" customHeight="false" outlineLevel="0" collapsed="false">
      <c r="A94" s="0" t="n">
        <v>640</v>
      </c>
      <c r="B94" s="0" t="n">
        <v>174.19</v>
      </c>
    </row>
    <row r="95" customFormat="false" ht="13.5" hidden="false" customHeight="false" outlineLevel="0" collapsed="false">
      <c r="A95" s="0" t="n">
        <v>650</v>
      </c>
      <c r="B95" s="0" t="n">
        <v>175.92</v>
      </c>
    </row>
    <row r="96" customFormat="false" ht="13.5" hidden="false" customHeight="false" outlineLevel="0" collapsed="false">
      <c r="A96" s="0" t="n">
        <v>660</v>
      </c>
      <c r="B96" s="0" t="n">
        <v>171.2</v>
      </c>
    </row>
    <row r="97" customFormat="false" ht="13.5" hidden="false" customHeight="false" outlineLevel="0" collapsed="false">
      <c r="A97" s="0" t="n">
        <v>670</v>
      </c>
      <c r="B97" s="0" t="n">
        <v>171.55</v>
      </c>
    </row>
    <row r="98" customFormat="false" ht="13.5" hidden="false" customHeight="false" outlineLevel="0" collapsed="false">
      <c r="A98" s="0" t="n">
        <v>680</v>
      </c>
      <c r="B98" s="0" t="n">
        <v>171.86</v>
      </c>
    </row>
    <row r="99" customFormat="false" ht="13.5" hidden="false" customHeight="false" outlineLevel="0" collapsed="false">
      <c r="A99" s="0" t="n">
        <v>690</v>
      </c>
      <c r="B99" s="0" t="n">
        <v>172.15</v>
      </c>
    </row>
    <row r="100" customFormat="false" ht="13.5" hidden="false" customHeight="false" outlineLevel="0" collapsed="false">
      <c r="A100" s="0" t="n">
        <v>700</v>
      </c>
      <c r="B100" s="0" t="n">
        <v>172.47</v>
      </c>
    </row>
    <row r="101" customFormat="false" ht="13.5" hidden="false" customHeight="false" outlineLevel="0" collapsed="false">
      <c r="A101" s="0" t="n">
        <v>710</v>
      </c>
      <c r="B101" s="0" t="n">
        <v>172.73</v>
      </c>
    </row>
    <row r="102" customFormat="false" ht="13.5" hidden="false" customHeight="false" outlineLevel="0" collapsed="false">
      <c r="A102" s="0" t="n">
        <v>720</v>
      </c>
      <c r="B102" s="0" t="n">
        <v>173.03</v>
      </c>
    </row>
    <row r="103" customFormat="false" ht="13.5" hidden="false" customHeight="false" outlineLevel="0" collapsed="false">
      <c r="A103" s="0" t="n">
        <v>730</v>
      </c>
      <c r="B103" s="0" t="n">
        <v>173.3</v>
      </c>
    </row>
    <row r="104" customFormat="false" ht="13.5" hidden="false" customHeight="false" outlineLevel="0" collapsed="false">
      <c r="A104" s="0" t="n">
        <v>740</v>
      </c>
      <c r="B104" s="0" t="n">
        <v>173.56</v>
      </c>
    </row>
    <row r="105" customFormat="false" ht="13.5" hidden="false" customHeight="false" outlineLevel="0" collapsed="false">
      <c r="A105" s="0" t="n">
        <v>750</v>
      </c>
      <c r="B105" s="0" t="n">
        <v>173.87</v>
      </c>
    </row>
    <row r="106" customFormat="false" ht="13.5" hidden="false" customHeight="false" outlineLevel="0" collapsed="false">
      <c r="A106" s="0" t="n">
        <v>760</v>
      </c>
      <c r="B106" s="0" t="n">
        <v>174.11</v>
      </c>
    </row>
    <row r="107" customFormat="false" ht="13.5" hidden="false" customHeight="false" outlineLevel="0" collapsed="false">
      <c r="A107" s="0" t="n">
        <v>770</v>
      </c>
      <c r="B107" s="0" t="n">
        <v>174.4</v>
      </c>
    </row>
    <row r="108" customFormat="false" ht="13.5" hidden="false" customHeight="false" outlineLevel="0" collapsed="false">
      <c r="A108" s="0" t="n">
        <v>780</v>
      </c>
      <c r="B108" s="0" t="n">
        <v>174.72</v>
      </c>
    </row>
    <row r="109" customFormat="false" ht="13.5" hidden="false" customHeight="false" outlineLevel="0" collapsed="false">
      <c r="A109" s="0" t="n">
        <v>790</v>
      </c>
      <c r="B109" s="0" t="n">
        <v>174.91</v>
      </c>
    </row>
    <row r="110" customFormat="false" ht="13.5" hidden="false" customHeight="false" outlineLevel="0" collapsed="false">
      <c r="A110" s="0" t="n">
        <v>800</v>
      </c>
      <c r="B110" s="0" t="n">
        <v>175.22</v>
      </c>
    </row>
    <row r="111" customFormat="false" ht="13.5" hidden="false" customHeight="false" outlineLevel="0" collapsed="false">
      <c r="A111" s="0" t="n">
        <v>810</v>
      </c>
      <c r="B111" s="0" t="n">
        <v>175.47</v>
      </c>
    </row>
    <row r="112" customFormat="false" ht="13.5" hidden="false" customHeight="false" outlineLevel="0" collapsed="false">
      <c r="A112" s="0" t="n">
        <v>820</v>
      </c>
      <c r="B112" s="0" t="n">
        <v>175.73</v>
      </c>
    </row>
    <row r="113" customFormat="false" ht="13.5" hidden="false" customHeight="false" outlineLevel="0" collapsed="false">
      <c r="A113" s="0" t="n">
        <v>830</v>
      </c>
      <c r="B113" s="0" t="n">
        <v>176.01</v>
      </c>
    </row>
    <row r="114" customFormat="false" ht="13.5" hidden="false" customHeight="false" outlineLevel="0" collapsed="false">
      <c r="A114" s="0" t="n">
        <v>840</v>
      </c>
      <c r="B114" s="0" t="n">
        <v>176.3</v>
      </c>
    </row>
    <row r="115" customFormat="false" ht="13.5" hidden="false" customHeight="false" outlineLevel="0" collapsed="false">
      <c r="A115" s="0" t="n">
        <v>850</v>
      </c>
      <c r="B115" s="0" t="n">
        <v>176.57</v>
      </c>
    </row>
    <row r="116" customFormat="false" ht="13.5" hidden="false" customHeight="false" outlineLevel="0" collapsed="false">
      <c r="A116" s="0" t="n">
        <v>860</v>
      </c>
      <c r="B116" s="0" t="n">
        <v>176.79</v>
      </c>
    </row>
    <row r="117" customFormat="false" ht="13.5" hidden="false" customHeight="false" outlineLevel="0" collapsed="false">
      <c r="A117" s="0" t="n">
        <v>870</v>
      </c>
      <c r="B117" s="0" t="n">
        <v>177.09</v>
      </c>
    </row>
    <row r="118" customFormat="false" ht="13.5" hidden="false" customHeight="false" outlineLevel="0" collapsed="false">
      <c r="A118" s="0" t="n">
        <v>880</v>
      </c>
      <c r="B118" s="0" t="n">
        <v>177.33</v>
      </c>
    </row>
    <row r="119" customFormat="false" ht="13.5" hidden="false" customHeight="false" outlineLevel="0" collapsed="false">
      <c r="A119" s="0" t="n">
        <v>890</v>
      </c>
      <c r="B119" s="0" t="n">
        <v>177.63</v>
      </c>
    </row>
    <row r="120" customFormat="false" ht="13.5" hidden="false" customHeight="false" outlineLevel="0" collapsed="false">
      <c r="A120" s="0" t="n">
        <v>900</v>
      </c>
      <c r="B120" s="0" t="n">
        <v>177.85</v>
      </c>
    </row>
    <row r="121" customFormat="false" ht="13.5" hidden="false" customHeight="false" outlineLevel="0" collapsed="false">
      <c r="A121" s="0" t="n">
        <v>910</v>
      </c>
      <c r="B121" s="0" t="n">
        <v>178.11</v>
      </c>
    </row>
    <row r="122" customFormat="false" ht="13.5" hidden="false" customHeight="false" outlineLevel="0" collapsed="false">
      <c r="A122" s="0" t="n">
        <v>920</v>
      </c>
      <c r="B122" s="0" t="n">
        <v>178.34</v>
      </c>
    </row>
    <row r="123" customFormat="false" ht="13.5" hidden="false" customHeight="false" outlineLevel="0" collapsed="false">
      <c r="A123" s="0" t="n">
        <v>930</v>
      </c>
      <c r="B123" s="0" t="n">
        <v>178.57</v>
      </c>
    </row>
    <row r="124" customFormat="false" ht="13.5" hidden="false" customHeight="false" outlineLevel="0" collapsed="false">
      <c r="A124" s="0" t="n">
        <v>940</v>
      </c>
      <c r="B124" s="0" t="n">
        <v>178.91</v>
      </c>
    </row>
    <row r="125" customFormat="false" ht="13.5" hidden="false" customHeight="false" outlineLevel="0" collapsed="false">
      <c r="A125" s="0" t="n">
        <v>950</v>
      </c>
      <c r="B125" s="0" t="n">
        <v>179.17</v>
      </c>
    </row>
    <row r="126" customFormat="false" ht="13.5" hidden="false" customHeight="false" outlineLevel="0" collapsed="false">
      <c r="A126" s="0" t="n">
        <v>960</v>
      </c>
      <c r="B126" s="0" t="n">
        <v>179.38</v>
      </c>
    </row>
    <row r="127" customFormat="false" ht="13.5" hidden="false" customHeight="false" outlineLevel="0" collapsed="false">
      <c r="A127" s="0" t="n">
        <v>970</v>
      </c>
      <c r="B127" s="0" t="n">
        <v>179.7</v>
      </c>
    </row>
    <row r="128" customFormat="false" ht="13.5" hidden="false" customHeight="false" outlineLevel="0" collapsed="false">
      <c r="A128" s="0" t="n">
        <v>980</v>
      </c>
      <c r="B128" s="0" t="n">
        <v>179.9</v>
      </c>
    </row>
    <row r="129" customFormat="false" ht="13.5" hidden="false" customHeight="false" outlineLevel="0" collapsed="false">
      <c r="A129" s="0" t="n">
        <v>990</v>
      </c>
      <c r="B129" s="0" t="n">
        <v>180.1</v>
      </c>
    </row>
    <row r="130" customFormat="false" ht="13.5" hidden="false" customHeight="false" outlineLevel="0" collapsed="false">
      <c r="A130" s="0" t="n">
        <v>1000</v>
      </c>
      <c r="B130" s="0" t="n">
        <v>180.4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58.43</v>
      </c>
    </row>
    <row r="134" customFormat="false" ht="13.5" hidden="false" customHeight="false" outlineLevel="0" collapsed="false">
      <c r="A134" s="0" t="n">
        <v>60</v>
      </c>
      <c r="B134" s="0" t="n">
        <v>1961.86</v>
      </c>
    </row>
    <row r="135" customFormat="false" ht="13.5" hidden="false" customHeight="false" outlineLevel="0" collapsed="false">
      <c r="A135" s="0" t="n">
        <v>70</v>
      </c>
      <c r="B135" s="0" t="n">
        <v>1810.94</v>
      </c>
    </row>
    <row r="136" customFormat="false" ht="13.5" hidden="false" customHeight="false" outlineLevel="0" collapsed="false">
      <c r="A136" s="0" t="n">
        <v>80</v>
      </c>
      <c r="B136" s="0" t="n">
        <v>1690.73</v>
      </c>
    </row>
    <row r="137" customFormat="false" ht="13.5" hidden="false" customHeight="false" outlineLevel="0" collapsed="false">
      <c r="A137" s="0" t="n">
        <v>90</v>
      </c>
      <c r="B137" s="0" t="n">
        <v>1592.66</v>
      </c>
    </row>
    <row r="138" customFormat="false" ht="13.5" hidden="false" customHeight="false" outlineLevel="0" collapsed="false">
      <c r="A138" s="0" t="n">
        <v>100</v>
      </c>
      <c r="B138" s="0" t="n">
        <v>1512.17</v>
      </c>
    </row>
    <row r="139" customFormat="false" ht="13.5" hidden="false" customHeight="false" outlineLevel="0" collapsed="false">
      <c r="A139" s="0" t="n">
        <v>110</v>
      </c>
      <c r="B139" s="0" t="n">
        <v>1451.52</v>
      </c>
    </row>
    <row r="140" customFormat="false" ht="13.5" hidden="false" customHeight="false" outlineLevel="0" collapsed="false">
      <c r="A140" s="0" t="n">
        <v>120</v>
      </c>
      <c r="B140" s="0" t="n">
        <v>1414.91</v>
      </c>
    </row>
    <row r="141" customFormat="false" ht="13.5" hidden="false" customHeight="false" outlineLevel="0" collapsed="false">
      <c r="A141" s="0" t="n">
        <v>130</v>
      </c>
      <c r="B141" s="0" t="n">
        <v>1398.64</v>
      </c>
    </row>
    <row r="142" customFormat="false" ht="13.5" hidden="false" customHeight="false" outlineLevel="0" collapsed="false">
      <c r="A142" s="0" t="n">
        <v>140</v>
      </c>
      <c r="B142" s="0" t="n">
        <v>1392.8</v>
      </c>
    </row>
    <row r="143" customFormat="false" ht="13.5" hidden="false" customHeight="false" outlineLevel="0" collapsed="false">
      <c r="A143" s="0" t="n">
        <v>150</v>
      </c>
      <c r="B143" s="0" t="n">
        <v>1390.26</v>
      </c>
    </row>
    <row r="144" customFormat="false" ht="13.5" hidden="false" customHeight="false" outlineLevel="0" collapsed="false">
      <c r="A144" s="0" t="n">
        <v>160</v>
      </c>
      <c r="B144" s="0" t="n">
        <v>1388.41</v>
      </c>
    </row>
    <row r="145" customFormat="false" ht="13.5" hidden="false" customHeight="false" outlineLevel="0" collapsed="false">
      <c r="A145" s="0" t="n">
        <v>170</v>
      </c>
      <c r="B145" s="0" t="n">
        <v>1387.56</v>
      </c>
    </row>
    <row r="146" customFormat="false" ht="13.5" hidden="false" customHeight="false" outlineLevel="0" collapsed="false">
      <c r="A146" s="0" t="n">
        <v>180</v>
      </c>
      <c r="B146" s="0" t="n">
        <v>1386.34</v>
      </c>
    </row>
    <row r="147" customFormat="false" ht="13.5" hidden="false" customHeight="false" outlineLevel="0" collapsed="false">
      <c r="A147" s="0" t="n">
        <v>190</v>
      </c>
      <c r="B147" s="0" t="n">
        <v>1385.87</v>
      </c>
    </row>
    <row r="148" customFormat="false" ht="13.5" hidden="false" customHeight="false" outlineLevel="0" collapsed="false">
      <c r="A148" s="0" t="n">
        <v>200</v>
      </c>
      <c r="B148" s="0" t="n">
        <v>1384.98</v>
      </c>
    </row>
    <row r="149" customFormat="false" ht="13.5" hidden="false" customHeight="false" outlineLevel="0" collapsed="false">
      <c r="A149" s="0" t="n">
        <v>210</v>
      </c>
      <c r="B149" s="0" t="n">
        <v>1384.17</v>
      </c>
    </row>
    <row r="150" customFormat="false" ht="13.5" hidden="false" customHeight="false" outlineLevel="0" collapsed="false">
      <c r="A150" s="0" t="n">
        <v>220</v>
      </c>
      <c r="B150" s="0" t="n">
        <v>1383.96</v>
      </c>
    </row>
    <row r="151" customFormat="false" ht="13.5" hidden="false" customHeight="false" outlineLevel="0" collapsed="false">
      <c r="A151" s="0" t="n">
        <v>230</v>
      </c>
      <c r="B151" s="0" t="n">
        <v>1383.33</v>
      </c>
    </row>
    <row r="152" customFormat="false" ht="13.5" hidden="false" customHeight="false" outlineLevel="0" collapsed="false">
      <c r="A152" s="0" t="n">
        <v>240</v>
      </c>
      <c r="B152" s="0" t="n">
        <v>1382.85</v>
      </c>
    </row>
    <row r="153" customFormat="false" ht="13.5" hidden="false" customHeight="false" outlineLevel="0" collapsed="false">
      <c r="A153" s="0" t="n">
        <v>250</v>
      </c>
      <c r="B153" s="0" t="n">
        <v>1382.42</v>
      </c>
    </row>
    <row r="154" customFormat="false" ht="13.5" hidden="false" customHeight="false" outlineLevel="0" collapsed="false">
      <c r="A154" s="0" t="n">
        <v>260</v>
      </c>
      <c r="B154" s="0" t="n">
        <v>1382.48</v>
      </c>
    </row>
    <row r="155" customFormat="false" ht="13.5" hidden="false" customHeight="false" outlineLevel="0" collapsed="false">
      <c r="A155" s="0" t="n">
        <v>270</v>
      </c>
      <c r="B155" s="0" t="n">
        <v>1381.66</v>
      </c>
    </row>
    <row r="156" customFormat="false" ht="13.5" hidden="false" customHeight="false" outlineLevel="0" collapsed="false">
      <c r="A156" s="0" t="n">
        <v>280</v>
      </c>
      <c r="B156" s="0" t="n">
        <v>1381.6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1:44Z</dcterms:modified>
  <cp:revision>0</cp:revision>
  <dc:subject/>
  <dc:title/>
</cp:coreProperties>
</file>