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81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81.dat</t>
  </si>
  <si>
    <t xml:space="preserve">#CV</t>
  </si>
  <si>
    <t xml:space="preserve">TEMPERATURE(C):</t>
  </si>
  <si>
    <t xml:space="preserve">DEPLETION V</t>
  </si>
  <si>
    <t xml:space="preserve">IV_S0008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627</c:v>
                </c:pt>
                <c:pt idx="1">
                  <c:v>9.273458</c:v>
                </c:pt>
                <c:pt idx="2">
                  <c:v>19.746536</c:v>
                </c:pt>
                <c:pt idx="3">
                  <c:v>28.825905</c:v>
                </c:pt>
                <c:pt idx="4">
                  <c:v>38.575714</c:v>
                </c:pt>
                <c:pt idx="5">
                  <c:v>48.342936</c:v>
                </c:pt>
                <c:pt idx="6">
                  <c:v>58.137372</c:v>
                </c:pt>
                <c:pt idx="7">
                  <c:v>67.906331</c:v>
                </c:pt>
                <c:pt idx="8">
                  <c:v>77.702431</c:v>
                </c:pt>
                <c:pt idx="9">
                  <c:v>87.484075</c:v>
                </c:pt>
                <c:pt idx="10">
                  <c:v>97.263386</c:v>
                </c:pt>
                <c:pt idx="11">
                  <c:v>107.03085</c:v>
                </c:pt>
                <c:pt idx="12">
                  <c:v>116.78037</c:v>
                </c:pt>
                <c:pt idx="13">
                  <c:v>127.10098</c:v>
                </c:pt>
                <c:pt idx="14">
                  <c:v>136.35773</c:v>
                </c:pt>
                <c:pt idx="15">
                  <c:v>146.1084</c:v>
                </c:pt>
                <c:pt idx="16">
                  <c:v>155.89887</c:v>
                </c:pt>
                <c:pt idx="17">
                  <c:v>165.68536</c:v>
                </c:pt>
                <c:pt idx="18">
                  <c:v>175.46071</c:v>
                </c:pt>
                <c:pt idx="19">
                  <c:v>185.21079</c:v>
                </c:pt>
                <c:pt idx="20">
                  <c:v>195.03837</c:v>
                </c:pt>
                <c:pt idx="21">
                  <c:v>204.8046</c:v>
                </c:pt>
                <c:pt idx="22">
                  <c:v>214.56991</c:v>
                </c:pt>
                <c:pt idx="23">
                  <c:v>224.35974</c:v>
                </c:pt>
                <c:pt idx="24">
                  <c:v>234.1556</c:v>
                </c:pt>
                <c:pt idx="25">
                  <c:v>243.85353</c:v>
                </c:pt>
                <c:pt idx="26">
                  <c:v>253.67749</c:v>
                </c:pt>
                <c:pt idx="27">
                  <c:v>263.45156</c:v>
                </c:pt>
                <c:pt idx="28">
                  <c:v>273.21397</c:v>
                </c:pt>
                <c:pt idx="29">
                  <c:v>282.94941</c:v>
                </c:pt>
                <c:pt idx="30">
                  <c:v>292.73327</c:v>
                </c:pt>
                <c:pt idx="31">
                  <c:v>302.56107</c:v>
                </c:pt>
                <c:pt idx="32">
                  <c:v>312.36791</c:v>
                </c:pt>
                <c:pt idx="33">
                  <c:v>322.14469</c:v>
                </c:pt>
                <c:pt idx="34">
                  <c:v>331.91914</c:v>
                </c:pt>
                <c:pt idx="35">
                  <c:v>341.74116</c:v>
                </c:pt>
                <c:pt idx="36">
                  <c:v>351.53317</c:v>
                </c:pt>
                <c:pt idx="37">
                  <c:v>361.30604</c:v>
                </c:pt>
                <c:pt idx="38">
                  <c:v>371.11107</c:v>
                </c:pt>
                <c:pt idx="39">
                  <c:v>380.91846</c:v>
                </c:pt>
                <c:pt idx="40">
                  <c:v>390.66596</c:v>
                </c:pt>
                <c:pt idx="41">
                  <c:v>400.4631</c:v>
                </c:pt>
                <c:pt idx="42">
                  <c:v>410.27894</c:v>
                </c:pt>
                <c:pt idx="43">
                  <c:v>420.07891</c:v>
                </c:pt>
                <c:pt idx="44">
                  <c:v>429.83817</c:v>
                </c:pt>
                <c:pt idx="45">
                  <c:v>439.64377</c:v>
                </c:pt>
                <c:pt idx="46">
                  <c:v>449.48194</c:v>
                </c:pt>
                <c:pt idx="47">
                  <c:v>459.26992</c:v>
                </c:pt>
                <c:pt idx="48">
                  <c:v>469.05289</c:v>
                </c:pt>
                <c:pt idx="49">
                  <c:v>478.86835</c:v>
                </c:pt>
                <c:pt idx="50">
                  <c:v>488.7261</c:v>
                </c:pt>
                <c:pt idx="51">
                  <c:v>496.74961</c:v>
                </c:pt>
                <c:pt idx="52">
                  <c:v>506.52415</c:v>
                </c:pt>
                <c:pt idx="53">
                  <c:v>516.4498</c:v>
                </c:pt>
                <c:pt idx="54">
                  <c:v>526.18303</c:v>
                </c:pt>
                <c:pt idx="55">
                  <c:v>535.99419</c:v>
                </c:pt>
                <c:pt idx="56">
                  <c:v>545.81097</c:v>
                </c:pt>
                <c:pt idx="57">
                  <c:v>555.60528</c:v>
                </c:pt>
                <c:pt idx="58">
                  <c:v>565.36481</c:v>
                </c:pt>
                <c:pt idx="59">
                  <c:v>575.13047</c:v>
                </c:pt>
                <c:pt idx="60">
                  <c:v>585.00976</c:v>
                </c:pt>
                <c:pt idx="61">
                  <c:v>594.72878</c:v>
                </c:pt>
                <c:pt idx="62">
                  <c:v>604.91826</c:v>
                </c:pt>
                <c:pt idx="63">
                  <c:v>614.21069</c:v>
                </c:pt>
                <c:pt idx="64">
                  <c:v>624.12863</c:v>
                </c:pt>
                <c:pt idx="65">
                  <c:v>633.88897</c:v>
                </c:pt>
                <c:pt idx="66">
                  <c:v>643.62467</c:v>
                </c:pt>
                <c:pt idx="67">
                  <c:v>653.43758</c:v>
                </c:pt>
                <c:pt idx="68">
                  <c:v>663.27602</c:v>
                </c:pt>
                <c:pt idx="69">
                  <c:v>673.0461</c:v>
                </c:pt>
                <c:pt idx="70">
                  <c:v>682.8467</c:v>
                </c:pt>
                <c:pt idx="71">
                  <c:v>692.62461</c:v>
                </c:pt>
                <c:pt idx="72">
                  <c:v>702.41697</c:v>
                </c:pt>
                <c:pt idx="73">
                  <c:v>712.19566</c:v>
                </c:pt>
                <c:pt idx="74">
                  <c:v>721.9908</c:v>
                </c:pt>
                <c:pt idx="75">
                  <c:v>731.80348</c:v>
                </c:pt>
                <c:pt idx="76">
                  <c:v>741.58373</c:v>
                </c:pt>
                <c:pt idx="77">
                  <c:v>751.36899</c:v>
                </c:pt>
                <c:pt idx="78">
                  <c:v>761.11171</c:v>
                </c:pt>
                <c:pt idx="79">
                  <c:v>770.83541</c:v>
                </c:pt>
                <c:pt idx="80">
                  <c:v>780.71083</c:v>
                </c:pt>
                <c:pt idx="81">
                  <c:v>790.65693</c:v>
                </c:pt>
                <c:pt idx="82">
                  <c:v>800.33979</c:v>
                </c:pt>
                <c:pt idx="83">
                  <c:v>810.11202</c:v>
                </c:pt>
                <c:pt idx="84">
                  <c:v>819.90765</c:v>
                </c:pt>
                <c:pt idx="85">
                  <c:v>829.74073</c:v>
                </c:pt>
                <c:pt idx="86">
                  <c:v>839.54295</c:v>
                </c:pt>
                <c:pt idx="87">
                  <c:v>849.32018</c:v>
                </c:pt>
                <c:pt idx="88">
                  <c:v>859.13135</c:v>
                </c:pt>
                <c:pt idx="89">
                  <c:v>868.95549</c:v>
                </c:pt>
                <c:pt idx="90">
                  <c:v>878.62886</c:v>
                </c:pt>
                <c:pt idx="91">
                  <c:v>888.45743</c:v>
                </c:pt>
                <c:pt idx="92">
                  <c:v>898.32246</c:v>
                </c:pt>
                <c:pt idx="93">
                  <c:v>908.14852</c:v>
                </c:pt>
                <c:pt idx="94">
                  <c:v>917.94892</c:v>
                </c:pt>
                <c:pt idx="95">
                  <c:v>927.7176</c:v>
                </c:pt>
                <c:pt idx="96">
                  <c:v>937.549</c:v>
                </c:pt>
                <c:pt idx="97">
                  <c:v>947.34891</c:v>
                </c:pt>
                <c:pt idx="98">
                  <c:v>957.18158</c:v>
                </c:pt>
                <c:pt idx="99">
                  <c:v>967.00595</c:v>
                </c:pt>
                <c:pt idx="100">
                  <c:v>976.8293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68920414105374</c:v>
                </c:pt>
                <c:pt idx="1">
                  <c:v>0.0554292956238069</c:v>
                </c:pt>
                <c:pt idx="2">
                  <c:v>0.110108320661536</c:v>
                </c:pt>
                <c:pt idx="3">
                  <c:v>0.16406164932548</c:v>
                </c:pt>
                <c:pt idx="4">
                  <c:v>0.219424749756605</c:v>
                </c:pt>
                <c:pt idx="5">
                  <c:v>0.274563611550107</c:v>
                </c:pt>
                <c:pt idx="6">
                  <c:v>0.329283288403302</c:v>
                </c:pt>
                <c:pt idx="7">
                  <c:v>0.384282400589753</c:v>
                </c:pt>
                <c:pt idx="8">
                  <c:v>0.43852497932484</c:v>
                </c:pt>
                <c:pt idx="9">
                  <c:v>0.490165661994133</c:v>
                </c:pt>
                <c:pt idx="10">
                  <c:v>0.531775976732039</c:v>
                </c:pt>
                <c:pt idx="11">
                  <c:v>0.55618615496857</c:v>
                </c:pt>
                <c:pt idx="12">
                  <c:v>0.567274873264084</c:v>
                </c:pt>
                <c:pt idx="13">
                  <c:v>0.573338854948092</c:v>
                </c:pt>
                <c:pt idx="14">
                  <c:v>0.576039950661835</c:v>
                </c:pt>
                <c:pt idx="15">
                  <c:v>0.578865865706659</c:v>
                </c:pt>
                <c:pt idx="16">
                  <c:v>0.579888994089393</c:v>
                </c:pt>
                <c:pt idx="17">
                  <c:v>0.581056546622481</c:v>
                </c:pt>
                <c:pt idx="18">
                  <c:v>0.58325968684843</c:v>
                </c:pt>
                <c:pt idx="19">
                  <c:v>0.583562706667183</c:v>
                </c:pt>
                <c:pt idx="20">
                  <c:v>0.585296228383805</c:v>
                </c:pt>
                <c:pt idx="21">
                  <c:v>0.585627725489034</c:v>
                </c:pt>
                <c:pt idx="22">
                  <c:v>0.587253439218921</c:v>
                </c:pt>
                <c:pt idx="23">
                  <c:v>0.587307446156683</c:v>
                </c:pt>
                <c:pt idx="24">
                  <c:v>0.588307919830585</c:v>
                </c:pt>
                <c:pt idx="25">
                  <c:v>0.588434287225068</c:v>
                </c:pt>
                <c:pt idx="26">
                  <c:v>0.589057693190464</c:v>
                </c:pt>
                <c:pt idx="27">
                  <c:v>0.589220483764011</c:v>
                </c:pt>
                <c:pt idx="28">
                  <c:v>0.589636810836615</c:v>
                </c:pt>
                <c:pt idx="29">
                  <c:v>0.589863260645321</c:v>
                </c:pt>
                <c:pt idx="30">
                  <c:v>0.589890443388445</c:v>
                </c:pt>
                <c:pt idx="31">
                  <c:v>0.589808900795506</c:v>
                </c:pt>
                <c:pt idx="32">
                  <c:v>0.589854200148481</c:v>
                </c:pt>
                <c:pt idx="33">
                  <c:v>0.589926689968928</c:v>
                </c:pt>
                <c:pt idx="34">
                  <c:v>0.589329048306265</c:v>
                </c:pt>
                <c:pt idx="35">
                  <c:v>0.589537214230089</c:v>
                </c:pt>
                <c:pt idx="36">
                  <c:v>0.588371098438972</c:v>
                </c:pt>
                <c:pt idx="37">
                  <c:v>0.588777489748981</c:v>
                </c:pt>
                <c:pt idx="38">
                  <c:v>0.587163444208906</c:v>
                </c:pt>
                <c:pt idx="39">
                  <c:v>0.587947094349279</c:v>
                </c:pt>
                <c:pt idx="40">
                  <c:v>0.586076142172192</c:v>
                </c:pt>
                <c:pt idx="41">
                  <c:v>0.586318501362589</c:v>
                </c:pt>
                <c:pt idx="42">
                  <c:v>0.586031277331633</c:v>
                </c:pt>
                <c:pt idx="43">
                  <c:v>0.584651959198892</c:v>
                </c:pt>
                <c:pt idx="44">
                  <c:v>0.584401697327384</c:v>
                </c:pt>
                <c:pt idx="45">
                  <c:v>0.584446375160707</c:v>
                </c:pt>
                <c:pt idx="46">
                  <c:v>0.582983609724794</c:v>
                </c:pt>
                <c:pt idx="47">
                  <c:v>0.58280559946332</c:v>
                </c:pt>
                <c:pt idx="48">
                  <c:v>0.581384447878812</c:v>
                </c:pt>
                <c:pt idx="49">
                  <c:v>0.581278071119847</c:v>
                </c:pt>
                <c:pt idx="50">
                  <c:v>0.579765369209018</c:v>
                </c:pt>
                <c:pt idx="51">
                  <c:v>0.578892291804055</c:v>
                </c:pt>
                <c:pt idx="52">
                  <c:v>0.57635486281777</c:v>
                </c:pt>
                <c:pt idx="53">
                  <c:v>0.576433631206196</c:v>
                </c:pt>
                <c:pt idx="54">
                  <c:v>0.577564421483736</c:v>
                </c:pt>
                <c:pt idx="55">
                  <c:v>0.574870043062913</c:v>
                </c:pt>
                <c:pt idx="56">
                  <c:v>0.575236346749477</c:v>
                </c:pt>
                <c:pt idx="57">
                  <c:v>0.573260720027517</c:v>
                </c:pt>
                <c:pt idx="58">
                  <c:v>0.573703695881679</c:v>
                </c:pt>
                <c:pt idx="59">
                  <c:v>0.571062148585129</c:v>
                </c:pt>
                <c:pt idx="60">
                  <c:v>0.573260720027517</c:v>
                </c:pt>
                <c:pt idx="61">
                  <c:v>0.57056188648844</c:v>
                </c:pt>
                <c:pt idx="62">
                  <c:v>0.571744599139184</c:v>
                </c:pt>
                <c:pt idx="63">
                  <c:v>0.56995899683743</c:v>
                </c:pt>
                <c:pt idx="64">
                  <c:v>0.570079498297497</c:v>
                </c:pt>
                <c:pt idx="65">
                  <c:v>0.568533101347085</c:v>
                </c:pt>
                <c:pt idx="66">
                  <c:v>0.568627422770897</c:v>
                </c:pt>
                <c:pt idx="67">
                  <c:v>0.567044224240169</c:v>
                </c:pt>
                <c:pt idx="68">
                  <c:v>0.567257783325595</c:v>
                </c:pt>
                <c:pt idx="69">
                  <c:v>0.567334694131135</c:v>
                </c:pt>
                <c:pt idx="70">
                  <c:v>0.565986751634321</c:v>
                </c:pt>
                <c:pt idx="71">
                  <c:v>0.566242320353252</c:v>
                </c:pt>
                <c:pt idx="72">
                  <c:v>0.566259364422222</c:v>
                </c:pt>
                <c:pt idx="73">
                  <c:v>0.564813361152575</c:v>
                </c:pt>
                <c:pt idx="74">
                  <c:v>0.564338243282823</c:v>
                </c:pt>
                <c:pt idx="75">
                  <c:v>0.564584211591241</c:v>
                </c:pt>
                <c:pt idx="76">
                  <c:v>0.563339062535916</c:v>
                </c:pt>
                <c:pt idx="77">
                  <c:v>0.564618150874021</c:v>
                </c:pt>
                <c:pt idx="78">
                  <c:v>0.563432094302423</c:v>
                </c:pt>
                <c:pt idx="79">
                  <c:v>0.563550531702739</c:v>
                </c:pt>
                <c:pt idx="80">
                  <c:v>0.562384705226874</c:v>
                </c:pt>
                <c:pt idx="81">
                  <c:v>0.562258202982332</c:v>
                </c:pt>
                <c:pt idx="82">
                  <c:v>0.561130007595563</c:v>
                </c:pt>
                <c:pt idx="83">
                  <c:v>0.561491670167001</c:v>
                </c:pt>
                <c:pt idx="84">
                  <c:v>0.561752620593558</c:v>
                </c:pt>
                <c:pt idx="85">
                  <c:v>0.561500085084333</c:v>
                </c:pt>
                <c:pt idx="86">
                  <c:v>0.560063879080402</c:v>
                </c:pt>
                <c:pt idx="87">
                  <c:v>0.560617550536659</c:v>
                </c:pt>
                <c:pt idx="88">
                  <c:v>0.559502657192817</c:v>
                </c:pt>
                <c:pt idx="89">
                  <c:v>0.560500036489645</c:v>
                </c:pt>
                <c:pt idx="90">
                  <c:v>0.55926836660822</c:v>
                </c:pt>
                <c:pt idx="91">
                  <c:v>0.559519397867891</c:v>
                </c:pt>
                <c:pt idx="92">
                  <c:v>0.558800226712583</c:v>
                </c:pt>
                <c:pt idx="93">
                  <c:v>0.559193090173068</c:v>
                </c:pt>
                <c:pt idx="94">
                  <c:v>0.55809077962674</c:v>
                </c:pt>
                <c:pt idx="95">
                  <c:v>0.558332674361194</c:v>
                </c:pt>
                <c:pt idx="96">
                  <c:v>0.558240902676352</c:v>
                </c:pt>
                <c:pt idx="97">
                  <c:v>0.557524194268782</c:v>
                </c:pt>
                <c:pt idx="98">
                  <c:v>0.557565825561765</c:v>
                </c:pt>
                <c:pt idx="99">
                  <c:v>0.557732397372614</c:v>
                </c:pt>
                <c:pt idx="100">
                  <c:v>0.5572329057288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9335358"/>
        <c:axId val="92495768"/>
      </c:scatterChart>
      <c:valAx>
        <c:axId val="793353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5768"/>
        <c:crossesAt val="0"/>
        <c:crossBetween val="midCat"/>
      </c:valAx>
      <c:valAx>
        <c:axId val="924957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53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627</c:v>
                </c:pt>
                <c:pt idx="1">
                  <c:v>9.273458</c:v>
                </c:pt>
                <c:pt idx="2">
                  <c:v>19.746536</c:v>
                </c:pt>
                <c:pt idx="3">
                  <c:v>28.825905</c:v>
                </c:pt>
                <c:pt idx="4">
                  <c:v>38.575714</c:v>
                </c:pt>
                <c:pt idx="5">
                  <c:v>48.342936</c:v>
                </c:pt>
                <c:pt idx="6">
                  <c:v>58.137372</c:v>
                </c:pt>
                <c:pt idx="7">
                  <c:v>67.906331</c:v>
                </c:pt>
                <c:pt idx="8">
                  <c:v>77.702431</c:v>
                </c:pt>
                <c:pt idx="9">
                  <c:v>87.484075</c:v>
                </c:pt>
                <c:pt idx="10">
                  <c:v>97.263386</c:v>
                </c:pt>
                <c:pt idx="11">
                  <c:v>107.03085</c:v>
                </c:pt>
                <c:pt idx="12">
                  <c:v>116.78037</c:v>
                </c:pt>
                <c:pt idx="13">
                  <c:v>127.10098</c:v>
                </c:pt>
                <c:pt idx="14">
                  <c:v>136.35773</c:v>
                </c:pt>
                <c:pt idx="15">
                  <c:v>146.1084</c:v>
                </c:pt>
                <c:pt idx="16">
                  <c:v>155.89887</c:v>
                </c:pt>
                <c:pt idx="17">
                  <c:v>165.68536</c:v>
                </c:pt>
                <c:pt idx="18">
                  <c:v>175.46071</c:v>
                </c:pt>
                <c:pt idx="19">
                  <c:v>185.21079</c:v>
                </c:pt>
                <c:pt idx="20">
                  <c:v>195.03837</c:v>
                </c:pt>
                <c:pt idx="21">
                  <c:v>204.8046</c:v>
                </c:pt>
                <c:pt idx="22">
                  <c:v>214.56991</c:v>
                </c:pt>
                <c:pt idx="23">
                  <c:v>224.35974</c:v>
                </c:pt>
                <c:pt idx="24">
                  <c:v>234.1556</c:v>
                </c:pt>
                <c:pt idx="25">
                  <c:v>243.85353</c:v>
                </c:pt>
                <c:pt idx="26">
                  <c:v>253.67749</c:v>
                </c:pt>
                <c:pt idx="27">
                  <c:v>263.45156</c:v>
                </c:pt>
                <c:pt idx="28">
                  <c:v>273.21397</c:v>
                </c:pt>
                <c:pt idx="29">
                  <c:v>282.94941</c:v>
                </c:pt>
                <c:pt idx="30">
                  <c:v>292.73327</c:v>
                </c:pt>
                <c:pt idx="31">
                  <c:v>302.56107</c:v>
                </c:pt>
                <c:pt idx="32">
                  <c:v>312.36791</c:v>
                </c:pt>
                <c:pt idx="33">
                  <c:v>322.14469</c:v>
                </c:pt>
                <c:pt idx="34">
                  <c:v>331.91914</c:v>
                </c:pt>
                <c:pt idx="35">
                  <c:v>341.74116</c:v>
                </c:pt>
                <c:pt idx="36">
                  <c:v>351.53317</c:v>
                </c:pt>
                <c:pt idx="37">
                  <c:v>361.30604</c:v>
                </c:pt>
                <c:pt idx="38">
                  <c:v>371.11107</c:v>
                </c:pt>
                <c:pt idx="39">
                  <c:v>380.91846</c:v>
                </c:pt>
                <c:pt idx="40">
                  <c:v>390.66596</c:v>
                </c:pt>
                <c:pt idx="41">
                  <c:v>400.4631</c:v>
                </c:pt>
                <c:pt idx="42">
                  <c:v>410.27894</c:v>
                </c:pt>
                <c:pt idx="43">
                  <c:v>420.07891</c:v>
                </c:pt>
                <c:pt idx="44">
                  <c:v>429.83817</c:v>
                </c:pt>
                <c:pt idx="45">
                  <c:v>439.64377</c:v>
                </c:pt>
                <c:pt idx="46">
                  <c:v>449.48194</c:v>
                </c:pt>
                <c:pt idx="47">
                  <c:v>459.26992</c:v>
                </c:pt>
                <c:pt idx="48">
                  <c:v>469.05289</c:v>
                </c:pt>
                <c:pt idx="49">
                  <c:v>478.86835</c:v>
                </c:pt>
                <c:pt idx="50">
                  <c:v>488.7261</c:v>
                </c:pt>
                <c:pt idx="51">
                  <c:v>496.74961</c:v>
                </c:pt>
                <c:pt idx="52">
                  <c:v>506.52415</c:v>
                </c:pt>
                <c:pt idx="53">
                  <c:v>516.4498</c:v>
                </c:pt>
                <c:pt idx="54">
                  <c:v>526.18303</c:v>
                </c:pt>
                <c:pt idx="55">
                  <c:v>535.99419</c:v>
                </c:pt>
                <c:pt idx="56">
                  <c:v>545.81097</c:v>
                </c:pt>
                <c:pt idx="57">
                  <c:v>555.60528</c:v>
                </c:pt>
                <c:pt idx="58">
                  <c:v>565.36481</c:v>
                </c:pt>
                <c:pt idx="59">
                  <c:v>575.13047</c:v>
                </c:pt>
                <c:pt idx="60">
                  <c:v>585.00976</c:v>
                </c:pt>
                <c:pt idx="61">
                  <c:v>594.72878</c:v>
                </c:pt>
                <c:pt idx="62">
                  <c:v>604.91826</c:v>
                </c:pt>
                <c:pt idx="63">
                  <c:v>614.21069</c:v>
                </c:pt>
                <c:pt idx="64">
                  <c:v>624.12863</c:v>
                </c:pt>
                <c:pt idx="65">
                  <c:v>633.88897</c:v>
                </c:pt>
                <c:pt idx="66">
                  <c:v>643.62467</c:v>
                </c:pt>
                <c:pt idx="67">
                  <c:v>653.43758</c:v>
                </c:pt>
                <c:pt idx="68">
                  <c:v>663.27602</c:v>
                </c:pt>
                <c:pt idx="69">
                  <c:v>673.0461</c:v>
                </c:pt>
                <c:pt idx="70">
                  <c:v>682.8467</c:v>
                </c:pt>
                <c:pt idx="71">
                  <c:v>692.62461</c:v>
                </c:pt>
                <c:pt idx="72">
                  <c:v>702.41697</c:v>
                </c:pt>
                <c:pt idx="73">
                  <c:v>712.19566</c:v>
                </c:pt>
                <c:pt idx="74">
                  <c:v>721.9908</c:v>
                </c:pt>
                <c:pt idx="75">
                  <c:v>731.80348</c:v>
                </c:pt>
                <c:pt idx="76">
                  <c:v>741.58373</c:v>
                </c:pt>
                <c:pt idx="77">
                  <c:v>751.36899</c:v>
                </c:pt>
                <c:pt idx="78">
                  <c:v>761.11171</c:v>
                </c:pt>
                <c:pt idx="79">
                  <c:v>770.83541</c:v>
                </c:pt>
                <c:pt idx="80">
                  <c:v>780.71083</c:v>
                </c:pt>
                <c:pt idx="81">
                  <c:v>790.65693</c:v>
                </c:pt>
                <c:pt idx="82">
                  <c:v>800.33979</c:v>
                </c:pt>
                <c:pt idx="83">
                  <c:v>810.11202</c:v>
                </c:pt>
                <c:pt idx="84">
                  <c:v>819.90765</c:v>
                </c:pt>
                <c:pt idx="85">
                  <c:v>829.74073</c:v>
                </c:pt>
                <c:pt idx="86">
                  <c:v>839.54295</c:v>
                </c:pt>
                <c:pt idx="87">
                  <c:v>849.32018</c:v>
                </c:pt>
                <c:pt idx="88">
                  <c:v>859.13135</c:v>
                </c:pt>
                <c:pt idx="89">
                  <c:v>868.95549</c:v>
                </c:pt>
                <c:pt idx="90">
                  <c:v>878.62886</c:v>
                </c:pt>
                <c:pt idx="91">
                  <c:v>888.45743</c:v>
                </c:pt>
                <c:pt idx="92">
                  <c:v>898.32246</c:v>
                </c:pt>
                <c:pt idx="93">
                  <c:v>908.14852</c:v>
                </c:pt>
                <c:pt idx="94">
                  <c:v>917.94892</c:v>
                </c:pt>
                <c:pt idx="95">
                  <c:v>927.7176</c:v>
                </c:pt>
                <c:pt idx="96">
                  <c:v>937.549</c:v>
                </c:pt>
                <c:pt idx="97">
                  <c:v>947.34891</c:v>
                </c:pt>
                <c:pt idx="98">
                  <c:v>957.18158</c:v>
                </c:pt>
                <c:pt idx="99">
                  <c:v>967.00595</c:v>
                </c:pt>
                <c:pt idx="100">
                  <c:v>976.8293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16.5</c:v>
                </c:pt>
                <c:pt idx="2">
                  <c:v>117.5</c:v>
                </c:pt>
                <c:pt idx="3">
                  <c:v>119.5</c:v>
                </c:pt>
                <c:pt idx="4">
                  <c:v>121.5</c:v>
                </c:pt>
                <c:pt idx="5">
                  <c:v>123</c:v>
                </c:pt>
                <c:pt idx="6">
                  <c:v>124.5</c:v>
                </c:pt>
                <c:pt idx="7">
                  <c:v>126</c:v>
                </c:pt>
                <c:pt idx="8">
                  <c:v>128</c:v>
                </c:pt>
                <c:pt idx="9">
                  <c:v>129.5</c:v>
                </c:pt>
                <c:pt idx="10">
                  <c:v>131</c:v>
                </c:pt>
                <c:pt idx="11">
                  <c:v>133</c:v>
                </c:pt>
                <c:pt idx="12">
                  <c:v>134</c:v>
                </c:pt>
                <c:pt idx="13">
                  <c:v>135</c:v>
                </c:pt>
                <c:pt idx="14">
                  <c:v>136.5</c:v>
                </c:pt>
                <c:pt idx="15">
                  <c:v>138</c:v>
                </c:pt>
                <c:pt idx="16">
                  <c:v>139</c:v>
                </c:pt>
                <c:pt idx="17">
                  <c:v>140</c:v>
                </c:pt>
                <c:pt idx="18">
                  <c:v>141.5</c:v>
                </c:pt>
                <c:pt idx="19">
                  <c:v>142.5</c:v>
                </c:pt>
                <c:pt idx="20">
                  <c:v>143.5</c:v>
                </c:pt>
                <c:pt idx="21">
                  <c:v>145</c:v>
                </c:pt>
                <c:pt idx="22">
                  <c:v>146</c:v>
                </c:pt>
                <c:pt idx="23">
                  <c:v>147</c:v>
                </c:pt>
                <c:pt idx="24">
                  <c:v>148</c:v>
                </c:pt>
                <c:pt idx="25">
                  <c:v>149</c:v>
                </c:pt>
                <c:pt idx="26">
                  <c:v>150</c:v>
                </c:pt>
                <c:pt idx="27">
                  <c:v>151</c:v>
                </c:pt>
                <c:pt idx="28">
                  <c:v>151.5</c:v>
                </c:pt>
                <c:pt idx="29">
                  <c:v>152</c:v>
                </c:pt>
                <c:pt idx="30">
                  <c:v>153</c:v>
                </c:pt>
                <c:pt idx="31">
                  <c:v>154</c:v>
                </c:pt>
                <c:pt idx="32">
                  <c:v>155</c:v>
                </c:pt>
                <c:pt idx="33">
                  <c:v>155</c:v>
                </c:pt>
                <c:pt idx="34">
                  <c:v>156</c:v>
                </c:pt>
                <c:pt idx="35">
                  <c:v>157</c:v>
                </c:pt>
                <c:pt idx="36">
                  <c:v>158</c:v>
                </c:pt>
                <c:pt idx="37">
                  <c:v>158</c:v>
                </c:pt>
                <c:pt idx="38">
                  <c:v>159</c:v>
                </c:pt>
                <c:pt idx="39">
                  <c:v>160</c:v>
                </c:pt>
                <c:pt idx="40">
                  <c:v>160</c:v>
                </c:pt>
                <c:pt idx="41">
                  <c:v>161</c:v>
                </c:pt>
                <c:pt idx="42">
                  <c:v>162</c:v>
                </c:pt>
                <c:pt idx="43">
                  <c:v>162</c:v>
                </c:pt>
                <c:pt idx="44">
                  <c:v>163</c:v>
                </c:pt>
                <c:pt idx="45">
                  <c:v>163.5</c:v>
                </c:pt>
                <c:pt idx="46">
                  <c:v>164</c:v>
                </c:pt>
                <c:pt idx="47">
                  <c:v>164</c:v>
                </c:pt>
                <c:pt idx="48">
                  <c:v>165</c:v>
                </c:pt>
                <c:pt idx="49">
                  <c:v>165</c:v>
                </c:pt>
                <c:pt idx="50">
                  <c:v>166</c:v>
                </c:pt>
                <c:pt idx="51">
                  <c:v>166</c:v>
                </c:pt>
                <c:pt idx="52">
                  <c:v>166</c:v>
                </c:pt>
                <c:pt idx="53">
                  <c:v>167</c:v>
                </c:pt>
                <c:pt idx="54">
                  <c:v>167</c:v>
                </c:pt>
                <c:pt idx="55">
                  <c:v>168</c:v>
                </c:pt>
                <c:pt idx="56">
                  <c:v>168</c:v>
                </c:pt>
                <c:pt idx="57">
                  <c:v>168</c:v>
                </c:pt>
                <c:pt idx="58">
                  <c:v>169</c:v>
                </c:pt>
                <c:pt idx="59">
                  <c:v>169</c:v>
                </c:pt>
                <c:pt idx="60">
                  <c:v>169</c:v>
                </c:pt>
                <c:pt idx="61">
                  <c:v>169</c:v>
                </c:pt>
                <c:pt idx="62">
                  <c:v>169</c:v>
                </c:pt>
                <c:pt idx="63">
                  <c:v>169</c:v>
                </c:pt>
                <c:pt idx="64">
                  <c:v>169.5</c:v>
                </c:pt>
                <c:pt idx="65">
                  <c:v>170</c:v>
                </c:pt>
                <c:pt idx="66">
                  <c:v>170</c:v>
                </c:pt>
                <c:pt idx="67">
                  <c:v>171</c:v>
                </c:pt>
                <c:pt idx="68">
                  <c:v>171</c:v>
                </c:pt>
                <c:pt idx="69">
                  <c:v>171</c:v>
                </c:pt>
                <c:pt idx="70">
                  <c:v>171</c:v>
                </c:pt>
                <c:pt idx="71">
                  <c:v>171.5</c:v>
                </c:pt>
                <c:pt idx="72">
                  <c:v>172</c:v>
                </c:pt>
                <c:pt idx="73">
                  <c:v>172</c:v>
                </c:pt>
                <c:pt idx="74">
                  <c:v>172</c:v>
                </c:pt>
                <c:pt idx="75">
                  <c:v>172</c:v>
                </c:pt>
                <c:pt idx="76">
                  <c:v>172</c:v>
                </c:pt>
                <c:pt idx="77">
                  <c:v>173</c:v>
                </c:pt>
                <c:pt idx="78">
                  <c:v>172</c:v>
                </c:pt>
                <c:pt idx="79">
                  <c:v>172</c:v>
                </c:pt>
                <c:pt idx="80">
                  <c:v>173</c:v>
                </c:pt>
                <c:pt idx="81">
                  <c:v>173</c:v>
                </c:pt>
                <c:pt idx="82">
                  <c:v>173.5</c:v>
                </c:pt>
                <c:pt idx="83">
                  <c:v>174</c:v>
                </c:pt>
                <c:pt idx="84">
                  <c:v>174</c:v>
                </c:pt>
                <c:pt idx="85">
                  <c:v>174</c:v>
                </c:pt>
                <c:pt idx="86">
                  <c:v>174</c:v>
                </c:pt>
                <c:pt idx="87">
                  <c:v>174</c:v>
                </c:pt>
                <c:pt idx="88">
                  <c:v>174</c:v>
                </c:pt>
                <c:pt idx="89">
                  <c:v>175</c:v>
                </c:pt>
                <c:pt idx="90">
                  <c:v>175</c:v>
                </c:pt>
                <c:pt idx="91">
                  <c:v>175</c:v>
                </c:pt>
                <c:pt idx="92">
                  <c:v>175</c:v>
                </c:pt>
                <c:pt idx="93">
                  <c:v>175.5</c:v>
                </c:pt>
                <c:pt idx="94">
                  <c:v>176</c:v>
                </c:pt>
                <c:pt idx="95">
                  <c:v>176</c:v>
                </c:pt>
                <c:pt idx="96">
                  <c:v>176</c:v>
                </c:pt>
                <c:pt idx="97">
                  <c:v>176</c:v>
                </c:pt>
                <c:pt idx="98">
                  <c:v>176</c:v>
                </c:pt>
                <c:pt idx="99">
                  <c:v>177</c:v>
                </c:pt>
                <c:pt idx="100">
                  <c:v>177</c:v>
                </c:pt>
              </c:numCache>
            </c:numRef>
          </c:yVal>
          <c:smooth val="0"/>
        </c:ser>
        <c:axId val="57899029"/>
        <c:axId val="25865250"/>
      </c:scatterChart>
      <c:valAx>
        <c:axId val="5789902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5250"/>
        <c:crossesAt val="1"/>
        <c:crossBetween val="midCat"/>
      </c:valAx>
      <c:valAx>
        <c:axId val="2586525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9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941</c:v>
                </c:pt>
                <c:pt idx="1">
                  <c:v>65.82</c:v>
                </c:pt>
                <c:pt idx="2">
                  <c:v>80.45</c:v>
                </c:pt>
                <c:pt idx="3">
                  <c:v>88.69</c:v>
                </c:pt>
                <c:pt idx="4">
                  <c:v>94.9799999999999</c:v>
                </c:pt>
                <c:pt idx="5">
                  <c:v>99.42</c:v>
                </c:pt>
                <c:pt idx="6">
                  <c:v>102.99</c:v>
                </c:pt>
                <c:pt idx="7">
                  <c:v>105.95</c:v>
                </c:pt>
                <c:pt idx="8">
                  <c:v>108.54</c:v>
                </c:pt>
                <c:pt idx="9">
                  <c:v>110.75</c:v>
                </c:pt>
                <c:pt idx="10">
                  <c:v>112.71</c:v>
                </c:pt>
                <c:pt idx="11">
                  <c:v>114.53</c:v>
                </c:pt>
                <c:pt idx="12">
                  <c:v>116.13</c:v>
                </c:pt>
                <c:pt idx="13">
                  <c:v>117.65</c:v>
                </c:pt>
                <c:pt idx="14">
                  <c:v>119.07</c:v>
                </c:pt>
                <c:pt idx="15">
                  <c:v>120.41</c:v>
                </c:pt>
                <c:pt idx="16">
                  <c:v>121.67</c:v>
                </c:pt>
                <c:pt idx="17">
                  <c:v>122.87</c:v>
                </c:pt>
                <c:pt idx="18">
                  <c:v>124.01</c:v>
                </c:pt>
                <c:pt idx="19">
                  <c:v>125.15</c:v>
                </c:pt>
                <c:pt idx="20">
                  <c:v>126.2</c:v>
                </c:pt>
                <c:pt idx="21">
                  <c:v>127.18</c:v>
                </c:pt>
                <c:pt idx="22">
                  <c:v>128.17</c:v>
                </c:pt>
                <c:pt idx="23">
                  <c:v>129.1</c:v>
                </c:pt>
                <c:pt idx="24">
                  <c:v>130</c:v>
                </c:pt>
                <c:pt idx="25">
                  <c:v>130.94</c:v>
                </c:pt>
                <c:pt idx="26">
                  <c:v>131.83</c:v>
                </c:pt>
                <c:pt idx="27">
                  <c:v>132.67</c:v>
                </c:pt>
                <c:pt idx="28">
                  <c:v>133.45</c:v>
                </c:pt>
                <c:pt idx="29">
                  <c:v>134.26</c:v>
                </c:pt>
                <c:pt idx="30">
                  <c:v>135.05</c:v>
                </c:pt>
                <c:pt idx="31">
                  <c:v>135.81</c:v>
                </c:pt>
                <c:pt idx="32">
                  <c:v>136.54</c:v>
                </c:pt>
                <c:pt idx="33">
                  <c:v>137.24</c:v>
                </c:pt>
                <c:pt idx="34">
                  <c:v>137.95</c:v>
                </c:pt>
                <c:pt idx="35">
                  <c:v>138.63</c:v>
                </c:pt>
                <c:pt idx="36">
                  <c:v>139.3</c:v>
                </c:pt>
                <c:pt idx="37">
                  <c:v>139.97</c:v>
                </c:pt>
                <c:pt idx="38">
                  <c:v>140.7</c:v>
                </c:pt>
                <c:pt idx="39">
                  <c:v>141.31</c:v>
                </c:pt>
                <c:pt idx="40">
                  <c:v>141.91</c:v>
                </c:pt>
                <c:pt idx="41">
                  <c:v>142.45</c:v>
                </c:pt>
                <c:pt idx="42">
                  <c:v>143</c:v>
                </c:pt>
                <c:pt idx="43">
                  <c:v>143.57</c:v>
                </c:pt>
                <c:pt idx="44">
                  <c:v>144.11</c:v>
                </c:pt>
                <c:pt idx="45">
                  <c:v>144.5</c:v>
                </c:pt>
                <c:pt idx="46">
                  <c:v>145.05</c:v>
                </c:pt>
                <c:pt idx="47">
                  <c:v>145.67</c:v>
                </c:pt>
                <c:pt idx="48">
                  <c:v>146.15</c:v>
                </c:pt>
                <c:pt idx="49">
                  <c:v>146.6</c:v>
                </c:pt>
                <c:pt idx="50">
                  <c:v>147.09</c:v>
                </c:pt>
                <c:pt idx="51">
                  <c:v>147.52</c:v>
                </c:pt>
                <c:pt idx="52">
                  <c:v>147.94</c:v>
                </c:pt>
                <c:pt idx="53">
                  <c:v>148.42</c:v>
                </c:pt>
                <c:pt idx="54">
                  <c:v>148.94</c:v>
                </c:pt>
                <c:pt idx="55">
                  <c:v>152.48</c:v>
                </c:pt>
                <c:pt idx="56">
                  <c:v>149.95</c:v>
                </c:pt>
                <c:pt idx="57">
                  <c:v>157.04</c:v>
                </c:pt>
                <c:pt idx="58">
                  <c:v>159.01</c:v>
                </c:pt>
                <c:pt idx="59">
                  <c:v>154.08</c:v>
                </c:pt>
                <c:pt idx="60">
                  <c:v>154.85</c:v>
                </c:pt>
                <c:pt idx="61">
                  <c:v>154.63</c:v>
                </c:pt>
                <c:pt idx="62">
                  <c:v>151.85</c:v>
                </c:pt>
                <c:pt idx="63">
                  <c:v>152.15</c:v>
                </c:pt>
                <c:pt idx="64">
                  <c:v>152.56</c:v>
                </c:pt>
                <c:pt idx="65">
                  <c:v>152.89</c:v>
                </c:pt>
                <c:pt idx="66">
                  <c:v>153.22</c:v>
                </c:pt>
                <c:pt idx="67">
                  <c:v>153.52</c:v>
                </c:pt>
                <c:pt idx="68">
                  <c:v>153.88</c:v>
                </c:pt>
                <c:pt idx="69">
                  <c:v>154.19</c:v>
                </c:pt>
                <c:pt idx="70">
                  <c:v>154.42</c:v>
                </c:pt>
                <c:pt idx="71">
                  <c:v>154.8</c:v>
                </c:pt>
                <c:pt idx="72">
                  <c:v>155.12</c:v>
                </c:pt>
                <c:pt idx="73">
                  <c:v>155.38</c:v>
                </c:pt>
                <c:pt idx="74">
                  <c:v>155.66</c:v>
                </c:pt>
                <c:pt idx="75">
                  <c:v>155.97</c:v>
                </c:pt>
                <c:pt idx="76">
                  <c:v>156.24</c:v>
                </c:pt>
                <c:pt idx="77">
                  <c:v>156.49</c:v>
                </c:pt>
                <c:pt idx="78">
                  <c:v>156.82</c:v>
                </c:pt>
                <c:pt idx="79">
                  <c:v>157.09</c:v>
                </c:pt>
                <c:pt idx="80">
                  <c:v>157.28</c:v>
                </c:pt>
                <c:pt idx="81">
                  <c:v>157.6</c:v>
                </c:pt>
                <c:pt idx="82">
                  <c:v>157.87</c:v>
                </c:pt>
                <c:pt idx="83">
                  <c:v>158.11</c:v>
                </c:pt>
                <c:pt idx="84">
                  <c:v>158.31</c:v>
                </c:pt>
                <c:pt idx="85">
                  <c:v>158.58</c:v>
                </c:pt>
                <c:pt idx="86">
                  <c:v>158.83</c:v>
                </c:pt>
                <c:pt idx="87">
                  <c:v>159.08</c:v>
                </c:pt>
                <c:pt idx="88">
                  <c:v>159.36</c:v>
                </c:pt>
                <c:pt idx="89">
                  <c:v>159.57</c:v>
                </c:pt>
                <c:pt idx="90">
                  <c:v>159.81</c:v>
                </c:pt>
                <c:pt idx="91">
                  <c:v>160.02</c:v>
                </c:pt>
                <c:pt idx="92">
                  <c:v>160.32</c:v>
                </c:pt>
                <c:pt idx="93">
                  <c:v>160.59</c:v>
                </c:pt>
                <c:pt idx="94">
                  <c:v>160.75</c:v>
                </c:pt>
                <c:pt idx="95">
                  <c:v>161.02</c:v>
                </c:pt>
                <c:pt idx="96">
                  <c:v>161.22</c:v>
                </c:pt>
                <c:pt idx="97">
                  <c:v>161.43</c:v>
                </c:pt>
                <c:pt idx="98">
                  <c:v>161.69</c:v>
                </c:pt>
                <c:pt idx="99">
                  <c:v>161.95</c:v>
                </c:pt>
                <c:pt idx="100">
                  <c:v>162.2</c:v>
                </c:pt>
              </c:numCache>
            </c:numRef>
          </c:yVal>
          <c:smooth val="0"/>
        </c:ser>
        <c:axId val="67056942"/>
        <c:axId val="89018568"/>
      </c:scatterChart>
      <c:valAx>
        <c:axId val="6705694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8568"/>
        <c:crossesAt val="1"/>
        <c:crossBetween val="midCat"/>
      </c:valAx>
      <c:valAx>
        <c:axId val="8901856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69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5.688939080498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5.688939080498</v>
      </c>
    </row>
    <row r="12" customFormat="false" ht="13.5" hidden="false" customHeight="false" outlineLevel="0" collapsed="false">
      <c r="A12" s="0" t="n">
        <v>30</v>
      </c>
      <c r="B12" s="0" t="n">
        <v>0.169945430408204</v>
      </c>
    </row>
    <row r="13" customFormat="false" ht="13.5" hidden="false" customHeight="false" outlineLevel="0" collapsed="false">
      <c r="A13" s="0" t="n">
        <v>150</v>
      </c>
      <c r="B13" s="0" t="n">
        <v>0.848354599364775</v>
      </c>
    </row>
    <row r="14" customFormat="false" ht="13.5" hidden="false" customHeight="false" outlineLevel="0" collapsed="false">
      <c r="A14" s="0" t="n">
        <v>100</v>
      </c>
      <c r="B14" s="0" t="n">
        <v>0.598132153386812</v>
      </c>
    </row>
    <row r="15" customFormat="false" ht="13.5" hidden="false" customHeight="false" outlineLevel="0" collapsed="false">
      <c r="A15" s="0" t="n">
        <v>500</v>
      </c>
      <c r="B15" s="0" t="n">
        <v>0.578013289897539</v>
      </c>
    </row>
    <row r="16" customFormat="false" ht="13.5" hidden="false" customHeight="false" outlineLevel="0" collapsed="false">
      <c r="A16" s="0" t="n">
        <v>2.078627</v>
      </c>
      <c r="B16" s="0" t="n">
        <v>0.00268920414105374</v>
      </c>
    </row>
    <row r="17" customFormat="false" ht="13.5" hidden="false" customHeight="false" outlineLevel="0" collapsed="false">
      <c r="A17" s="0" t="n">
        <v>9.273458</v>
      </c>
      <c r="B17" s="0" t="n">
        <v>0.0554292956238069</v>
      </c>
    </row>
    <row r="18" customFormat="false" ht="13.5" hidden="false" customHeight="false" outlineLevel="0" collapsed="false">
      <c r="A18" s="0" t="n">
        <v>19.746536</v>
      </c>
      <c r="B18" s="0" t="n">
        <v>0.110108320661536</v>
      </c>
    </row>
    <row r="19" customFormat="false" ht="13.5" hidden="false" customHeight="false" outlineLevel="0" collapsed="false">
      <c r="A19" s="0" t="n">
        <v>28.825905</v>
      </c>
      <c r="B19" s="0" t="n">
        <v>0.16406164932548</v>
      </c>
    </row>
    <row r="20" customFormat="false" ht="13.5" hidden="false" customHeight="false" outlineLevel="0" collapsed="false">
      <c r="A20" s="0" t="n">
        <v>38.575714</v>
      </c>
      <c r="B20" s="0" t="n">
        <v>0.219424749756605</v>
      </c>
    </row>
    <row r="21" customFormat="false" ht="13.5" hidden="false" customHeight="false" outlineLevel="0" collapsed="false">
      <c r="A21" s="0" t="n">
        <v>48.342936</v>
      </c>
      <c r="B21" s="0" t="n">
        <v>0.274563611550107</v>
      </c>
    </row>
    <row r="22" customFormat="false" ht="13.5" hidden="false" customHeight="false" outlineLevel="0" collapsed="false">
      <c r="A22" s="0" t="n">
        <v>58.137372</v>
      </c>
      <c r="B22" s="0" t="n">
        <v>0.329283288403302</v>
      </c>
    </row>
    <row r="23" customFormat="false" ht="13.5" hidden="false" customHeight="false" outlineLevel="0" collapsed="false">
      <c r="A23" s="0" t="n">
        <v>67.906331</v>
      </c>
      <c r="B23" s="0" t="n">
        <v>0.384282400589753</v>
      </c>
    </row>
    <row r="24" customFormat="false" ht="13.5" hidden="false" customHeight="false" outlineLevel="0" collapsed="false">
      <c r="A24" s="0" t="n">
        <v>77.702431</v>
      </c>
      <c r="B24" s="0" t="n">
        <v>0.43852497932484</v>
      </c>
    </row>
    <row r="25" customFormat="false" ht="13.5" hidden="false" customHeight="false" outlineLevel="0" collapsed="false">
      <c r="A25" s="0" t="n">
        <v>87.484075</v>
      </c>
      <c r="B25" s="0" t="n">
        <v>0.490165661994133</v>
      </c>
    </row>
    <row r="26" customFormat="false" ht="13.5" hidden="false" customHeight="false" outlineLevel="0" collapsed="false">
      <c r="A26" s="0" t="n">
        <v>97.263386</v>
      </c>
      <c r="B26" s="0" t="n">
        <v>0.531775976732039</v>
      </c>
    </row>
    <row r="27" customFormat="false" ht="13.5" hidden="false" customHeight="false" outlineLevel="0" collapsed="false">
      <c r="A27" s="0" t="n">
        <v>107.03085</v>
      </c>
      <c r="B27" s="0" t="n">
        <v>0.55618615496857</v>
      </c>
    </row>
    <row r="28" customFormat="false" ht="13.5" hidden="false" customHeight="false" outlineLevel="0" collapsed="false">
      <c r="A28" s="0" t="n">
        <v>116.78037</v>
      </c>
      <c r="B28" s="0" t="n">
        <v>0.567274873264084</v>
      </c>
    </row>
    <row r="29" customFormat="false" ht="13.5" hidden="false" customHeight="false" outlineLevel="0" collapsed="false">
      <c r="A29" s="0" t="n">
        <v>127.10098</v>
      </c>
      <c r="B29" s="0" t="n">
        <v>0.573338854948092</v>
      </c>
    </row>
    <row r="30" customFormat="false" ht="13.5" hidden="false" customHeight="false" outlineLevel="0" collapsed="false">
      <c r="A30" s="0" t="n">
        <v>136.35773</v>
      </c>
      <c r="B30" s="0" t="n">
        <v>0.576039950661835</v>
      </c>
    </row>
    <row r="31" customFormat="false" ht="13.5" hidden="false" customHeight="false" outlineLevel="0" collapsed="false">
      <c r="A31" s="0" t="n">
        <v>146.1084</v>
      </c>
      <c r="B31" s="0" t="n">
        <v>0.578865865706659</v>
      </c>
    </row>
    <row r="32" customFormat="false" ht="13.5" hidden="false" customHeight="false" outlineLevel="0" collapsed="false">
      <c r="A32" s="0" t="n">
        <v>155.89887</v>
      </c>
      <c r="B32" s="0" t="n">
        <v>0.579888994089393</v>
      </c>
    </row>
    <row r="33" customFormat="false" ht="13.5" hidden="false" customHeight="false" outlineLevel="0" collapsed="false">
      <c r="A33" s="0" t="n">
        <v>165.68536</v>
      </c>
      <c r="B33" s="0" t="n">
        <v>0.581056546622481</v>
      </c>
    </row>
    <row r="34" customFormat="false" ht="13.5" hidden="false" customHeight="false" outlineLevel="0" collapsed="false">
      <c r="A34" s="0" t="n">
        <v>175.46071</v>
      </c>
      <c r="B34" s="0" t="n">
        <v>0.58325968684843</v>
      </c>
    </row>
    <row r="35" customFormat="false" ht="13.5" hidden="false" customHeight="false" outlineLevel="0" collapsed="false">
      <c r="A35" s="0" t="n">
        <v>185.21079</v>
      </c>
      <c r="B35" s="0" t="n">
        <v>0.583562706667183</v>
      </c>
    </row>
    <row r="36" customFormat="false" ht="13.5" hidden="false" customHeight="false" outlineLevel="0" collapsed="false">
      <c r="A36" s="0" t="n">
        <v>195.03837</v>
      </c>
      <c r="B36" s="0" t="n">
        <v>0.585296228383805</v>
      </c>
    </row>
    <row r="37" customFormat="false" ht="13.5" hidden="false" customHeight="false" outlineLevel="0" collapsed="false">
      <c r="A37" s="0" t="n">
        <v>204.8046</v>
      </c>
      <c r="B37" s="0" t="n">
        <v>0.585627725489034</v>
      </c>
    </row>
    <row r="38" customFormat="false" ht="13.5" hidden="false" customHeight="false" outlineLevel="0" collapsed="false">
      <c r="A38" s="0" t="n">
        <v>214.56991</v>
      </c>
      <c r="B38" s="0" t="n">
        <v>0.587253439218921</v>
      </c>
    </row>
    <row r="39" customFormat="false" ht="13.5" hidden="false" customHeight="false" outlineLevel="0" collapsed="false">
      <c r="A39" s="0" t="n">
        <v>224.35974</v>
      </c>
      <c r="B39" s="0" t="n">
        <v>0.587307446156683</v>
      </c>
    </row>
    <row r="40" customFormat="false" ht="13.5" hidden="false" customHeight="false" outlineLevel="0" collapsed="false">
      <c r="A40" s="0" t="n">
        <v>234.1556</v>
      </c>
      <c r="B40" s="0" t="n">
        <v>0.588307919830585</v>
      </c>
    </row>
    <row r="41" customFormat="false" ht="13.5" hidden="false" customHeight="false" outlineLevel="0" collapsed="false">
      <c r="A41" s="0" t="n">
        <v>243.85353</v>
      </c>
      <c r="B41" s="0" t="n">
        <v>0.588434287225068</v>
      </c>
    </row>
    <row r="42" customFormat="false" ht="13.5" hidden="false" customHeight="false" outlineLevel="0" collapsed="false">
      <c r="A42" s="0" t="n">
        <v>253.67749</v>
      </c>
      <c r="B42" s="0" t="n">
        <v>0.589057693190464</v>
      </c>
    </row>
    <row r="43" customFormat="false" ht="13.5" hidden="false" customHeight="false" outlineLevel="0" collapsed="false">
      <c r="A43" s="0" t="n">
        <v>263.45156</v>
      </c>
      <c r="B43" s="0" t="n">
        <v>0.589220483764011</v>
      </c>
    </row>
    <row r="44" customFormat="false" ht="13.5" hidden="false" customHeight="false" outlineLevel="0" collapsed="false">
      <c r="A44" s="0" t="n">
        <v>273.21397</v>
      </c>
      <c r="B44" s="0" t="n">
        <v>0.589636810836615</v>
      </c>
    </row>
    <row r="45" customFormat="false" ht="13.5" hidden="false" customHeight="false" outlineLevel="0" collapsed="false">
      <c r="A45" s="0" t="n">
        <v>282.94941</v>
      </c>
      <c r="B45" s="0" t="n">
        <v>0.589863260645321</v>
      </c>
    </row>
    <row r="46" customFormat="false" ht="13.5" hidden="false" customHeight="false" outlineLevel="0" collapsed="false">
      <c r="A46" s="0" t="n">
        <v>292.73327</v>
      </c>
      <c r="B46" s="0" t="n">
        <v>0.589890443388445</v>
      </c>
    </row>
    <row r="47" customFormat="false" ht="13.5" hidden="false" customHeight="false" outlineLevel="0" collapsed="false">
      <c r="A47" s="0" t="n">
        <v>302.56107</v>
      </c>
      <c r="B47" s="0" t="n">
        <v>0.589808900795506</v>
      </c>
    </row>
    <row r="48" customFormat="false" ht="13.5" hidden="false" customHeight="false" outlineLevel="0" collapsed="false">
      <c r="A48" s="0" t="n">
        <v>312.36791</v>
      </c>
      <c r="B48" s="0" t="n">
        <v>0.589854200148481</v>
      </c>
    </row>
    <row r="49" customFormat="false" ht="13.5" hidden="false" customHeight="false" outlineLevel="0" collapsed="false">
      <c r="A49" s="0" t="n">
        <v>322.14469</v>
      </c>
      <c r="B49" s="0" t="n">
        <v>0.589926689968928</v>
      </c>
    </row>
    <row r="50" customFormat="false" ht="13.5" hidden="false" customHeight="false" outlineLevel="0" collapsed="false">
      <c r="A50" s="0" t="n">
        <v>331.91914</v>
      </c>
      <c r="B50" s="0" t="n">
        <v>0.589329048306265</v>
      </c>
    </row>
    <row r="51" customFormat="false" ht="13.5" hidden="false" customHeight="false" outlineLevel="0" collapsed="false">
      <c r="A51" s="0" t="n">
        <v>341.74116</v>
      </c>
      <c r="B51" s="0" t="n">
        <v>0.589537214230089</v>
      </c>
    </row>
    <row r="52" customFormat="false" ht="13.5" hidden="false" customHeight="false" outlineLevel="0" collapsed="false">
      <c r="A52" s="0" t="n">
        <v>351.53317</v>
      </c>
      <c r="B52" s="0" t="n">
        <v>0.588371098438972</v>
      </c>
    </row>
    <row r="53" customFormat="false" ht="13.5" hidden="false" customHeight="false" outlineLevel="0" collapsed="false">
      <c r="A53" s="0" t="n">
        <v>361.30604</v>
      </c>
      <c r="B53" s="0" t="n">
        <v>0.588777489748981</v>
      </c>
    </row>
    <row r="54" customFormat="false" ht="13.5" hidden="false" customHeight="false" outlineLevel="0" collapsed="false">
      <c r="A54" s="0" t="n">
        <v>371.11107</v>
      </c>
      <c r="B54" s="0" t="n">
        <v>0.587163444208906</v>
      </c>
    </row>
    <row r="55" customFormat="false" ht="13.5" hidden="false" customHeight="false" outlineLevel="0" collapsed="false">
      <c r="A55" s="0" t="n">
        <v>380.91846</v>
      </c>
      <c r="B55" s="0" t="n">
        <v>0.587947094349279</v>
      </c>
    </row>
    <row r="56" customFormat="false" ht="13.5" hidden="false" customHeight="false" outlineLevel="0" collapsed="false">
      <c r="A56" s="0" t="n">
        <v>390.66596</v>
      </c>
      <c r="B56" s="0" t="n">
        <v>0.586076142172192</v>
      </c>
    </row>
    <row r="57" customFormat="false" ht="13.5" hidden="false" customHeight="false" outlineLevel="0" collapsed="false">
      <c r="A57" s="0" t="n">
        <v>400.4631</v>
      </c>
      <c r="B57" s="0" t="n">
        <v>0.586318501362589</v>
      </c>
    </row>
    <row r="58" customFormat="false" ht="13.5" hidden="false" customHeight="false" outlineLevel="0" collapsed="false">
      <c r="A58" s="0" t="n">
        <v>410.27894</v>
      </c>
      <c r="B58" s="0" t="n">
        <v>0.586031277331633</v>
      </c>
    </row>
    <row r="59" customFormat="false" ht="13.5" hidden="false" customHeight="false" outlineLevel="0" collapsed="false">
      <c r="A59" s="0" t="n">
        <v>420.07891</v>
      </c>
      <c r="B59" s="0" t="n">
        <v>0.584651959198892</v>
      </c>
    </row>
    <row r="60" customFormat="false" ht="13.5" hidden="false" customHeight="false" outlineLevel="0" collapsed="false">
      <c r="A60" s="0" t="n">
        <v>429.83817</v>
      </c>
      <c r="B60" s="0" t="n">
        <v>0.584401697327384</v>
      </c>
    </row>
    <row r="61" customFormat="false" ht="13.5" hidden="false" customHeight="false" outlineLevel="0" collapsed="false">
      <c r="A61" s="0" t="n">
        <v>439.64377</v>
      </c>
      <c r="B61" s="0" t="n">
        <v>0.584446375160707</v>
      </c>
    </row>
    <row r="62" customFormat="false" ht="13.5" hidden="false" customHeight="false" outlineLevel="0" collapsed="false">
      <c r="A62" s="0" t="n">
        <v>449.48194</v>
      </c>
      <c r="B62" s="0" t="n">
        <v>0.582983609724794</v>
      </c>
    </row>
    <row r="63" customFormat="false" ht="13.5" hidden="false" customHeight="false" outlineLevel="0" collapsed="false">
      <c r="A63" s="0" t="n">
        <v>459.26992</v>
      </c>
      <c r="B63" s="0" t="n">
        <v>0.58280559946332</v>
      </c>
    </row>
    <row r="64" customFormat="false" ht="13.5" hidden="false" customHeight="false" outlineLevel="0" collapsed="false">
      <c r="A64" s="0" t="n">
        <v>469.05289</v>
      </c>
      <c r="B64" s="0" t="n">
        <v>0.581384447878812</v>
      </c>
    </row>
    <row r="65" customFormat="false" ht="13.5" hidden="false" customHeight="false" outlineLevel="0" collapsed="false">
      <c r="A65" s="0" t="n">
        <v>478.86835</v>
      </c>
      <c r="B65" s="0" t="n">
        <v>0.581278071119847</v>
      </c>
    </row>
    <row r="66" customFormat="false" ht="13.5" hidden="false" customHeight="false" outlineLevel="0" collapsed="false">
      <c r="A66" s="0" t="n">
        <v>488.7261</v>
      </c>
      <c r="B66" s="0" t="n">
        <v>0.579765369209018</v>
      </c>
    </row>
    <row r="67" customFormat="false" ht="13.5" hidden="false" customHeight="false" outlineLevel="0" collapsed="false">
      <c r="A67" s="0" t="n">
        <v>496.74961</v>
      </c>
      <c r="B67" s="0" t="n">
        <v>0.578892291804055</v>
      </c>
    </row>
    <row r="68" customFormat="false" ht="13.5" hidden="false" customHeight="false" outlineLevel="0" collapsed="false">
      <c r="A68" s="0" t="n">
        <v>506.52415</v>
      </c>
      <c r="B68" s="0" t="n">
        <v>0.57635486281777</v>
      </c>
    </row>
    <row r="69" customFormat="false" ht="13.5" hidden="false" customHeight="false" outlineLevel="0" collapsed="false">
      <c r="A69" s="0" t="n">
        <v>516.4498</v>
      </c>
      <c r="B69" s="0" t="n">
        <v>0.576433631206196</v>
      </c>
    </row>
    <row r="70" customFormat="false" ht="13.5" hidden="false" customHeight="false" outlineLevel="0" collapsed="false">
      <c r="A70" s="0" t="n">
        <v>526.18303</v>
      </c>
      <c r="B70" s="0" t="n">
        <v>0.577564421483736</v>
      </c>
    </row>
    <row r="71" customFormat="false" ht="13.5" hidden="false" customHeight="false" outlineLevel="0" collapsed="false">
      <c r="A71" s="0" t="n">
        <v>535.99419</v>
      </c>
      <c r="B71" s="0" t="n">
        <v>0.574870043062913</v>
      </c>
    </row>
    <row r="72" customFormat="false" ht="13.5" hidden="false" customHeight="false" outlineLevel="0" collapsed="false">
      <c r="A72" s="0" t="n">
        <v>545.81097</v>
      </c>
      <c r="B72" s="0" t="n">
        <v>0.575236346749477</v>
      </c>
    </row>
    <row r="73" customFormat="false" ht="13.5" hidden="false" customHeight="false" outlineLevel="0" collapsed="false">
      <c r="A73" s="0" t="n">
        <v>555.60528</v>
      </c>
      <c r="B73" s="0" t="n">
        <v>0.573260720027517</v>
      </c>
    </row>
    <row r="74" customFormat="false" ht="13.5" hidden="false" customHeight="false" outlineLevel="0" collapsed="false">
      <c r="A74" s="0" t="n">
        <v>565.36481</v>
      </c>
      <c r="B74" s="0" t="n">
        <v>0.573703695881679</v>
      </c>
    </row>
    <row r="75" customFormat="false" ht="13.5" hidden="false" customHeight="false" outlineLevel="0" collapsed="false">
      <c r="A75" s="0" t="n">
        <v>575.13047</v>
      </c>
      <c r="B75" s="0" t="n">
        <v>0.571062148585129</v>
      </c>
    </row>
    <row r="76" customFormat="false" ht="13.5" hidden="false" customHeight="false" outlineLevel="0" collapsed="false">
      <c r="A76" s="0" t="n">
        <v>585.00976</v>
      </c>
      <c r="B76" s="0" t="n">
        <v>0.573260720027517</v>
      </c>
    </row>
    <row r="77" customFormat="false" ht="13.5" hidden="false" customHeight="false" outlineLevel="0" collapsed="false">
      <c r="A77" s="0" t="n">
        <v>594.72878</v>
      </c>
      <c r="B77" s="0" t="n">
        <v>0.57056188648844</v>
      </c>
    </row>
    <row r="78" customFormat="false" ht="13.5" hidden="false" customHeight="false" outlineLevel="0" collapsed="false">
      <c r="A78" s="0" t="n">
        <v>604.91826</v>
      </c>
      <c r="B78" s="0" t="n">
        <v>0.571744599139184</v>
      </c>
    </row>
    <row r="79" customFormat="false" ht="13.5" hidden="false" customHeight="false" outlineLevel="0" collapsed="false">
      <c r="A79" s="0" t="n">
        <v>614.21069</v>
      </c>
      <c r="B79" s="0" t="n">
        <v>0.56995899683743</v>
      </c>
    </row>
    <row r="80" customFormat="false" ht="13.5" hidden="false" customHeight="false" outlineLevel="0" collapsed="false">
      <c r="A80" s="0" t="n">
        <v>624.12863</v>
      </c>
      <c r="B80" s="0" t="n">
        <v>0.570079498297497</v>
      </c>
    </row>
    <row r="81" customFormat="false" ht="13.5" hidden="false" customHeight="false" outlineLevel="0" collapsed="false">
      <c r="A81" s="0" t="n">
        <v>633.88897</v>
      </c>
      <c r="B81" s="0" t="n">
        <v>0.568533101347085</v>
      </c>
    </row>
    <row r="82" customFormat="false" ht="13.5" hidden="false" customHeight="false" outlineLevel="0" collapsed="false">
      <c r="A82" s="0" t="n">
        <v>643.62467</v>
      </c>
      <c r="B82" s="0" t="n">
        <v>0.568627422770897</v>
      </c>
    </row>
    <row r="83" customFormat="false" ht="13.5" hidden="false" customHeight="false" outlineLevel="0" collapsed="false">
      <c r="A83" s="0" t="n">
        <v>653.43758</v>
      </c>
      <c r="B83" s="0" t="n">
        <v>0.567044224240169</v>
      </c>
    </row>
    <row r="84" customFormat="false" ht="13.5" hidden="false" customHeight="false" outlineLevel="0" collapsed="false">
      <c r="A84" s="0" t="n">
        <v>663.27602</v>
      </c>
      <c r="B84" s="0" t="n">
        <v>0.567257783325595</v>
      </c>
    </row>
    <row r="85" customFormat="false" ht="13.5" hidden="false" customHeight="false" outlineLevel="0" collapsed="false">
      <c r="A85" s="0" t="n">
        <v>673.0461</v>
      </c>
      <c r="B85" s="0" t="n">
        <v>0.567334694131135</v>
      </c>
    </row>
    <row r="86" customFormat="false" ht="13.5" hidden="false" customHeight="false" outlineLevel="0" collapsed="false">
      <c r="A86" s="0" t="n">
        <v>682.8467</v>
      </c>
      <c r="B86" s="0" t="n">
        <v>0.565986751634321</v>
      </c>
    </row>
    <row r="87" customFormat="false" ht="13.5" hidden="false" customHeight="false" outlineLevel="0" collapsed="false">
      <c r="A87" s="0" t="n">
        <v>692.62461</v>
      </c>
      <c r="B87" s="0" t="n">
        <v>0.566242320353252</v>
      </c>
    </row>
    <row r="88" customFormat="false" ht="13.5" hidden="false" customHeight="false" outlineLevel="0" collapsed="false">
      <c r="A88" s="0" t="n">
        <v>702.41697</v>
      </c>
      <c r="B88" s="0" t="n">
        <v>0.566259364422222</v>
      </c>
    </row>
    <row r="89" customFormat="false" ht="13.5" hidden="false" customHeight="false" outlineLevel="0" collapsed="false">
      <c r="A89" s="0" t="n">
        <v>712.19566</v>
      </c>
      <c r="B89" s="0" t="n">
        <v>0.564813361152575</v>
      </c>
    </row>
    <row r="90" customFormat="false" ht="13.5" hidden="false" customHeight="false" outlineLevel="0" collapsed="false">
      <c r="A90" s="0" t="n">
        <v>721.9908</v>
      </c>
      <c r="B90" s="0" t="n">
        <v>0.564338243282823</v>
      </c>
    </row>
    <row r="91" customFormat="false" ht="13.5" hidden="false" customHeight="false" outlineLevel="0" collapsed="false">
      <c r="A91" s="0" t="n">
        <v>731.80348</v>
      </c>
      <c r="B91" s="0" t="n">
        <v>0.564584211591241</v>
      </c>
    </row>
    <row r="92" customFormat="false" ht="13.5" hidden="false" customHeight="false" outlineLevel="0" collapsed="false">
      <c r="A92" s="0" t="n">
        <v>741.58373</v>
      </c>
      <c r="B92" s="0" t="n">
        <v>0.563339062535916</v>
      </c>
    </row>
    <row r="93" customFormat="false" ht="13.5" hidden="false" customHeight="false" outlineLevel="0" collapsed="false">
      <c r="A93" s="0" t="n">
        <v>751.36899</v>
      </c>
      <c r="B93" s="0" t="n">
        <v>0.564618150874021</v>
      </c>
    </row>
    <row r="94" customFormat="false" ht="13.5" hidden="false" customHeight="false" outlineLevel="0" collapsed="false">
      <c r="A94" s="0" t="n">
        <v>761.11171</v>
      </c>
      <c r="B94" s="0" t="n">
        <v>0.563432094302423</v>
      </c>
    </row>
    <row r="95" customFormat="false" ht="13.5" hidden="false" customHeight="false" outlineLevel="0" collapsed="false">
      <c r="A95" s="0" t="n">
        <v>770.83541</v>
      </c>
      <c r="B95" s="0" t="n">
        <v>0.563550531702739</v>
      </c>
    </row>
    <row r="96" customFormat="false" ht="13.5" hidden="false" customHeight="false" outlineLevel="0" collapsed="false">
      <c r="A96" s="0" t="n">
        <v>780.71083</v>
      </c>
      <c r="B96" s="0" t="n">
        <v>0.562384705226874</v>
      </c>
    </row>
    <row r="97" customFormat="false" ht="13.5" hidden="false" customHeight="false" outlineLevel="0" collapsed="false">
      <c r="A97" s="0" t="n">
        <v>790.65693</v>
      </c>
      <c r="B97" s="0" t="n">
        <v>0.562258202982332</v>
      </c>
    </row>
    <row r="98" customFormat="false" ht="13.5" hidden="false" customHeight="false" outlineLevel="0" collapsed="false">
      <c r="A98" s="0" t="n">
        <v>800.33979</v>
      </c>
      <c r="B98" s="0" t="n">
        <v>0.561130007595563</v>
      </c>
    </row>
    <row r="99" customFormat="false" ht="13.5" hidden="false" customHeight="false" outlineLevel="0" collapsed="false">
      <c r="A99" s="0" t="n">
        <v>810.11202</v>
      </c>
      <c r="B99" s="0" t="n">
        <v>0.561491670167001</v>
      </c>
    </row>
    <row r="100" customFormat="false" ht="13.5" hidden="false" customHeight="false" outlineLevel="0" collapsed="false">
      <c r="A100" s="0" t="n">
        <v>819.90765</v>
      </c>
      <c r="B100" s="0" t="n">
        <v>0.561752620593558</v>
      </c>
    </row>
    <row r="101" customFormat="false" ht="13.5" hidden="false" customHeight="false" outlineLevel="0" collapsed="false">
      <c r="A101" s="0" t="n">
        <v>829.74073</v>
      </c>
      <c r="B101" s="0" t="n">
        <v>0.561500085084333</v>
      </c>
    </row>
    <row r="102" customFormat="false" ht="13.5" hidden="false" customHeight="false" outlineLevel="0" collapsed="false">
      <c r="A102" s="0" t="n">
        <v>839.54295</v>
      </c>
      <c r="B102" s="0" t="n">
        <v>0.560063879080402</v>
      </c>
    </row>
    <row r="103" customFormat="false" ht="13.5" hidden="false" customHeight="false" outlineLevel="0" collapsed="false">
      <c r="A103" s="0" t="n">
        <v>849.32018</v>
      </c>
      <c r="B103" s="0" t="n">
        <v>0.560617550536659</v>
      </c>
    </row>
    <row r="104" customFormat="false" ht="13.5" hidden="false" customHeight="false" outlineLevel="0" collapsed="false">
      <c r="A104" s="0" t="n">
        <v>859.13135</v>
      </c>
      <c r="B104" s="0" t="n">
        <v>0.559502657192817</v>
      </c>
    </row>
    <row r="105" customFormat="false" ht="13.5" hidden="false" customHeight="false" outlineLevel="0" collapsed="false">
      <c r="A105" s="0" t="n">
        <v>868.95549</v>
      </c>
      <c r="B105" s="0" t="n">
        <v>0.560500036489645</v>
      </c>
    </row>
    <row r="106" customFormat="false" ht="13.5" hidden="false" customHeight="false" outlineLevel="0" collapsed="false">
      <c r="A106" s="0" t="n">
        <v>878.62886</v>
      </c>
      <c r="B106" s="0" t="n">
        <v>0.55926836660822</v>
      </c>
    </row>
    <row r="107" customFormat="false" ht="13.5" hidden="false" customHeight="false" outlineLevel="0" collapsed="false">
      <c r="A107" s="0" t="n">
        <v>888.45743</v>
      </c>
      <c r="B107" s="0" t="n">
        <v>0.559519397867891</v>
      </c>
    </row>
    <row r="108" customFormat="false" ht="13.5" hidden="false" customHeight="false" outlineLevel="0" collapsed="false">
      <c r="A108" s="0" t="n">
        <v>898.32246</v>
      </c>
      <c r="B108" s="0" t="n">
        <v>0.558800226712583</v>
      </c>
    </row>
    <row r="109" customFormat="false" ht="13.5" hidden="false" customHeight="false" outlineLevel="0" collapsed="false">
      <c r="A109" s="0" t="n">
        <v>908.14852</v>
      </c>
      <c r="B109" s="0" t="n">
        <v>0.559193090173068</v>
      </c>
    </row>
    <row r="110" customFormat="false" ht="13.5" hidden="false" customHeight="false" outlineLevel="0" collapsed="false">
      <c r="A110" s="0" t="n">
        <v>917.94892</v>
      </c>
      <c r="B110" s="0" t="n">
        <v>0.55809077962674</v>
      </c>
    </row>
    <row r="111" customFormat="false" ht="13.5" hidden="false" customHeight="false" outlineLevel="0" collapsed="false">
      <c r="A111" s="0" t="n">
        <v>927.7176</v>
      </c>
      <c r="B111" s="0" t="n">
        <v>0.558332674361194</v>
      </c>
    </row>
    <row r="112" customFormat="false" ht="13.5" hidden="false" customHeight="false" outlineLevel="0" collapsed="false">
      <c r="A112" s="0" t="n">
        <v>937.549</v>
      </c>
      <c r="B112" s="0" t="n">
        <v>0.558240902676352</v>
      </c>
    </row>
    <row r="113" customFormat="false" ht="13.5" hidden="false" customHeight="false" outlineLevel="0" collapsed="false">
      <c r="A113" s="0" t="n">
        <v>947.34891</v>
      </c>
      <c r="B113" s="0" t="n">
        <v>0.557524194268782</v>
      </c>
    </row>
    <row r="114" customFormat="false" ht="13.5" hidden="false" customHeight="false" outlineLevel="0" collapsed="false">
      <c r="A114" s="0" t="n">
        <v>957.18158</v>
      </c>
      <c r="B114" s="0" t="n">
        <v>0.557565825561765</v>
      </c>
    </row>
    <row r="115" customFormat="false" ht="13.5" hidden="false" customHeight="false" outlineLevel="0" collapsed="false">
      <c r="A115" s="0" t="n">
        <v>967.00595</v>
      </c>
      <c r="B115" s="0" t="n">
        <v>0.557732397372614</v>
      </c>
    </row>
    <row r="116" customFormat="false" ht="13.5" hidden="false" customHeight="false" outlineLevel="0" collapsed="false">
      <c r="A116" s="0" t="n">
        <v>976.82936</v>
      </c>
      <c r="B116" s="0" t="n">
        <v>0.557232905728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8627</v>
      </c>
      <c r="B11" s="0" t="n">
        <v>40</v>
      </c>
    </row>
    <row r="12" customFormat="false" ht="13.5" hidden="false" customHeight="false" outlineLevel="0" collapsed="false">
      <c r="A12" s="0" t="n">
        <v>9.273458</v>
      </c>
      <c r="B12" s="0" t="n">
        <v>116.5</v>
      </c>
    </row>
    <row r="13" customFormat="false" ht="13.5" hidden="false" customHeight="false" outlineLevel="0" collapsed="false">
      <c r="A13" s="0" t="n">
        <v>19.746536</v>
      </c>
      <c r="B13" s="0" t="n">
        <v>117.5</v>
      </c>
    </row>
    <row r="14" customFormat="false" ht="13.5" hidden="false" customHeight="false" outlineLevel="0" collapsed="false">
      <c r="A14" s="0" t="n">
        <v>28.825905</v>
      </c>
      <c r="B14" s="0" t="n">
        <v>119.5</v>
      </c>
    </row>
    <row r="15" customFormat="false" ht="13.5" hidden="false" customHeight="false" outlineLevel="0" collapsed="false">
      <c r="A15" s="0" t="n">
        <v>38.575714</v>
      </c>
      <c r="B15" s="0" t="n">
        <v>121.5</v>
      </c>
    </row>
    <row r="16" customFormat="false" ht="13.5" hidden="false" customHeight="false" outlineLevel="0" collapsed="false">
      <c r="A16" s="0" t="n">
        <v>48.342936</v>
      </c>
      <c r="B16" s="0" t="n">
        <v>123</v>
      </c>
    </row>
    <row r="17" customFormat="false" ht="13.5" hidden="false" customHeight="false" outlineLevel="0" collapsed="false">
      <c r="A17" s="0" t="n">
        <v>58.137372</v>
      </c>
      <c r="B17" s="0" t="n">
        <v>124.5</v>
      </c>
    </row>
    <row r="18" customFormat="false" ht="13.5" hidden="false" customHeight="false" outlineLevel="0" collapsed="false">
      <c r="A18" s="0" t="n">
        <v>67.906331</v>
      </c>
      <c r="B18" s="0" t="n">
        <v>126</v>
      </c>
    </row>
    <row r="19" customFormat="false" ht="13.5" hidden="false" customHeight="false" outlineLevel="0" collapsed="false">
      <c r="A19" s="0" t="n">
        <v>77.702431</v>
      </c>
      <c r="B19" s="0" t="n">
        <v>128</v>
      </c>
    </row>
    <row r="20" customFormat="false" ht="13.5" hidden="false" customHeight="false" outlineLevel="0" collapsed="false">
      <c r="A20" s="0" t="n">
        <v>87.484075</v>
      </c>
      <c r="B20" s="0" t="n">
        <v>129.5</v>
      </c>
    </row>
    <row r="21" customFormat="false" ht="13.5" hidden="false" customHeight="false" outlineLevel="0" collapsed="false">
      <c r="A21" s="0" t="n">
        <v>97.263386</v>
      </c>
      <c r="B21" s="0" t="n">
        <v>131</v>
      </c>
    </row>
    <row r="22" customFormat="false" ht="13.5" hidden="false" customHeight="false" outlineLevel="0" collapsed="false">
      <c r="A22" s="0" t="n">
        <v>107.03085</v>
      </c>
      <c r="B22" s="0" t="n">
        <v>133</v>
      </c>
    </row>
    <row r="23" customFormat="false" ht="13.5" hidden="false" customHeight="false" outlineLevel="0" collapsed="false">
      <c r="A23" s="0" t="n">
        <v>116.78037</v>
      </c>
      <c r="B23" s="0" t="n">
        <v>134</v>
      </c>
    </row>
    <row r="24" customFormat="false" ht="13.5" hidden="false" customHeight="false" outlineLevel="0" collapsed="false">
      <c r="A24" s="0" t="n">
        <v>127.10098</v>
      </c>
      <c r="B24" s="0" t="n">
        <v>135</v>
      </c>
    </row>
    <row r="25" customFormat="false" ht="13.5" hidden="false" customHeight="false" outlineLevel="0" collapsed="false">
      <c r="A25" s="0" t="n">
        <v>136.35773</v>
      </c>
      <c r="B25" s="0" t="n">
        <v>136.5</v>
      </c>
    </row>
    <row r="26" customFormat="false" ht="13.5" hidden="false" customHeight="false" outlineLevel="0" collapsed="false">
      <c r="A26" s="0" t="n">
        <v>146.1084</v>
      </c>
      <c r="B26" s="0" t="n">
        <v>138</v>
      </c>
    </row>
    <row r="27" customFormat="false" ht="13.5" hidden="false" customHeight="false" outlineLevel="0" collapsed="false">
      <c r="A27" s="0" t="n">
        <v>155.89887</v>
      </c>
      <c r="B27" s="0" t="n">
        <v>139</v>
      </c>
    </row>
    <row r="28" customFormat="false" ht="13.5" hidden="false" customHeight="false" outlineLevel="0" collapsed="false">
      <c r="A28" s="0" t="n">
        <v>165.68536</v>
      </c>
      <c r="B28" s="0" t="n">
        <v>140</v>
      </c>
    </row>
    <row r="29" customFormat="false" ht="13.5" hidden="false" customHeight="false" outlineLevel="0" collapsed="false">
      <c r="A29" s="0" t="n">
        <v>175.46071</v>
      </c>
      <c r="B29" s="0" t="n">
        <v>141.5</v>
      </c>
    </row>
    <row r="30" customFormat="false" ht="13.5" hidden="false" customHeight="false" outlineLevel="0" collapsed="false">
      <c r="A30" s="0" t="n">
        <v>185.21079</v>
      </c>
      <c r="B30" s="0" t="n">
        <v>142.5</v>
      </c>
    </row>
    <row r="31" customFormat="false" ht="13.5" hidden="false" customHeight="false" outlineLevel="0" collapsed="false">
      <c r="A31" s="0" t="n">
        <v>195.03837</v>
      </c>
      <c r="B31" s="0" t="n">
        <v>143.5</v>
      </c>
    </row>
    <row r="32" customFormat="false" ht="13.5" hidden="false" customHeight="false" outlineLevel="0" collapsed="false">
      <c r="A32" s="0" t="n">
        <v>204.8046</v>
      </c>
      <c r="B32" s="0" t="n">
        <v>145</v>
      </c>
    </row>
    <row r="33" customFormat="false" ht="13.5" hidden="false" customHeight="false" outlineLevel="0" collapsed="false">
      <c r="A33" s="0" t="n">
        <v>214.56991</v>
      </c>
      <c r="B33" s="0" t="n">
        <v>146</v>
      </c>
    </row>
    <row r="34" customFormat="false" ht="13.5" hidden="false" customHeight="false" outlineLevel="0" collapsed="false">
      <c r="A34" s="0" t="n">
        <v>224.35974</v>
      </c>
      <c r="B34" s="0" t="n">
        <v>147</v>
      </c>
    </row>
    <row r="35" customFormat="false" ht="13.5" hidden="false" customHeight="false" outlineLevel="0" collapsed="false">
      <c r="A35" s="0" t="n">
        <v>234.1556</v>
      </c>
      <c r="B35" s="0" t="n">
        <v>148</v>
      </c>
    </row>
    <row r="36" customFormat="false" ht="13.5" hidden="false" customHeight="false" outlineLevel="0" collapsed="false">
      <c r="A36" s="0" t="n">
        <v>243.85353</v>
      </c>
      <c r="B36" s="0" t="n">
        <v>149</v>
      </c>
    </row>
    <row r="37" customFormat="false" ht="13.5" hidden="false" customHeight="false" outlineLevel="0" collapsed="false">
      <c r="A37" s="0" t="n">
        <v>253.67749</v>
      </c>
      <c r="B37" s="0" t="n">
        <v>150</v>
      </c>
    </row>
    <row r="38" customFormat="false" ht="13.5" hidden="false" customHeight="false" outlineLevel="0" collapsed="false">
      <c r="A38" s="0" t="n">
        <v>263.45156</v>
      </c>
      <c r="B38" s="0" t="n">
        <v>151</v>
      </c>
    </row>
    <row r="39" customFormat="false" ht="13.5" hidden="false" customHeight="false" outlineLevel="0" collapsed="false">
      <c r="A39" s="0" t="n">
        <v>273.21397</v>
      </c>
      <c r="B39" s="0" t="n">
        <v>151.5</v>
      </c>
    </row>
    <row r="40" customFormat="false" ht="13.5" hidden="false" customHeight="false" outlineLevel="0" collapsed="false">
      <c r="A40" s="0" t="n">
        <v>282.94941</v>
      </c>
      <c r="B40" s="0" t="n">
        <v>152</v>
      </c>
    </row>
    <row r="41" customFormat="false" ht="13.5" hidden="false" customHeight="false" outlineLevel="0" collapsed="false">
      <c r="A41" s="0" t="n">
        <v>292.73327</v>
      </c>
      <c r="B41" s="0" t="n">
        <v>153</v>
      </c>
    </row>
    <row r="42" customFormat="false" ht="13.5" hidden="false" customHeight="false" outlineLevel="0" collapsed="false">
      <c r="A42" s="0" t="n">
        <v>302.56107</v>
      </c>
      <c r="B42" s="0" t="n">
        <v>154</v>
      </c>
    </row>
    <row r="43" customFormat="false" ht="13.5" hidden="false" customHeight="false" outlineLevel="0" collapsed="false">
      <c r="A43" s="0" t="n">
        <v>312.36791</v>
      </c>
      <c r="B43" s="0" t="n">
        <v>155</v>
      </c>
    </row>
    <row r="44" customFormat="false" ht="13.5" hidden="false" customHeight="false" outlineLevel="0" collapsed="false">
      <c r="A44" s="0" t="n">
        <v>322.14469</v>
      </c>
      <c r="B44" s="0" t="n">
        <v>155</v>
      </c>
    </row>
    <row r="45" customFormat="false" ht="13.5" hidden="false" customHeight="false" outlineLevel="0" collapsed="false">
      <c r="A45" s="0" t="n">
        <v>331.91914</v>
      </c>
      <c r="B45" s="0" t="n">
        <v>156</v>
      </c>
    </row>
    <row r="46" customFormat="false" ht="13.5" hidden="false" customHeight="false" outlineLevel="0" collapsed="false">
      <c r="A46" s="0" t="n">
        <v>341.74116</v>
      </c>
      <c r="B46" s="0" t="n">
        <v>157</v>
      </c>
    </row>
    <row r="47" customFormat="false" ht="13.5" hidden="false" customHeight="false" outlineLevel="0" collapsed="false">
      <c r="A47" s="0" t="n">
        <v>351.53317</v>
      </c>
      <c r="B47" s="0" t="n">
        <v>158</v>
      </c>
    </row>
    <row r="48" customFormat="false" ht="13.5" hidden="false" customHeight="false" outlineLevel="0" collapsed="false">
      <c r="A48" s="0" t="n">
        <v>361.30604</v>
      </c>
      <c r="B48" s="0" t="n">
        <v>158</v>
      </c>
    </row>
    <row r="49" customFormat="false" ht="13.5" hidden="false" customHeight="false" outlineLevel="0" collapsed="false">
      <c r="A49" s="0" t="n">
        <v>371.11107</v>
      </c>
      <c r="B49" s="0" t="n">
        <v>159</v>
      </c>
    </row>
    <row r="50" customFormat="false" ht="13.5" hidden="false" customHeight="false" outlineLevel="0" collapsed="false">
      <c r="A50" s="0" t="n">
        <v>380.91846</v>
      </c>
      <c r="B50" s="0" t="n">
        <v>160</v>
      </c>
    </row>
    <row r="51" customFormat="false" ht="13.5" hidden="false" customHeight="false" outlineLevel="0" collapsed="false">
      <c r="A51" s="0" t="n">
        <v>390.66596</v>
      </c>
      <c r="B51" s="0" t="n">
        <v>160</v>
      </c>
    </row>
    <row r="52" customFormat="false" ht="13.5" hidden="false" customHeight="false" outlineLevel="0" collapsed="false">
      <c r="A52" s="0" t="n">
        <v>400.4631</v>
      </c>
      <c r="B52" s="0" t="n">
        <v>161</v>
      </c>
    </row>
    <row r="53" customFormat="false" ht="13.5" hidden="false" customHeight="false" outlineLevel="0" collapsed="false">
      <c r="A53" s="0" t="n">
        <v>410.27894</v>
      </c>
      <c r="B53" s="0" t="n">
        <v>162</v>
      </c>
    </row>
    <row r="54" customFormat="false" ht="13.5" hidden="false" customHeight="false" outlineLevel="0" collapsed="false">
      <c r="A54" s="0" t="n">
        <v>420.07891</v>
      </c>
      <c r="B54" s="0" t="n">
        <v>162</v>
      </c>
    </row>
    <row r="55" customFormat="false" ht="13.5" hidden="false" customHeight="false" outlineLevel="0" collapsed="false">
      <c r="A55" s="0" t="n">
        <v>429.83817</v>
      </c>
      <c r="B55" s="0" t="n">
        <v>163</v>
      </c>
    </row>
    <row r="56" customFormat="false" ht="13.5" hidden="false" customHeight="false" outlineLevel="0" collapsed="false">
      <c r="A56" s="0" t="n">
        <v>439.64377</v>
      </c>
      <c r="B56" s="0" t="n">
        <v>163.5</v>
      </c>
    </row>
    <row r="57" customFormat="false" ht="13.5" hidden="false" customHeight="false" outlineLevel="0" collapsed="false">
      <c r="A57" s="0" t="n">
        <v>449.48194</v>
      </c>
      <c r="B57" s="0" t="n">
        <v>164</v>
      </c>
    </row>
    <row r="58" customFormat="false" ht="13.5" hidden="false" customHeight="false" outlineLevel="0" collapsed="false">
      <c r="A58" s="0" t="n">
        <v>459.26992</v>
      </c>
      <c r="B58" s="0" t="n">
        <v>164</v>
      </c>
    </row>
    <row r="59" customFormat="false" ht="13.5" hidden="false" customHeight="false" outlineLevel="0" collapsed="false">
      <c r="A59" s="0" t="n">
        <v>469.05289</v>
      </c>
      <c r="B59" s="0" t="n">
        <v>165</v>
      </c>
    </row>
    <row r="60" customFormat="false" ht="13.5" hidden="false" customHeight="false" outlineLevel="0" collapsed="false">
      <c r="A60" s="0" t="n">
        <v>478.86835</v>
      </c>
      <c r="B60" s="0" t="n">
        <v>165</v>
      </c>
    </row>
    <row r="61" customFormat="false" ht="13.5" hidden="false" customHeight="false" outlineLevel="0" collapsed="false">
      <c r="A61" s="0" t="n">
        <v>488.7261</v>
      </c>
      <c r="B61" s="0" t="n">
        <v>166</v>
      </c>
    </row>
    <row r="62" customFormat="false" ht="13.5" hidden="false" customHeight="false" outlineLevel="0" collapsed="false">
      <c r="A62" s="0" t="n">
        <v>496.74961</v>
      </c>
      <c r="B62" s="0" t="n">
        <v>166</v>
      </c>
    </row>
    <row r="63" customFormat="false" ht="13.5" hidden="false" customHeight="false" outlineLevel="0" collapsed="false">
      <c r="A63" s="0" t="n">
        <v>506.52415</v>
      </c>
      <c r="B63" s="0" t="n">
        <v>166</v>
      </c>
    </row>
    <row r="64" customFormat="false" ht="13.5" hidden="false" customHeight="false" outlineLevel="0" collapsed="false">
      <c r="A64" s="0" t="n">
        <v>516.4498</v>
      </c>
      <c r="B64" s="0" t="n">
        <v>167</v>
      </c>
    </row>
    <row r="65" customFormat="false" ht="13.5" hidden="false" customHeight="false" outlineLevel="0" collapsed="false">
      <c r="A65" s="0" t="n">
        <v>526.18303</v>
      </c>
      <c r="B65" s="0" t="n">
        <v>167</v>
      </c>
    </row>
    <row r="66" customFormat="false" ht="13.5" hidden="false" customHeight="false" outlineLevel="0" collapsed="false">
      <c r="A66" s="0" t="n">
        <v>535.99419</v>
      </c>
      <c r="B66" s="0" t="n">
        <v>168</v>
      </c>
    </row>
    <row r="67" customFormat="false" ht="13.5" hidden="false" customHeight="false" outlineLevel="0" collapsed="false">
      <c r="A67" s="0" t="n">
        <v>545.81097</v>
      </c>
      <c r="B67" s="0" t="n">
        <v>168</v>
      </c>
    </row>
    <row r="68" customFormat="false" ht="13.5" hidden="false" customHeight="false" outlineLevel="0" collapsed="false">
      <c r="A68" s="0" t="n">
        <v>555.60528</v>
      </c>
      <c r="B68" s="0" t="n">
        <v>168</v>
      </c>
    </row>
    <row r="69" customFormat="false" ht="13.5" hidden="false" customHeight="false" outlineLevel="0" collapsed="false">
      <c r="A69" s="0" t="n">
        <v>565.36481</v>
      </c>
      <c r="B69" s="0" t="n">
        <v>169</v>
      </c>
    </row>
    <row r="70" customFormat="false" ht="13.5" hidden="false" customHeight="false" outlineLevel="0" collapsed="false">
      <c r="A70" s="0" t="n">
        <v>575.13047</v>
      </c>
      <c r="B70" s="0" t="n">
        <v>169</v>
      </c>
    </row>
    <row r="71" customFormat="false" ht="13.5" hidden="false" customHeight="false" outlineLevel="0" collapsed="false">
      <c r="A71" s="0" t="n">
        <v>585.00976</v>
      </c>
      <c r="B71" s="0" t="n">
        <v>169</v>
      </c>
    </row>
    <row r="72" customFormat="false" ht="13.5" hidden="false" customHeight="false" outlineLevel="0" collapsed="false">
      <c r="A72" s="0" t="n">
        <v>594.72878</v>
      </c>
      <c r="B72" s="0" t="n">
        <v>169</v>
      </c>
    </row>
    <row r="73" customFormat="false" ht="13.5" hidden="false" customHeight="false" outlineLevel="0" collapsed="false">
      <c r="A73" s="0" t="n">
        <v>604.91826</v>
      </c>
      <c r="B73" s="0" t="n">
        <v>169</v>
      </c>
    </row>
    <row r="74" customFormat="false" ht="13.5" hidden="false" customHeight="false" outlineLevel="0" collapsed="false">
      <c r="A74" s="0" t="n">
        <v>614.21069</v>
      </c>
      <c r="B74" s="0" t="n">
        <v>169</v>
      </c>
    </row>
    <row r="75" customFormat="false" ht="13.5" hidden="false" customHeight="false" outlineLevel="0" collapsed="false">
      <c r="A75" s="0" t="n">
        <v>624.12863</v>
      </c>
      <c r="B75" s="0" t="n">
        <v>169.5</v>
      </c>
    </row>
    <row r="76" customFormat="false" ht="13.5" hidden="false" customHeight="false" outlineLevel="0" collapsed="false">
      <c r="A76" s="0" t="n">
        <v>633.88897</v>
      </c>
      <c r="B76" s="0" t="n">
        <v>170</v>
      </c>
    </row>
    <row r="77" customFormat="false" ht="13.5" hidden="false" customHeight="false" outlineLevel="0" collapsed="false">
      <c r="A77" s="0" t="n">
        <v>643.62467</v>
      </c>
      <c r="B77" s="0" t="n">
        <v>170</v>
      </c>
    </row>
    <row r="78" customFormat="false" ht="13.5" hidden="false" customHeight="false" outlineLevel="0" collapsed="false">
      <c r="A78" s="0" t="n">
        <v>653.43758</v>
      </c>
      <c r="B78" s="0" t="n">
        <v>171</v>
      </c>
    </row>
    <row r="79" customFormat="false" ht="13.5" hidden="false" customHeight="false" outlineLevel="0" collapsed="false">
      <c r="A79" s="0" t="n">
        <v>663.27602</v>
      </c>
      <c r="B79" s="0" t="n">
        <v>171</v>
      </c>
    </row>
    <row r="80" customFormat="false" ht="13.5" hidden="false" customHeight="false" outlineLevel="0" collapsed="false">
      <c r="A80" s="0" t="n">
        <v>673.0461</v>
      </c>
      <c r="B80" s="0" t="n">
        <v>171</v>
      </c>
    </row>
    <row r="81" customFormat="false" ht="13.5" hidden="false" customHeight="false" outlineLevel="0" collapsed="false">
      <c r="A81" s="0" t="n">
        <v>682.8467</v>
      </c>
      <c r="B81" s="0" t="n">
        <v>171</v>
      </c>
    </row>
    <row r="82" customFormat="false" ht="13.5" hidden="false" customHeight="false" outlineLevel="0" collapsed="false">
      <c r="A82" s="0" t="n">
        <v>692.62461</v>
      </c>
      <c r="B82" s="0" t="n">
        <v>171.5</v>
      </c>
    </row>
    <row r="83" customFormat="false" ht="13.5" hidden="false" customHeight="false" outlineLevel="0" collapsed="false">
      <c r="A83" s="0" t="n">
        <v>702.41697</v>
      </c>
      <c r="B83" s="0" t="n">
        <v>172</v>
      </c>
    </row>
    <row r="84" customFormat="false" ht="13.5" hidden="false" customHeight="false" outlineLevel="0" collapsed="false">
      <c r="A84" s="0" t="n">
        <v>712.19566</v>
      </c>
      <c r="B84" s="0" t="n">
        <v>172</v>
      </c>
    </row>
    <row r="85" customFormat="false" ht="13.5" hidden="false" customHeight="false" outlineLevel="0" collapsed="false">
      <c r="A85" s="0" t="n">
        <v>721.9908</v>
      </c>
      <c r="B85" s="0" t="n">
        <v>172</v>
      </c>
    </row>
    <row r="86" customFormat="false" ht="13.5" hidden="false" customHeight="false" outlineLevel="0" collapsed="false">
      <c r="A86" s="0" t="n">
        <v>731.80348</v>
      </c>
      <c r="B86" s="0" t="n">
        <v>172</v>
      </c>
    </row>
    <row r="87" customFormat="false" ht="13.5" hidden="false" customHeight="false" outlineLevel="0" collapsed="false">
      <c r="A87" s="0" t="n">
        <v>741.58373</v>
      </c>
      <c r="B87" s="0" t="n">
        <v>172</v>
      </c>
    </row>
    <row r="88" customFormat="false" ht="13.5" hidden="false" customHeight="false" outlineLevel="0" collapsed="false">
      <c r="A88" s="0" t="n">
        <v>751.36899</v>
      </c>
      <c r="B88" s="0" t="n">
        <v>173</v>
      </c>
    </row>
    <row r="89" customFormat="false" ht="13.5" hidden="false" customHeight="false" outlineLevel="0" collapsed="false">
      <c r="A89" s="0" t="n">
        <v>761.11171</v>
      </c>
      <c r="B89" s="0" t="n">
        <v>172</v>
      </c>
    </row>
    <row r="90" customFormat="false" ht="13.5" hidden="false" customHeight="false" outlineLevel="0" collapsed="false">
      <c r="A90" s="0" t="n">
        <v>770.83541</v>
      </c>
      <c r="B90" s="0" t="n">
        <v>172</v>
      </c>
    </row>
    <row r="91" customFormat="false" ht="13.5" hidden="false" customHeight="false" outlineLevel="0" collapsed="false">
      <c r="A91" s="0" t="n">
        <v>780.71083</v>
      </c>
      <c r="B91" s="0" t="n">
        <v>173</v>
      </c>
    </row>
    <row r="92" customFormat="false" ht="13.5" hidden="false" customHeight="false" outlineLevel="0" collapsed="false">
      <c r="A92" s="0" t="n">
        <v>790.65693</v>
      </c>
      <c r="B92" s="0" t="n">
        <v>173</v>
      </c>
    </row>
    <row r="93" customFormat="false" ht="13.5" hidden="false" customHeight="false" outlineLevel="0" collapsed="false">
      <c r="A93" s="0" t="n">
        <v>800.33979</v>
      </c>
      <c r="B93" s="0" t="n">
        <v>173.5</v>
      </c>
    </row>
    <row r="94" customFormat="false" ht="13.5" hidden="false" customHeight="false" outlineLevel="0" collapsed="false">
      <c r="A94" s="0" t="n">
        <v>810.11202</v>
      </c>
      <c r="B94" s="0" t="n">
        <v>174</v>
      </c>
    </row>
    <row r="95" customFormat="false" ht="13.5" hidden="false" customHeight="false" outlineLevel="0" collapsed="false">
      <c r="A95" s="0" t="n">
        <v>819.90765</v>
      </c>
      <c r="B95" s="0" t="n">
        <v>174</v>
      </c>
    </row>
    <row r="96" customFormat="false" ht="13.5" hidden="false" customHeight="false" outlineLevel="0" collapsed="false">
      <c r="A96" s="0" t="n">
        <v>829.74073</v>
      </c>
      <c r="B96" s="0" t="n">
        <v>174</v>
      </c>
    </row>
    <row r="97" customFormat="false" ht="13.5" hidden="false" customHeight="false" outlineLevel="0" collapsed="false">
      <c r="A97" s="0" t="n">
        <v>839.54295</v>
      </c>
      <c r="B97" s="0" t="n">
        <v>174</v>
      </c>
    </row>
    <row r="98" customFormat="false" ht="13.5" hidden="false" customHeight="false" outlineLevel="0" collapsed="false">
      <c r="A98" s="0" t="n">
        <v>849.32018</v>
      </c>
      <c r="B98" s="0" t="n">
        <v>174</v>
      </c>
    </row>
    <row r="99" customFormat="false" ht="13.5" hidden="false" customHeight="false" outlineLevel="0" collapsed="false">
      <c r="A99" s="0" t="n">
        <v>859.13135</v>
      </c>
      <c r="B99" s="0" t="n">
        <v>174</v>
      </c>
    </row>
    <row r="100" customFormat="false" ht="13.5" hidden="false" customHeight="false" outlineLevel="0" collapsed="false">
      <c r="A100" s="0" t="n">
        <v>868.95549</v>
      </c>
      <c r="B100" s="0" t="n">
        <v>175</v>
      </c>
    </row>
    <row r="101" customFormat="false" ht="13.5" hidden="false" customHeight="false" outlineLevel="0" collapsed="false">
      <c r="A101" s="0" t="n">
        <v>878.62886</v>
      </c>
      <c r="B101" s="0" t="n">
        <v>175</v>
      </c>
    </row>
    <row r="102" customFormat="false" ht="13.5" hidden="false" customHeight="false" outlineLevel="0" collapsed="false">
      <c r="A102" s="0" t="n">
        <v>888.45743</v>
      </c>
      <c r="B102" s="0" t="n">
        <v>175</v>
      </c>
    </row>
    <row r="103" customFormat="false" ht="13.5" hidden="false" customHeight="false" outlineLevel="0" collapsed="false">
      <c r="A103" s="0" t="n">
        <v>898.32246</v>
      </c>
      <c r="B103" s="0" t="n">
        <v>175</v>
      </c>
    </row>
    <row r="104" customFormat="false" ht="13.5" hidden="false" customHeight="false" outlineLevel="0" collapsed="false">
      <c r="A104" s="0" t="n">
        <v>908.14852</v>
      </c>
      <c r="B104" s="0" t="n">
        <v>175.5</v>
      </c>
    </row>
    <row r="105" customFormat="false" ht="13.5" hidden="false" customHeight="false" outlineLevel="0" collapsed="false">
      <c r="A105" s="0" t="n">
        <v>917.94892</v>
      </c>
      <c r="B105" s="0" t="n">
        <v>176</v>
      </c>
    </row>
    <row r="106" customFormat="false" ht="13.5" hidden="false" customHeight="false" outlineLevel="0" collapsed="false">
      <c r="A106" s="0" t="n">
        <v>927.7176</v>
      </c>
      <c r="B106" s="0" t="n">
        <v>176</v>
      </c>
    </row>
    <row r="107" customFormat="false" ht="13.5" hidden="false" customHeight="false" outlineLevel="0" collapsed="false">
      <c r="A107" s="0" t="n">
        <v>937.549</v>
      </c>
      <c r="B107" s="0" t="n">
        <v>176</v>
      </c>
    </row>
    <row r="108" customFormat="false" ht="13.5" hidden="false" customHeight="false" outlineLevel="0" collapsed="false">
      <c r="A108" s="0" t="n">
        <v>947.34891</v>
      </c>
      <c r="B108" s="0" t="n">
        <v>176</v>
      </c>
    </row>
    <row r="109" customFormat="false" ht="13.5" hidden="false" customHeight="false" outlineLevel="0" collapsed="false">
      <c r="A109" s="0" t="n">
        <v>957.18158</v>
      </c>
      <c r="B109" s="0" t="n">
        <v>176</v>
      </c>
    </row>
    <row r="110" customFormat="false" ht="13.5" hidden="false" customHeight="false" outlineLevel="0" collapsed="false">
      <c r="A110" s="0" t="n">
        <v>967.00595</v>
      </c>
      <c r="B110" s="0" t="n">
        <v>177</v>
      </c>
    </row>
    <row r="111" customFormat="false" ht="13.5" hidden="false" customHeight="false" outlineLevel="0" collapsed="false">
      <c r="A111" s="0" t="n">
        <v>976.82936</v>
      </c>
      <c r="B111" s="0" t="n">
        <v>177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709</v>
      </c>
    </row>
    <row r="10" customFormat="false" ht="13.5" hidden="false" customHeight="false" outlineLevel="0" collapsed="false">
      <c r="A10" s="0" t="s">
        <v>39</v>
      </c>
      <c r="B10" s="0" t="n">
        <v>0.15442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7.941</v>
      </c>
    </row>
    <row r="31" customFormat="false" ht="13.5" hidden="false" customHeight="false" outlineLevel="0" collapsed="false">
      <c r="A31" s="0" t="n">
        <v>10</v>
      </c>
      <c r="B31" s="0" t="n">
        <v>65.82</v>
      </c>
    </row>
    <row r="32" customFormat="false" ht="13.5" hidden="false" customHeight="false" outlineLevel="0" collapsed="false">
      <c r="A32" s="0" t="n">
        <v>20</v>
      </c>
      <c r="B32" s="0" t="n">
        <v>80.45</v>
      </c>
    </row>
    <row r="33" customFormat="false" ht="13.5" hidden="false" customHeight="false" outlineLevel="0" collapsed="false">
      <c r="A33" s="0" t="n">
        <v>30</v>
      </c>
      <c r="B33" s="0" t="n">
        <v>88.69</v>
      </c>
    </row>
    <row r="34" customFormat="false" ht="13.5" hidden="false" customHeight="false" outlineLevel="0" collapsed="false">
      <c r="A34" s="0" t="n">
        <v>40</v>
      </c>
      <c r="B34" s="0" t="n">
        <v>94.9799999999999</v>
      </c>
    </row>
    <row r="35" customFormat="false" ht="13.5" hidden="false" customHeight="false" outlineLevel="0" collapsed="false">
      <c r="A35" s="0" t="n">
        <v>50</v>
      </c>
      <c r="B35" s="0" t="n">
        <v>99.42</v>
      </c>
    </row>
    <row r="36" customFormat="false" ht="13.5" hidden="false" customHeight="false" outlineLevel="0" collapsed="false">
      <c r="A36" s="0" t="n">
        <v>60</v>
      </c>
      <c r="B36" s="0" t="n">
        <v>102.99</v>
      </c>
    </row>
    <row r="37" customFormat="false" ht="13.5" hidden="false" customHeight="false" outlineLevel="0" collapsed="false">
      <c r="A37" s="0" t="n">
        <v>70</v>
      </c>
      <c r="B37" s="0" t="n">
        <v>105.95</v>
      </c>
    </row>
    <row r="38" customFormat="false" ht="13.5" hidden="false" customHeight="false" outlineLevel="0" collapsed="false">
      <c r="A38" s="0" t="n">
        <v>80</v>
      </c>
      <c r="B38" s="0" t="n">
        <v>108.54</v>
      </c>
    </row>
    <row r="39" customFormat="false" ht="13.5" hidden="false" customHeight="false" outlineLevel="0" collapsed="false">
      <c r="A39" s="0" t="n">
        <v>90</v>
      </c>
      <c r="B39" s="0" t="n">
        <v>110.75</v>
      </c>
    </row>
    <row r="40" customFormat="false" ht="13.5" hidden="false" customHeight="false" outlineLevel="0" collapsed="false">
      <c r="A40" s="0" t="n">
        <v>100</v>
      </c>
      <c r="B40" s="0" t="n">
        <v>112.71</v>
      </c>
    </row>
    <row r="41" customFormat="false" ht="13.5" hidden="false" customHeight="false" outlineLevel="0" collapsed="false">
      <c r="A41" s="0" t="n">
        <v>110</v>
      </c>
      <c r="B41" s="0" t="n">
        <v>114.53</v>
      </c>
    </row>
    <row r="42" customFormat="false" ht="13.5" hidden="false" customHeight="false" outlineLevel="0" collapsed="false">
      <c r="A42" s="0" t="n">
        <v>120</v>
      </c>
      <c r="B42" s="0" t="n">
        <v>116.13</v>
      </c>
    </row>
    <row r="43" customFormat="false" ht="13.5" hidden="false" customHeight="false" outlineLevel="0" collapsed="false">
      <c r="A43" s="0" t="n">
        <v>130</v>
      </c>
      <c r="B43" s="0" t="n">
        <v>117.65</v>
      </c>
    </row>
    <row r="44" customFormat="false" ht="13.5" hidden="false" customHeight="false" outlineLevel="0" collapsed="false">
      <c r="A44" s="0" t="n">
        <v>140</v>
      </c>
      <c r="B44" s="0" t="n">
        <v>119.07</v>
      </c>
    </row>
    <row r="45" customFormat="false" ht="13.5" hidden="false" customHeight="false" outlineLevel="0" collapsed="false">
      <c r="A45" s="0" t="n">
        <v>150</v>
      </c>
      <c r="B45" s="0" t="n">
        <v>120.41</v>
      </c>
    </row>
    <row r="46" customFormat="false" ht="13.5" hidden="false" customHeight="false" outlineLevel="0" collapsed="false">
      <c r="A46" s="0" t="n">
        <v>160</v>
      </c>
      <c r="B46" s="0" t="n">
        <v>121.67</v>
      </c>
    </row>
    <row r="47" customFormat="false" ht="13.5" hidden="false" customHeight="false" outlineLevel="0" collapsed="false">
      <c r="A47" s="0" t="n">
        <v>170</v>
      </c>
      <c r="B47" s="0" t="n">
        <v>122.87</v>
      </c>
    </row>
    <row r="48" customFormat="false" ht="13.5" hidden="false" customHeight="false" outlineLevel="0" collapsed="false">
      <c r="A48" s="0" t="n">
        <v>180</v>
      </c>
      <c r="B48" s="0" t="n">
        <v>124.01</v>
      </c>
    </row>
    <row r="49" customFormat="false" ht="13.5" hidden="false" customHeight="false" outlineLevel="0" collapsed="false">
      <c r="A49" s="0" t="n">
        <v>190</v>
      </c>
      <c r="B49" s="0" t="n">
        <v>125.15</v>
      </c>
    </row>
    <row r="50" customFormat="false" ht="13.5" hidden="false" customHeight="false" outlineLevel="0" collapsed="false">
      <c r="A50" s="0" t="n">
        <v>200</v>
      </c>
      <c r="B50" s="0" t="n">
        <v>126.2</v>
      </c>
    </row>
    <row r="51" customFormat="false" ht="13.5" hidden="false" customHeight="false" outlineLevel="0" collapsed="false">
      <c r="A51" s="0" t="n">
        <v>210</v>
      </c>
      <c r="B51" s="0" t="n">
        <v>127.18</v>
      </c>
    </row>
    <row r="52" customFormat="false" ht="13.5" hidden="false" customHeight="false" outlineLevel="0" collapsed="false">
      <c r="A52" s="0" t="n">
        <v>220</v>
      </c>
      <c r="B52" s="0" t="n">
        <v>128.17</v>
      </c>
    </row>
    <row r="53" customFormat="false" ht="13.5" hidden="false" customHeight="false" outlineLevel="0" collapsed="false">
      <c r="A53" s="0" t="n">
        <v>230</v>
      </c>
      <c r="B53" s="0" t="n">
        <v>129.1</v>
      </c>
    </row>
    <row r="54" customFormat="false" ht="13.5" hidden="false" customHeight="false" outlineLevel="0" collapsed="false">
      <c r="A54" s="0" t="n">
        <v>240</v>
      </c>
      <c r="B54" s="0" t="n">
        <v>130</v>
      </c>
    </row>
    <row r="55" customFormat="false" ht="13.5" hidden="false" customHeight="false" outlineLevel="0" collapsed="false">
      <c r="A55" s="0" t="n">
        <v>250</v>
      </c>
      <c r="B55" s="0" t="n">
        <v>130.94</v>
      </c>
    </row>
    <row r="56" customFormat="false" ht="13.5" hidden="false" customHeight="false" outlineLevel="0" collapsed="false">
      <c r="A56" s="0" t="n">
        <v>260</v>
      </c>
      <c r="B56" s="0" t="n">
        <v>131.83</v>
      </c>
    </row>
    <row r="57" customFormat="false" ht="13.5" hidden="false" customHeight="false" outlineLevel="0" collapsed="false">
      <c r="A57" s="0" t="n">
        <v>270</v>
      </c>
      <c r="B57" s="0" t="n">
        <v>132.67</v>
      </c>
    </row>
    <row r="58" customFormat="false" ht="13.5" hidden="false" customHeight="false" outlineLevel="0" collapsed="false">
      <c r="A58" s="0" t="n">
        <v>280</v>
      </c>
      <c r="B58" s="0" t="n">
        <v>133.45</v>
      </c>
    </row>
    <row r="59" customFormat="false" ht="13.5" hidden="false" customHeight="false" outlineLevel="0" collapsed="false">
      <c r="A59" s="0" t="n">
        <v>290</v>
      </c>
      <c r="B59" s="0" t="n">
        <v>134.26</v>
      </c>
    </row>
    <row r="60" customFormat="false" ht="13.5" hidden="false" customHeight="false" outlineLevel="0" collapsed="false">
      <c r="A60" s="0" t="n">
        <v>300</v>
      </c>
      <c r="B60" s="0" t="n">
        <v>135.05</v>
      </c>
    </row>
    <row r="61" customFormat="false" ht="13.5" hidden="false" customHeight="false" outlineLevel="0" collapsed="false">
      <c r="A61" s="0" t="n">
        <v>310</v>
      </c>
      <c r="B61" s="0" t="n">
        <v>135.81</v>
      </c>
    </row>
    <row r="62" customFormat="false" ht="13.5" hidden="false" customHeight="false" outlineLevel="0" collapsed="false">
      <c r="A62" s="0" t="n">
        <v>320</v>
      </c>
      <c r="B62" s="0" t="n">
        <v>136.54</v>
      </c>
    </row>
    <row r="63" customFormat="false" ht="13.5" hidden="false" customHeight="false" outlineLevel="0" collapsed="false">
      <c r="A63" s="0" t="n">
        <v>330</v>
      </c>
      <c r="B63" s="0" t="n">
        <v>137.24</v>
      </c>
    </row>
    <row r="64" customFormat="false" ht="13.5" hidden="false" customHeight="false" outlineLevel="0" collapsed="false">
      <c r="A64" s="0" t="n">
        <v>340</v>
      </c>
      <c r="B64" s="0" t="n">
        <v>137.95</v>
      </c>
    </row>
    <row r="65" customFormat="false" ht="13.5" hidden="false" customHeight="false" outlineLevel="0" collapsed="false">
      <c r="A65" s="0" t="n">
        <v>350</v>
      </c>
      <c r="B65" s="0" t="n">
        <v>138.63</v>
      </c>
    </row>
    <row r="66" customFormat="false" ht="13.5" hidden="false" customHeight="false" outlineLevel="0" collapsed="false">
      <c r="A66" s="0" t="n">
        <v>360</v>
      </c>
      <c r="B66" s="0" t="n">
        <v>139.3</v>
      </c>
    </row>
    <row r="67" customFormat="false" ht="13.5" hidden="false" customHeight="false" outlineLevel="0" collapsed="false">
      <c r="A67" s="0" t="n">
        <v>370</v>
      </c>
      <c r="B67" s="0" t="n">
        <v>139.97</v>
      </c>
    </row>
    <row r="68" customFormat="false" ht="13.5" hidden="false" customHeight="false" outlineLevel="0" collapsed="false">
      <c r="A68" s="0" t="n">
        <v>380</v>
      </c>
      <c r="B68" s="0" t="n">
        <v>140.7</v>
      </c>
    </row>
    <row r="69" customFormat="false" ht="13.5" hidden="false" customHeight="false" outlineLevel="0" collapsed="false">
      <c r="A69" s="0" t="n">
        <v>390</v>
      </c>
      <c r="B69" s="0" t="n">
        <v>141.31</v>
      </c>
    </row>
    <row r="70" customFormat="false" ht="13.5" hidden="false" customHeight="false" outlineLevel="0" collapsed="false">
      <c r="A70" s="0" t="n">
        <v>400</v>
      </c>
      <c r="B70" s="0" t="n">
        <v>141.91</v>
      </c>
    </row>
    <row r="71" customFormat="false" ht="13.5" hidden="false" customHeight="false" outlineLevel="0" collapsed="false">
      <c r="A71" s="0" t="n">
        <v>410</v>
      </c>
      <c r="B71" s="0" t="n">
        <v>142.45</v>
      </c>
    </row>
    <row r="72" customFormat="false" ht="13.5" hidden="false" customHeight="false" outlineLevel="0" collapsed="false">
      <c r="A72" s="0" t="n">
        <v>420</v>
      </c>
      <c r="B72" s="0" t="n">
        <v>143</v>
      </c>
    </row>
    <row r="73" customFormat="false" ht="13.5" hidden="false" customHeight="false" outlineLevel="0" collapsed="false">
      <c r="A73" s="0" t="n">
        <v>430</v>
      </c>
      <c r="B73" s="0" t="n">
        <v>143.57</v>
      </c>
    </row>
    <row r="74" customFormat="false" ht="13.5" hidden="false" customHeight="false" outlineLevel="0" collapsed="false">
      <c r="A74" s="0" t="n">
        <v>440</v>
      </c>
      <c r="B74" s="0" t="n">
        <v>144.11</v>
      </c>
    </row>
    <row r="75" customFormat="false" ht="13.5" hidden="false" customHeight="false" outlineLevel="0" collapsed="false">
      <c r="A75" s="0" t="n">
        <v>450</v>
      </c>
      <c r="B75" s="0" t="n">
        <v>144.5</v>
      </c>
    </row>
    <row r="76" customFormat="false" ht="13.5" hidden="false" customHeight="false" outlineLevel="0" collapsed="false">
      <c r="A76" s="0" t="n">
        <v>460</v>
      </c>
      <c r="B76" s="0" t="n">
        <v>145.05</v>
      </c>
    </row>
    <row r="77" customFormat="false" ht="13.5" hidden="false" customHeight="false" outlineLevel="0" collapsed="false">
      <c r="A77" s="0" t="n">
        <v>470</v>
      </c>
      <c r="B77" s="0" t="n">
        <v>145.67</v>
      </c>
    </row>
    <row r="78" customFormat="false" ht="13.5" hidden="false" customHeight="false" outlineLevel="0" collapsed="false">
      <c r="A78" s="0" t="n">
        <v>480</v>
      </c>
      <c r="B78" s="0" t="n">
        <v>146.15</v>
      </c>
    </row>
    <row r="79" customFormat="false" ht="13.5" hidden="false" customHeight="false" outlineLevel="0" collapsed="false">
      <c r="A79" s="0" t="n">
        <v>490</v>
      </c>
      <c r="B79" s="0" t="n">
        <v>146.6</v>
      </c>
    </row>
    <row r="80" customFormat="false" ht="13.5" hidden="false" customHeight="false" outlineLevel="0" collapsed="false">
      <c r="A80" s="0" t="n">
        <v>500</v>
      </c>
      <c r="B80" s="0" t="n">
        <v>147.09</v>
      </c>
    </row>
    <row r="81" customFormat="false" ht="13.5" hidden="false" customHeight="false" outlineLevel="0" collapsed="false">
      <c r="A81" s="0" t="n">
        <v>510</v>
      </c>
      <c r="B81" s="0" t="n">
        <v>147.52</v>
      </c>
    </row>
    <row r="82" customFormat="false" ht="13.5" hidden="false" customHeight="false" outlineLevel="0" collapsed="false">
      <c r="A82" s="0" t="n">
        <v>520</v>
      </c>
      <c r="B82" s="0" t="n">
        <v>147.94</v>
      </c>
    </row>
    <row r="83" customFormat="false" ht="13.5" hidden="false" customHeight="false" outlineLevel="0" collapsed="false">
      <c r="A83" s="0" t="n">
        <v>530</v>
      </c>
      <c r="B83" s="0" t="n">
        <v>148.42</v>
      </c>
    </row>
    <row r="84" customFormat="false" ht="13.5" hidden="false" customHeight="false" outlineLevel="0" collapsed="false">
      <c r="A84" s="0" t="n">
        <v>540</v>
      </c>
      <c r="B84" s="0" t="n">
        <v>148.94</v>
      </c>
    </row>
    <row r="85" customFormat="false" ht="13.5" hidden="false" customHeight="false" outlineLevel="0" collapsed="false">
      <c r="A85" s="0" t="n">
        <v>550</v>
      </c>
      <c r="B85" s="0" t="n">
        <v>152.48</v>
      </c>
    </row>
    <row r="86" customFormat="false" ht="13.5" hidden="false" customHeight="false" outlineLevel="0" collapsed="false">
      <c r="A86" s="0" t="n">
        <v>560</v>
      </c>
      <c r="B86" s="0" t="n">
        <v>149.95</v>
      </c>
    </row>
    <row r="87" customFormat="false" ht="13.5" hidden="false" customHeight="false" outlineLevel="0" collapsed="false">
      <c r="A87" s="0" t="n">
        <v>570</v>
      </c>
      <c r="B87" s="0" t="n">
        <v>157.04</v>
      </c>
    </row>
    <row r="88" customFormat="false" ht="13.5" hidden="false" customHeight="false" outlineLevel="0" collapsed="false">
      <c r="A88" s="0" t="n">
        <v>580</v>
      </c>
      <c r="B88" s="0" t="n">
        <v>159.01</v>
      </c>
    </row>
    <row r="89" customFormat="false" ht="13.5" hidden="false" customHeight="false" outlineLevel="0" collapsed="false">
      <c r="A89" s="0" t="n">
        <v>590</v>
      </c>
      <c r="B89" s="0" t="n">
        <v>154.08</v>
      </c>
    </row>
    <row r="90" customFormat="false" ht="13.5" hidden="false" customHeight="false" outlineLevel="0" collapsed="false">
      <c r="A90" s="0" t="n">
        <v>600</v>
      </c>
      <c r="B90" s="0" t="n">
        <v>154.85</v>
      </c>
    </row>
    <row r="91" customFormat="false" ht="13.5" hidden="false" customHeight="false" outlineLevel="0" collapsed="false">
      <c r="A91" s="0" t="n">
        <v>610</v>
      </c>
      <c r="B91" s="0" t="n">
        <v>154.63</v>
      </c>
    </row>
    <row r="92" customFormat="false" ht="13.5" hidden="false" customHeight="false" outlineLevel="0" collapsed="false">
      <c r="A92" s="0" t="n">
        <v>620</v>
      </c>
      <c r="B92" s="0" t="n">
        <v>151.85</v>
      </c>
    </row>
    <row r="93" customFormat="false" ht="13.5" hidden="false" customHeight="false" outlineLevel="0" collapsed="false">
      <c r="A93" s="0" t="n">
        <v>630</v>
      </c>
      <c r="B93" s="0" t="n">
        <v>152.15</v>
      </c>
    </row>
    <row r="94" customFormat="false" ht="13.5" hidden="false" customHeight="false" outlineLevel="0" collapsed="false">
      <c r="A94" s="0" t="n">
        <v>640</v>
      </c>
      <c r="B94" s="0" t="n">
        <v>152.56</v>
      </c>
    </row>
    <row r="95" customFormat="false" ht="13.5" hidden="false" customHeight="false" outlineLevel="0" collapsed="false">
      <c r="A95" s="0" t="n">
        <v>650</v>
      </c>
      <c r="B95" s="0" t="n">
        <v>152.89</v>
      </c>
    </row>
    <row r="96" customFormat="false" ht="13.5" hidden="false" customHeight="false" outlineLevel="0" collapsed="false">
      <c r="A96" s="0" t="n">
        <v>660</v>
      </c>
      <c r="B96" s="0" t="n">
        <v>153.22</v>
      </c>
    </row>
    <row r="97" customFormat="false" ht="13.5" hidden="false" customHeight="false" outlineLevel="0" collapsed="false">
      <c r="A97" s="0" t="n">
        <v>670</v>
      </c>
      <c r="B97" s="0" t="n">
        <v>153.52</v>
      </c>
    </row>
    <row r="98" customFormat="false" ht="13.5" hidden="false" customHeight="false" outlineLevel="0" collapsed="false">
      <c r="A98" s="0" t="n">
        <v>680</v>
      </c>
      <c r="B98" s="0" t="n">
        <v>153.88</v>
      </c>
    </row>
    <row r="99" customFormat="false" ht="13.5" hidden="false" customHeight="false" outlineLevel="0" collapsed="false">
      <c r="A99" s="0" t="n">
        <v>690</v>
      </c>
      <c r="B99" s="0" t="n">
        <v>154.19</v>
      </c>
    </row>
    <row r="100" customFormat="false" ht="13.5" hidden="false" customHeight="false" outlineLevel="0" collapsed="false">
      <c r="A100" s="0" t="n">
        <v>700</v>
      </c>
      <c r="B100" s="0" t="n">
        <v>154.42</v>
      </c>
    </row>
    <row r="101" customFormat="false" ht="13.5" hidden="false" customHeight="false" outlineLevel="0" collapsed="false">
      <c r="A101" s="0" t="n">
        <v>710</v>
      </c>
      <c r="B101" s="0" t="n">
        <v>154.8</v>
      </c>
    </row>
    <row r="102" customFormat="false" ht="13.5" hidden="false" customHeight="false" outlineLevel="0" collapsed="false">
      <c r="A102" s="0" t="n">
        <v>720</v>
      </c>
      <c r="B102" s="0" t="n">
        <v>155.12</v>
      </c>
    </row>
    <row r="103" customFormat="false" ht="13.5" hidden="false" customHeight="false" outlineLevel="0" collapsed="false">
      <c r="A103" s="0" t="n">
        <v>730</v>
      </c>
      <c r="B103" s="0" t="n">
        <v>155.38</v>
      </c>
    </row>
    <row r="104" customFormat="false" ht="13.5" hidden="false" customHeight="false" outlineLevel="0" collapsed="false">
      <c r="A104" s="0" t="n">
        <v>740</v>
      </c>
      <c r="B104" s="0" t="n">
        <v>155.66</v>
      </c>
    </row>
    <row r="105" customFormat="false" ht="13.5" hidden="false" customHeight="false" outlineLevel="0" collapsed="false">
      <c r="A105" s="0" t="n">
        <v>750</v>
      </c>
      <c r="B105" s="0" t="n">
        <v>155.97</v>
      </c>
    </row>
    <row r="106" customFormat="false" ht="13.5" hidden="false" customHeight="false" outlineLevel="0" collapsed="false">
      <c r="A106" s="0" t="n">
        <v>760</v>
      </c>
      <c r="B106" s="0" t="n">
        <v>156.24</v>
      </c>
    </row>
    <row r="107" customFormat="false" ht="13.5" hidden="false" customHeight="false" outlineLevel="0" collapsed="false">
      <c r="A107" s="0" t="n">
        <v>770</v>
      </c>
      <c r="B107" s="0" t="n">
        <v>156.49</v>
      </c>
    </row>
    <row r="108" customFormat="false" ht="13.5" hidden="false" customHeight="false" outlineLevel="0" collapsed="false">
      <c r="A108" s="0" t="n">
        <v>780</v>
      </c>
      <c r="B108" s="0" t="n">
        <v>156.82</v>
      </c>
    </row>
    <row r="109" customFormat="false" ht="13.5" hidden="false" customHeight="false" outlineLevel="0" collapsed="false">
      <c r="A109" s="0" t="n">
        <v>790</v>
      </c>
      <c r="B109" s="0" t="n">
        <v>157.09</v>
      </c>
    </row>
    <row r="110" customFormat="false" ht="13.5" hidden="false" customHeight="false" outlineLevel="0" collapsed="false">
      <c r="A110" s="0" t="n">
        <v>800</v>
      </c>
      <c r="B110" s="0" t="n">
        <v>157.28</v>
      </c>
    </row>
    <row r="111" customFormat="false" ht="13.5" hidden="false" customHeight="false" outlineLevel="0" collapsed="false">
      <c r="A111" s="0" t="n">
        <v>810</v>
      </c>
      <c r="B111" s="0" t="n">
        <v>157.6</v>
      </c>
    </row>
    <row r="112" customFormat="false" ht="13.5" hidden="false" customHeight="false" outlineLevel="0" collapsed="false">
      <c r="A112" s="0" t="n">
        <v>820</v>
      </c>
      <c r="B112" s="0" t="n">
        <v>157.87</v>
      </c>
    </row>
    <row r="113" customFormat="false" ht="13.5" hidden="false" customHeight="false" outlineLevel="0" collapsed="false">
      <c r="A113" s="0" t="n">
        <v>830</v>
      </c>
      <c r="B113" s="0" t="n">
        <v>158.11</v>
      </c>
    </row>
    <row r="114" customFormat="false" ht="13.5" hidden="false" customHeight="false" outlineLevel="0" collapsed="false">
      <c r="A114" s="0" t="n">
        <v>840</v>
      </c>
      <c r="B114" s="0" t="n">
        <v>158.31</v>
      </c>
    </row>
    <row r="115" customFormat="false" ht="13.5" hidden="false" customHeight="false" outlineLevel="0" collapsed="false">
      <c r="A115" s="0" t="n">
        <v>850</v>
      </c>
      <c r="B115" s="0" t="n">
        <v>158.58</v>
      </c>
    </row>
    <row r="116" customFormat="false" ht="13.5" hidden="false" customHeight="false" outlineLevel="0" collapsed="false">
      <c r="A116" s="0" t="n">
        <v>860</v>
      </c>
      <c r="B116" s="0" t="n">
        <v>158.83</v>
      </c>
    </row>
    <row r="117" customFormat="false" ht="13.5" hidden="false" customHeight="false" outlineLevel="0" collapsed="false">
      <c r="A117" s="0" t="n">
        <v>870</v>
      </c>
      <c r="B117" s="0" t="n">
        <v>159.08</v>
      </c>
    </row>
    <row r="118" customFormat="false" ht="13.5" hidden="false" customHeight="false" outlineLevel="0" collapsed="false">
      <c r="A118" s="0" t="n">
        <v>880</v>
      </c>
      <c r="B118" s="0" t="n">
        <v>159.36</v>
      </c>
    </row>
    <row r="119" customFormat="false" ht="13.5" hidden="false" customHeight="false" outlineLevel="0" collapsed="false">
      <c r="A119" s="0" t="n">
        <v>890</v>
      </c>
      <c r="B119" s="0" t="n">
        <v>159.57</v>
      </c>
    </row>
    <row r="120" customFormat="false" ht="13.5" hidden="false" customHeight="false" outlineLevel="0" collapsed="false">
      <c r="A120" s="0" t="n">
        <v>900</v>
      </c>
      <c r="B120" s="0" t="n">
        <v>159.81</v>
      </c>
    </row>
    <row r="121" customFormat="false" ht="13.5" hidden="false" customHeight="false" outlineLevel="0" collapsed="false">
      <c r="A121" s="0" t="n">
        <v>910</v>
      </c>
      <c r="B121" s="0" t="n">
        <v>160.02</v>
      </c>
    </row>
    <row r="122" customFormat="false" ht="13.5" hidden="false" customHeight="false" outlineLevel="0" collapsed="false">
      <c r="A122" s="0" t="n">
        <v>920</v>
      </c>
      <c r="B122" s="0" t="n">
        <v>160.32</v>
      </c>
    </row>
    <row r="123" customFormat="false" ht="13.5" hidden="false" customHeight="false" outlineLevel="0" collapsed="false">
      <c r="A123" s="0" t="n">
        <v>930</v>
      </c>
      <c r="B123" s="0" t="n">
        <v>160.59</v>
      </c>
    </row>
    <row r="124" customFormat="false" ht="13.5" hidden="false" customHeight="false" outlineLevel="0" collapsed="false">
      <c r="A124" s="0" t="n">
        <v>940</v>
      </c>
      <c r="B124" s="0" t="n">
        <v>160.75</v>
      </c>
    </row>
    <row r="125" customFormat="false" ht="13.5" hidden="false" customHeight="false" outlineLevel="0" collapsed="false">
      <c r="A125" s="0" t="n">
        <v>950</v>
      </c>
      <c r="B125" s="0" t="n">
        <v>161.02</v>
      </c>
    </row>
    <row r="126" customFormat="false" ht="13.5" hidden="false" customHeight="false" outlineLevel="0" collapsed="false">
      <c r="A126" s="0" t="n">
        <v>960</v>
      </c>
      <c r="B126" s="0" t="n">
        <v>161.22</v>
      </c>
    </row>
    <row r="127" customFormat="false" ht="13.5" hidden="false" customHeight="false" outlineLevel="0" collapsed="false">
      <c r="A127" s="0" t="n">
        <v>970</v>
      </c>
      <c r="B127" s="0" t="n">
        <v>161.43</v>
      </c>
    </row>
    <row r="128" customFormat="false" ht="13.5" hidden="false" customHeight="false" outlineLevel="0" collapsed="false">
      <c r="A128" s="0" t="n">
        <v>980</v>
      </c>
      <c r="B128" s="0" t="n">
        <v>161.69</v>
      </c>
    </row>
    <row r="129" customFormat="false" ht="13.5" hidden="false" customHeight="false" outlineLevel="0" collapsed="false">
      <c r="A129" s="0" t="n">
        <v>990</v>
      </c>
      <c r="B129" s="0" t="n">
        <v>161.95</v>
      </c>
    </row>
    <row r="130" customFormat="false" ht="13.5" hidden="false" customHeight="false" outlineLevel="0" collapsed="false">
      <c r="A130" s="0" t="n">
        <v>1000</v>
      </c>
      <c r="B130" s="0" t="n">
        <v>162.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0.39</v>
      </c>
    </row>
    <row r="134" customFormat="false" ht="13.5" hidden="false" customHeight="false" outlineLevel="0" collapsed="false">
      <c r="A134" s="0" t="n">
        <v>60</v>
      </c>
      <c r="B134" s="0" t="n">
        <v>1826.58</v>
      </c>
    </row>
    <row r="135" customFormat="false" ht="13.5" hidden="false" customHeight="false" outlineLevel="0" collapsed="false">
      <c r="A135" s="0" t="n">
        <v>70</v>
      </c>
      <c r="B135" s="0" t="n">
        <v>1685.59</v>
      </c>
    </row>
    <row r="136" customFormat="false" ht="13.5" hidden="false" customHeight="false" outlineLevel="0" collapsed="false">
      <c r="A136" s="0" t="n">
        <v>80</v>
      </c>
      <c r="B136" s="0" t="n">
        <v>1574.21</v>
      </c>
    </row>
    <row r="137" customFormat="false" ht="13.5" hidden="false" customHeight="false" outlineLevel="0" collapsed="false">
      <c r="A137" s="0" t="n">
        <v>90</v>
      </c>
      <c r="B137" s="0" t="n">
        <v>1487.74</v>
      </c>
    </row>
    <row r="138" customFormat="false" ht="13.5" hidden="false" customHeight="false" outlineLevel="0" collapsed="false">
      <c r="A138" s="0" t="n">
        <v>100</v>
      </c>
      <c r="B138" s="0" t="n">
        <v>1429.83</v>
      </c>
    </row>
    <row r="139" customFormat="false" ht="13.5" hidden="false" customHeight="false" outlineLevel="0" collapsed="false">
      <c r="A139" s="0" t="n">
        <v>110</v>
      </c>
      <c r="B139" s="0" t="n">
        <v>1400.64</v>
      </c>
    </row>
    <row r="140" customFormat="false" ht="13.5" hidden="false" customHeight="false" outlineLevel="0" collapsed="false">
      <c r="A140" s="0" t="n">
        <v>120</v>
      </c>
      <c r="B140" s="0" t="n">
        <v>1388.81</v>
      </c>
    </row>
    <row r="141" customFormat="false" ht="13.5" hidden="false" customHeight="false" outlineLevel="0" collapsed="false">
      <c r="A141" s="0" t="n">
        <v>130</v>
      </c>
      <c r="B141" s="0" t="n">
        <v>1383.83</v>
      </c>
    </row>
    <row r="142" customFormat="false" ht="13.5" hidden="false" customHeight="false" outlineLevel="0" collapsed="false">
      <c r="A142" s="0" t="n">
        <v>140</v>
      </c>
      <c r="B142" s="0" t="n">
        <v>1381.5</v>
      </c>
    </row>
    <row r="143" customFormat="false" ht="13.5" hidden="false" customHeight="false" outlineLevel="0" collapsed="false">
      <c r="A143" s="0" t="n">
        <v>150</v>
      </c>
      <c r="B143" s="0" t="n">
        <v>1380.16</v>
      </c>
    </row>
    <row r="144" customFormat="false" ht="13.5" hidden="false" customHeight="false" outlineLevel="0" collapsed="false">
      <c r="A144" s="0" t="n">
        <v>160</v>
      </c>
      <c r="B144" s="0" t="n">
        <v>1378.95</v>
      </c>
    </row>
    <row r="145" customFormat="false" ht="13.5" hidden="false" customHeight="false" outlineLevel="0" collapsed="false">
      <c r="A145" s="0" t="n">
        <v>170</v>
      </c>
      <c r="B145" s="0" t="n">
        <v>1378.1</v>
      </c>
    </row>
    <row r="146" customFormat="false" ht="13.5" hidden="false" customHeight="false" outlineLevel="0" collapsed="false">
      <c r="A146" s="0" t="n">
        <v>180</v>
      </c>
      <c r="B146" s="0" t="n">
        <v>1377.31</v>
      </c>
    </row>
    <row r="147" customFormat="false" ht="13.5" hidden="false" customHeight="false" outlineLevel="0" collapsed="false">
      <c r="A147" s="0" t="n">
        <v>190</v>
      </c>
      <c r="B147" s="0" t="n">
        <v>1376.71</v>
      </c>
    </row>
    <row r="148" customFormat="false" ht="13.5" hidden="false" customHeight="false" outlineLevel="0" collapsed="false">
      <c r="A148" s="0" t="n">
        <v>200</v>
      </c>
      <c r="B148" s="0" t="n">
        <v>1376.17</v>
      </c>
    </row>
    <row r="149" customFormat="false" ht="13.5" hidden="false" customHeight="false" outlineLevel="0" collapsed="false">
      <c r="A149" s="0" t="n">
        <v>210</v>
      </c>
      <c r="B149" s="0" t="n">
        <v>1375.61</v>
      </c>
    </row>
    <row r="150" customFormat="false" ht="13.5" hidden="false" customHeight="false" outlineLevel="0" collapsed="false">
      <c r="A150" s="0" t="n">
        <v>220</v>
      </c>
      <c r="B150" s="0" t="n">
        <v>1375.13</v>
      </c>
    </row>
    <row r="151" customFormat="false" ht="13.5" hidden="false" customHeight="false" outlineLevel="0" collapsed="false">
      <c r="A151" s="0" t="n">
        <v>230</v>
      </c>
      <c r="B151" s="0" t="n">
        <v>1374.71</v>
      </c>
    </row>
    <row r="152" customFormat="false" ht="13.5" hidden="false" customHeight="false" outlineLevel="0" collapsed="false">
      <c r="A152" s="0" t="n">
        <v>240</v>
      </c>
      <c r="B152" s="0" t="n">
        <v>1373.89</v>
      </c>
    </row>
    <row r="153" customFormat="false" ht="13.5" hidden="false" customHeight="false" outlineLevel="0" collapsed="false">
      <c r="A153" s="0" t="n">
        <v>250</v>
      </c>
      <c r="B153" s="0" t="n">
        <v>1373.91</v>
      </c>
    </row>
    <row r="154" customFormat="false" ht="13.5" hidden="false" customHeight="false" outlineLevel="0" collapsed="false">
      <c r="A154" s="0" t="n">
        <v>260</v>
      </c>
      <c r="B154" s="0" t="n">
        <v>1373.79</v>
      </c>
    </row>
    <row r="155" customFormat="false" ht="13.5" hidden="false" customHeight="false" outlineLevel="0" collapsed="false">
      <c r="A155" s="0" t="n">
        <v>270</v>
      </c>
      <c r="B155" s="0" t="n">
        <v>1373.4</v>
      </c>
    </row>
    <row r="156" customFormat="false" ht="13.5" hidden="false" customHeight="false" outlineLevel="0" collapsed="false">
      <c r="A156" s="0" t="n">
        <v>280</v>
      </c>
      <c r="B156" s="0" t="n">
        <v>1373.1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2:56Z</dcterms:modified>
  <cp:revision>0</cp:revision>
  <dc:subject/>
  <dc:title/>
</cp:coreProperties>
</file>