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Stereo</t>
  </si>
  <si>
    <t xml:space="preserve">SERIAL NUMBER:</t>
  </si>
  <si>
    <t xml:space="preserve">S00082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3/2003</t>
  </si>
  <si>
    <t xml:space="preserve">PASSED</t>
  </si>
  <si>
    <t xml:space="preserve">YES</t>
  </si>
  <si>
    <t xml:space="preserve">%Test_Rawdata</t>
  </si>
  <si>
    <t xml:space="preserve">FILENAME:</t>
  </si>
  <si>
    <t xml:space="preserve">CV_S00082.dat</t>
  </si>
  <si>
    <t xml:space="preserve">#CV</t>
  </si>
  <si>
    <t xml:space="preserve">TEMPERATURE(C):</t>
  </si>
  <si>
    <t xml:space="preserve">DEPLETION V</t>
  </si>
  <si>
    <t xml:space="preserve">IV_S00082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8933</c:v>
                </c:pt>
                <c:pt idx="1">
                  <c:v>9.261788</c:v>
                </c:pt>
                <c:pt idx="2">
                  <c:v>19.750784</c:v>
                </c:pt>
                <c:pt idx="3">
                  <c:v>29.15683</c:v>
                </c:pt>
                <c:pt idx="4">
                  <c:v>38.598385</c:v>
                </c:pt>
                <c:pt idx="5">
                  <c:v>48.334725</c:v>
                </c:pt>
                <c:pt idx="6">
                  <c:v>58.13346</c:v>
                </c:pt>
                <c:pt idx="7">
                  <c:v>67.90822</c:v>
                </c:pt>
                <c:pt idx="8">
                  <c:v>77.681047</c:v>
                </c:pt>
                <c:pt idx="9">
                  <c:v>87.43521</c:v>
                </c:pt>
                <c:pt idx="10">
                  <c:v>97.216318</c:v>
                </c:pt>
                <c:pt idx="11">
                  <c:v>106.96966</c:v>
                </c:pt>
                <c:pt idx="12">
                  <c:v>116.73336</c:v>
                </c:pt>
                <c:pt idx="13">
                  <c:v>127.05428</c:v>
                </c:pt>
                <c:pt idx="14">
                  <c:v>136.29604</c:v>
                </c:pt>
                <c:pt idx="15">
                  <c:v>146.05342</c:v>
                </c:pt>
                <c:pt idx="16">
                  <c:v>155.77665</c:v>
                </c:pt>
                <c:pt idx="17">
                  <c:v>165.54515</c:v>
                </c:pt>
                <c:pt idx="18">
                  <c:v>175.30272</c:v>
                </c:pt>
                <c:pt idx="19">
                  <c:v>185.14754</c:v>
                </c:pt>
                <c:pt idx="20">
                  <c:v>194.94732</c:v>
                </c:pt>
                <c:pt idx="21">
                  <c:v>204.64784</c:v>
                </c:pt>
                <c:pt idx="22">
                  <c:v>214.54977</c:v>
                </c:pt>
                <c:pt idx="23">
                  <c:v>224.22618</c:v>
                </c:pt>
                <c:pt idx="24">
                  <c:v>234.03175</c:v>
                </c:pt>
                <c:pt idx="25">
                  <c:v>243.87745</c:v>
                </c:pt>
                <c:pt idx="26">
                  <c:v>253.60402</c:v>
                </c:pt>
                <c:pt idx="27">
                  <c:v>263.36716</c:v>
                </c:pt>
                <c:pt idx="28">
                  <c:v>273.14121</c:v>
                </c:pt>
                <c:pt idx="29">
                  <c:v>282.93899</c:v>
                </c:pt>
                <c:pt idx="30">
                  <c:v>292.66991</c:v>
                </c:pt>
                <c:pt idx="31">
                  <c:v>302.47799</c:v>
                </c:pt>
                <c:pt idx="32">
                  <c:v>312.37935</c:v>
                </c:pt>
                <c:pt idx="33">
                  <c:v>323.75551</c:v>
                </c:pt>
                <c:pt idx="34">
                  <c:v>333.94741</c:v>
                </c:pt>
                <c:pt idx="35">
                  <c:v>341.5981</c:v>
                </c:pt>
                <c:pt idx="36">
                  <c:v>351.40523</c:v>
                </c:pt>
                <c:pt idx="37">
                  <c:v>361.19077</c:v>
                </c:pt>
                <c:pt idx="38">
                  <c:v>370.9956</c:v>
                </c:pt>
                <c:pt idx="39">
                  <c:v>380.8316</c:v>
                </c:pt>
                <c:pt idx="40">
                  <c:v>390.54323</c:v>
                </c:pt>
                <c:pt idx="41">
                  <c:v>400.34344</c:v>
                </c:pt>
                <c:pt idx="42">
                  <c:v>410.09827</c:v>
                </c:pt>
                <c:pt idx="43">
                  <c:v>419.89446</c:v>
                </c:pt>
                <c:pt idx="44">
                  <c:v>429.73281</c:v>
                </c:pt>
                <c:pt idx="45">
                  <c:v>439.47362</c:v>
                </c:pt>
                <c:pt idx="46">
                  <c:v>451.17105</c:v>
                </c:pt>
                <c:pt idx="47">
                  <c:v>460.60462</c:v>
                </c:pt>
                <c:pt idx="48">
                  <c:v>468.96878</c:v>
                </c:pt>
                <c:pt idx="49">
                  <c:v>478.76841</c:v>
                </c:pt>
                <c:pt idx="50">
                  <c:v>488.60674</c:v>
                </c:pt>
                <c:pt idx="51">
                  <c:v>496.64159</c:v>
                </c:pt>
                <c:pt idx="52">
                  <c:v>506.54602</c:v>
                </c:pt>
                <c:pt idx="53">
                  <c:v>516.31593</c:v>
                </c:pt>
                <c:pt idx="54">
                  <c:v>526.11079</c:v>
                </c:pt>
                <c:pt idx="55">
                  <c:v>535.88842</c:v>
                </c:pt>
                <c:pt idx="56">
                  <c:v>545.68998</c:v>
                </c:pt>
                <c:pt idx="57">
                  <c:v>555.47345</c:v>
                </c:pt>
                <c:pt idx="58">
                  <c:v>566.8587</c:v>
                </c:pt>
                <c:pt idx="59">
                  <c:v>575.02777</c:v>
                </c:pt>
                <c:pt idx="60">
                  <c:v>586.26639</c:v>
                </c:pt>
                <c:pt idx="61">
                  <c:v>594.63823</c:v>
                </c:pt>
                <c:pt idx="62">
                  <c:v>604.40588</c:v>
                </c:pt>
                <c:pt idx="63">
                  <c:v>614.20486</c:v>
                </c:pt>
                <c:pt idx="64">
                  <c:v>623.93069</c:v>
                </c:pt>
                <c:pt idx="65">
                  <c:v>633.77155</c:v>
                </c:pt>
                <c:pt idx="66">
                  <c:v>643.55875</c:v>
                </c:pt>
                <c:pt idx="67">
                  <c:v>653.75907</c:v>
                </c:pt>
                <c:pt idx="68">
                  <c:v>663.14634</c:v>
                </c:pt>
                <c:pt idx="69">
                  <c:v>672.92868</c:v>
                </c:pt>
                <c:pt idx="70">
                  <c:v>682.73072</c:v>
                </c:pt>
                <c:pt idx="71">
                  <c:v>692.53141</c:v>
                </c:pt>
                <c:pt idx="72">
                  <c:v>702.36976</c:v>
                </c:pt>
                <c:pt idx="73">
                  <c:v>712.19454</c:v>
                </c:pt>
                <c:pt idx="74">
                  <c:v>723.77114</c:v>
                </c:pt>
                <c:pt idx="75">
                  <c:v>731.71938</c:v>
                </c:pt>
                <c:pt idx="76">
                  <c:v>741.46407</c:v>
                </c:pt>
                <c:pt idx="77">
                  <c:v>751.23594</c:v>
                </c:pt>
                <c:pt idx="78">
                  <c:v>761.06338</c:v>
                </c:pt>
                <c:pt idx="79">
                  <c:v>770.79331</c:v>
                </c:pt>
                <c:pt idx="80">
                  <c:v>780.51524</c:v>
                </c:pt>
                <c:pt idx="81">
                  <c:v>790.43661</c:v>
                </c:pt>
                <c:pt idx="82">
                  <c:v>800.23668</c:v>
                </c:pt>
                <c:pt idx="83">
                  <c:v>809.98837</c:v>
                </c:pt>
                <c:pt idx="84">
                  <c:v>819.79514</c:v>
                </c:pt>
                <c:pt idx="85">
                  <c:v>829.58397</c:v>
                </c:pt>
                <c:pt idx="86">
                  <c:v>839.43319</c:v>
                </c:pt>
                <c:pt idx="87">
                  <c:v>849.18489</c:v>
                </c:pt>
                <c:pt idx="88">
                  <c:v>859.01026</c:v>
                </c:pt>
                <c:pt idx="89">
                  <c:v>868.84246</c:v>
                </c:pt>
                <c:pt idx="90">
                  <c:v>878.6354</c:v>
                </c:pt>
                <c:pt idx="91">
                  <c:v>888.38467</c:v>
                </c:pt>
                <c:pt idx="92">
                  <c:v>898.23305</c:v>
                </c:pt>
                <c:pt idx="93">
                  <c:v>908.03611</c:v>
                </c:pt>
                <c:pt idx="94">
                  <c:v>917.82793</c:v>
                </c:pt>
                <c:pt idx="95">
                  <c:v>929.20865</c:v>
                </c:pt>
                <c:pt idx="96">
                  <c:v>937.40859</c:v>
                </c:pt>
                <c:pt idx="97">
                  <c:v>947.20135</c:v>
                </c:pt>
                <c:pt idx="98">
                  <c:v>957.03779</c:v>
                </c:pt>
                <c:pt idx="99">
                  <c:v>966.89109</c:v>
                </c:pt>
                <c:pt idx="100">
                  <c:v>976.73044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28774835891355</c:v>
                </c:pt>
                <c:pt idx="1">
                  <c:v>0.0530603862845866</c:v>
                </c:pt>
                <c:pt idx="2">
                  <c:v>0.10666333481014</c:v>
                </c:pt>
                <c:pt idx="3">
                  <c:v>0.159481583204851</c:v>
                </c:pt>
                <c:pt idx="4">
                  <c:v>0.213999704165653</c:v>
                </c:pt>
                <c:pt idx="5">
                  <c:v>0.268124499726002</c:v>
                </c:pt>
                <c:pt idx="6">
                  <c:v>0.321769328710122</c:v>
                </c:pt>
                <c:pt idx="7">
                  <c:v>0.37566829912159</c:v>
                </c:pt>
                <c:pt idx="8">
                  <c:v>0.428518255993824</c:v>
                </c:pt>
                <c:pt idx="9">
                  <c:v>0.479884074787961</c:v>
                </c:pt>
                <c:pt idx="10">
                  <c:v>0.522114165421175</c:v>
                </c:pt>
                <c:pt idx="11">
                  <c:v>0.548193203759363</c:v>
                </c:pt>
                <c:pt idx="12">
                  <c:v>0.560424511255465</c:v>
                </c:pt>
                <c:pt idx="13">
                  <c:v>0.567078385588691</c:v>
                </c:pt>
                <c:pt idx="14">
                  <c:v>0.569339878138151</c:v>
                </c:pt>
                <c:pt idx="15">
                  <c:v>0.5725755539603</c:v>
                </c:pt>
                <c:pt idx="16">
                  <c:v>0.573599420087637</c:v>
                </c:pt>
                <c:pt idx="17">
                  <c:v>0.575786459083776</c:v>
                </c:pt>
                <c:pt idx="18">
                  <c:v>0.576302359528085</c:v>
                </c:pt>
                <c:pt idx="19">
                  <c:v>0.57699422794546</c:v>
                </c:pt>
                <c:pt idx="20">
                  <c:v>0.578962770244629</c:v>
                </c:pt>
                <c:pt idx="21">
                  <c:v>0.579183098347214</c:v>
                </c:pt>
                <c:pt idx="22">
                  <c:v>0.58078203207103</c:v>
                </c:pt>
                <c:pt idx="23">
                  <c:v>0.581792496089908</c:v>
                </c:pt>
                <c:pt idx="24">
                  <c:v>0.58228094395344</c:v>
                </c:pt>
                <c:pt idx="25">
                  <c:v>0.582583201266698</c:v>
                </c:pt>
                <c:pt idx="26">
                  <c:v>0.583375519492312</c:v>
                </c:pt>
                <c:pt idx="27">
                  <c:v>0.584098023879419</c:v>
                </c:pt>
                <c:pt idx="28">
                  <c:v>0.584464247728619</c:v>
                </c:pt>
                <c:pt idx="29">
                  <c:v>0.584643018507003</c:v>
                </c:pt>
                <c:pt idx="30">
                  <c:v>0.584821871319181</c:v>
                </c:pt>
                <c:pt idx="31">
                  <c:v>0.584991857520272</c:v>
                </c:pt>
                <c:pt idx="32">
                  <c:v>0.585412668258627</c:v>
                </c:pt>
                <c:pt idx="33">
                  <c:v>0.585708402503482</c:v>
                </c:pt>
                <c:pt idx="34">
                  <c:v>0.585457462078227</c:v>
                </c:pt>
                <c:pt idx="35">
                  <c:v>0.585332052337181</c:v>
                </c:pt>
                <c:pt idx="36">
                  <c:v>0.585251453066756</c:v>
                </c:pt>
                <c:pt idx="37">
                  <c:v>0.585081353711914</c:v>
                </c:pt>
                <c:pt idx="38">
                  <c:v>0.5847234921178</c:v>
                </c:pt>
                <c:pt idx="39">
                  <c:v>0.584419567845923</c:v>
                </c:pt>
                <c:pt idx="40">
                  <c:v>0.58435702461694</c:v>
                </c:pt>
                <c:pt idx="41">
                  <c:v>0.584106952072626</c:v>
                </c:pt>
                <c:pt idx="42">
                  <c:v>0.583625122413356</c:v>
                </c:pt>
                <c:pt idx="43">
                  <c:v>0.581872381855217</c:v>
                </c:pt>
                <c:pt idx="44">
                  <c:v>0.582174321061136</c:v>
                </c:pt>
                <c:pt idx="45">
                  <c:v>0.582600988437376</c:v>
                </c:pt>
                <c:pt idx="46">
                  <c:v>0.582672145266762</c:v>
                </c:pt>
                <c:pt idx="47">
                  <c:v>0.581765871157305</c:v>
                </c:pt>
                <c:pt idx="48">
                  <c:v>0.580658121519656</c:v>
                </c:pt>
                <c:pt idx="49">
                  <c:v>0.58036620350063</c:v>
                </c:pt>
                <c:pt idx="50">
                  <c:v>0.579791856926572</c:v>
                </c:pt>
                <c:pt idx="51">
                  <c:v>0.577564421483736</c:v>
                </c:pt>
                <c:pt idx="52">
                  <c:v>0.575777720979494</c:v>
                </c:pt>
                <c:pt idx="53">
                  <c:v>0.576319859827484</c:v>
                </c:pt>
                <c:pt idx="54">
                  <c:v>0.577099430873683</c:v>
                </c:pt>
                <c:pt idx="55">
                  <c:v>0.575035708521425</c:v>
                </c:pt>
                <c:pt idx="56">
                  <c:v>0.575463281653809</c:v>
                </c:pt>
                <c:pt idx="57">
                  <c:v>0.575323613516156</c:v>
                </c:pt>
                <c:pt idx="58">
                  <c:v>0.575218895778791</c:v>
                </c:pt>
                <c:pt idx="59">
                  <c:v>0.572722890995209</c:v>
                </c:pt>
                <c:pt idx="60">
                  <c:v>0.573808000113066</c:v>
                </c:pt>
                <c:pt idx="61">
                  <c:v>0.571632213085289</c:v>
                </c:pt>
                <c:pt idx="62">
                  <c:v>0.57146801614302</c:v>
                </c:pt>
                <c:pt idx="63">
                  <c:v>0.570045065409725</c:v>
                </c:pt>
                <c:pt idx="64">
                  <c:v>0.571537143073715</c:v>
                </c:pt>
                <c:pt idx="65">
                  <c:v>0.57034645899094</c:v>
                </c:pt>
                <c:pt idx="66">
                  <c:v>0.569623515589507</c:v>
                </c:pt>
                <c:pt idx="67">
                  <c:v>0.568224577081244</c:v>
                </c:pt>
                <c:pt idx="68">
                  <c:v>0.568267412653651</c:v>
                </c:pt>
                <c:pt idx="69">
                  <c:v>0.567462913570946</c:v>
                </c:pt>
                <c:pt idx="70">
                  <c:v>0.567437266205859</c:v>
                </c:pt>
                <c:pt idx="71">
                  <c:v>0.567967665328188</c:v>
                </c:pt>
                <c:pt idx="72">
                  <c:v>0.56621675569262</c:v>
                </c:pt>
                <c:pt idx="73">
                  <c:v>0.566404270084092</c:v>
                </c:pt>
                <c:pt idx="74">
                  <c:v>0.567215061857976</c:v>
                </c:pt>
                <c:pt idx="75">
                  <c:v>0.566225277053796</c:v>
                </c:pt>
                <c:pt idx="76">
                  <c:v>0.565850519058789</c:v>
                </c:pt>
                <c:pt idx="77">
                  <c:v>0.565416605832622</c:v>
                </c:pt>
                <c:pt idx="78">
                  <c:v>0.564304329234468</c:v>
                </c:pt>
                <c:pt idx="79">
                  <c:v>0.564499376771209</c:v>
                </c:pt>
                <c:pt idx="80">
                  <c:v>0.563077006035491</c:v>
                </c:pt>
                <c:pt idx="81">
                  <c:v>0.563542070650019</c:v>
                </c:pt>
                <c:pt idx="82">
                  <c:v>0.563465929749501</c:v>
                </c:pt>
                <c:pt idx="83">
                  <c:v>0.562393140227759</c:v>
                </c:pt>
                <c:pt idx="84">
                  <c:v>0.562789799430225</c:v>
                </c:pt>
                <c:pt idx="85">
                  <c:v>0.562519688016809</c:v>
                </c:pt>
                <c:pt idx="86">
                  <c:v>0.562182322122338</c:v>
                </c:pt>
                <c:pt idx="87">
                  <c:v>0.561912647877303</c:v>
                </c:pt>
                <c:pt idx="88">
                  <c:v>0.561029140868815</c:v>
                </c:pt>
                <c:pt idx="89">
                  <c:v>0.561222492659908</c:v>
                </c:pt>
                <c:pt idx="90">
                  <c:v>0.560533608161048</c:v>
                </c:pt>
                <c:pt idx="91">
                  <c:v>0.560861090085451</c:v>
                </c:pt>
                <c:pt idx="92">
                  <c:v>0.559887882890403</c:v>
                </c:pt>
                <c:pt idx="93">
                  <c:v>0.560122562918379</c:v>
                </c:pt>
                <c:pt idx="94">
                  <c:v>0.559276731594839</c:v>
                </c:pt>
                <c:pt idx="95">
                  <c:v>0.559569624401386</c:v>
                </c:pt>
                <c:pt idx="96">
                  <c:v>0.5591011062788</c:v>
                </c:pt>
                <c:pt idx="97">
                  <c:v>0.558382741182463</c:v>
                </c:pt>
                <c:pt idx="98">
                  <c:v>0.559335291756364</c:v>
                </c:pt>
                <c:pt idx="99">
                  <c:v>0.558357706930068</c:v>
                </c:pt>
                <c:pt idx="100">
                  <c:v>0.55859977524657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670646"/>
        <c:axId val="75003627"/>
      </c:scatterChart>
      <c:valAx>
        <c:axId val="67064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03627"/>
        <c:crossesAt val="0"/>
        <c:crossBetween val="midCat"/>
      </c:valAx>
      <c:valAx>
        <c:axId val="7500362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64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8933</c:v>
                </c:pt>
                <c:pt idx="1">
                  <c:v>9.261788</c:v>
                </c:pt>
                <c:pt idx="2">
                  <c:v>19.750784</c:v>
                </c:pt>
                <c:pt idx="3">
                  <c:v>29.15683</c:v>
                </c:pt>
                <c:pt idx="4">
                  <c:v>38.598385</c:v>
                </c:pt>
                <c:pt idx="5">
                  <c:v>48.334725</c:v>
                </c:pt>
                <c:pt idx="6">
                  <c:v>58.13346</c:v>
                </c:pt>
                <c:pt idx="7">
                  <c:v>67.90822</c:v>
                </c:pt>
                <c:pt idx="8">
                  <c:v>77.681047</c:v>
                </c:pt>
                <c:pt idx="9">
                  <c:v>87.43521</c:v>
                </c:pt>
                <c:pt idx="10">
                  <c:v>97.216318</c:v>
                </c:pt>
                <c:pt idx="11">
                  <c:v>106.96966</c:v>
                </c:pt>
                <c:pt idx="12">
                  <c:v>116.73336</c:v>
                </c:pt>
                <c:pt idx="13">
                  <c:v>127.05428</c:v>
                </c:pt>
                <c:pt idx="14">
                  <c:v>136.29604</c:v>
                </c:pt>
                <c:pt idx="15">
                  <c:v>146.05342</c:v>
                </c:pt>
                <c:pt idx="16">
                  <c:v>155.77665</c:v>
                </c:pt>
                <c:pt idx="17">
                  <c:v>165.54515</c:v>
                </c:pt>
                <c:pt idx="18">
                  <c:v>175.30272</c:v>
                </c:pt>
                <c:pt idx="19">
                  <c:v>185.14754</c:v>
                </c:pt>
                <c:pt idx="20">
                  <c:v>194.94732</c:v>
                </c:pt>
                <c:pt idx="21">
                  <c:v>204.64784</c:v>
                </c:pt>
                <c:pt idx="22">
                  <c:v>214.54977</c:v>
                </c:pt>
                <c:pt idx="23">
                  <c:v>224.22618</c:v>
                </c:pt>
                <c:pt idx="24">
                  <c:v>234.03175</c:v>
                </c:pt>
                <c:pt idx="25">
                  <c:v>243.87745</c:v>
                </c:pt>
                <c:pt idx="26">
                  <c:v>253.60402</c:v>
                </c:pt>
                <c:pt idx="27">
                  <c:v>263.36716</c:v>
                </c:pt>
                <c:pt idx="28">
                  <c:v>273.14121</c:v>
                </c:pt>
                <c:pt idx="29">
                  <c:v>282.93899</c:v>
                </c:pt>
                <c:pt idx="30">
                  <c:v>292.66991</c:v>
                </c:pt>
                <c:pt idx="31">
                  <c:v>302.47799</c:v>
                </c:pt>
                <c:pt idx="32">
                  <c:v>312.37935</c:v>
                </c:pt>
                <c:pt idx="33">
                  <c:v>323.75551</c:v>
                </c:pt>
                <c:pt idx="34">
                  <c:v>333.94741</c:v>
                </c:pt>
                <c:pt idx="35">
                  <c:v>341.5981</c:v>
                </c:pt>
                <c:pt idx="36">
                  <c:v>351.40523</c:v>
                </c:pt>
                <c:pt idx="37">
                  <c:v>361.19077</c:v>
                </c:pt>
                <c:pt idx="38">
                  <c:v>370.9956</c:v>
                </c:pt>
                <c:pt idx="39">
                  <c:v>380.8316</c:v>
                </c:pt>
                <c:pt idx="40">
                  <c:v>390.54323</c:v>
                </c:pt>
                <c:pt idx="41">
                  <c:v>400.34344</c:v>
                </c:pt>
                <c:pt idx="42">
                  <c:v>410.09827</c:v>
                </c:pt>
                <c:pt idx="43">
                  <c:v>419.89446</c:v>
                </c:pt>
                <c:pt idx="44">
                  <c:v>429.73281</c:v>
                </c:pt>
                <c:pt idx="45">
                  <c:v>439.47362</c:v>
                </c:pt>
                <c:pt idx="46">
                  <c:v>451.17105</c:v>
                </c:pt>
                <c:pt idx="47">
                  <c:v>460.60462</c:v>
                </c:pt>
                <c:pt idx="48">
                  <c:v>468.96878</c:v>
                </c:pt>
                <c:pt idx="49">
                  <c:v>478.76841</c:v>
                </c:pt>
                <c:pt idx="50">
                  <c:v>488.60674</c:v>
                </c:pt>
                <c:pt idx="51">
                  <c:v>496.64159</c:v>
                </c:pt>
                <c:pt idx="52">
                  <c:v>506.54602</c:v>
                </c:pt>
                <c:pt idx="53">
                  <c:v>516.31593</c:v>
                </c:pt>
                <c:pt idx="54">
                  <c:v>526.11079</c:v>
                </c:pt>
                <c:pt idx="55">
                  <c:v>535.88842</c:v>
                </c:pt>
                <c:pt idx="56">
                  <c:v>545.68998</c:v>
                </c:pt>
                <c:pt idx="57">
                  <c:v>555.47345</c:v>
                </c:pt>
                <c:pt idx="58">
                  <c:v>566.8587</c:v>
                </c:pt>
                <c:pt idx="59">
                  <c:v>575.02777</c:v>
                </c:pt>
                <c:pt idx="60">
                  <c:v>586.26639</c:v>
                </c:pt>
                <c:pt idx="61">
                  <c:v>594.63823</c:v>
                </c:pt>
                <c:pt idx="62">
                  <c:v>604.40588</c:v>
                </c:pt>
                <c:pt idx="63">
                  <c:v>614.20486</c:v>
                </c:pt>
                <c:pt idx="64">
                  <c:v>623.93069</c:v>
                </c:pt>
                <c:pt idx="65">
                  <c:v>633.77155</c:v>
                </c:pt>
                <c:pt idx="66">
                  <c:v>643.55875</c:v>
                </c:pt>
                <c:pt idx="67">
                  <c:v>653.75907</c:v>
                </c:pt>
                <c:pt idx="68">
                  <c:v>663.14634</c:v>
                </c:pt>
                <c:pt idx="69">
                  <c:v>672.92868</c:v>
                </c:pt>
                <c:pt idx="70">
                  <c:v>682.73072</c:v>
                </c:pt>
                <c:pt idx="71">
                  <c:v>692.53141</c:v>
                </c:pt>
                <c:pt idx="72">
                  <c:v>702.36976</c:v>
                </c:pt>
                <c:pt idx="73">
                  <c:v>712.19454</c:v>
                </c:pt>
                <c:pt idx="74">
                  <c:v>723.77114</c:v>
                </c:pt>
                <c:pt idx="75">
                  <c:v>731.71938</c:v>
                </c:pt>
                <c:pt idx="76">
                  <c:v>741.46407</c:v>
                </c:pt>
                <c:pt idx="77">
                  <c:v>751.23594</c:v>
                </c:pt>
                <c:pt idx="78">
                  <c:v>761.06338</c:v>
                </c:pt>
                <c:pt idx="79">
                  <c:v>770.79331</c:v>
                </c:pt>
                <c:pt idx="80">
                  <c:v>780.51524</c:v>
                </c:pt>
                <c:pt idx="81">
                  <c:v>790.43661</c:v>
                </c:pt>
                <c:pt idx="82">
                  <c:v>800.23668</c:v>
                </c:pt>
                <c:pt idx="83">
                  <c:v>809.98837</c:v>
                </c:pt>
                <c:pt idx="84">
                  <c:v>819.79514</c:v>
                </c:pt>
                <c:pt idx="85">
                  <c:v>829.58397</c:v>
                </c:pt>
                <c:pt idx="86">
                  <c:v>839.43319</c:v>
                </c:pt>
                <c:pt idx="87">
                  <c:v>849.18489</c:v>
                </c:pt>
                <c:pt idx="88">
                  <c:v>859.01026</c:v>
                </c:pt>
                <c:pt idx="89">
                  <c:v>868.84246</c:v>
                </c:pt>
                <c:pt idx="90">
                  <c:v>878.6354</c:v>
                </c:pt>
                <c:pt idx="91">
                  <c:v>888.38467</c:v>
                </c:pt>
                <c:pt idx="92">
                  <c:v>898.23305</c:v>
                </c:pt>
                <c:pt idx="93">
                  <c:v>908.03611</c:v>
                </c:pt>
                <c:pt idx="94">
                  <c:v>917.82793</c:v>
                </c:pt>
                <c:pt idx="95">
                  <c:v>929.20865</c:v>
                </c:pt>
                <c:pt idx="96">
                  <c:v>937.40859</c:v>
                </c:pt>
                <c:pt idx="97">
                  <c:v>947.20135</c:v>
                </c:pt>
                <c:pt idx="98">
                  <c:v>957.03779</c:v>
                </c:pt>
                <c:pt idx="99">
                  <c:v>966.89109</c:v>
                </c:pt>
                <c:pt idx="100">
                  <c:v>976.73044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41</c:v>
                </c:pt>
                <c:pt idx="1">
                  <c:v>124.5</c:v>
                </c:pt>
                <c:pt idx="2">
                  <c:v>127</c:v>
                </c:pt>
                <c:pt idx="3">
                  <c:v>129</c:v>
                </c:pt>
                <c:pt idx="4">
                  <c:v>130.5</c:v>
                </c:pt>
                <c:pt idx="5">
                  <c:v>132</c:v>
                </c:pt>
                <c:pt idx="6">
                  <c:v>133.5</c:v>
                </c:pt>
                <c:pt idx="7">
                  <c:v>135</c:v>
                </c:pt>
                <c:pt idx="8">
                  <c:v>137</c:v>
                </c:pt>
                <c:pt idx="9">
                  <c:v>139</c:v>
                </c:pt>
                <c:pt idx="10">
                  <c:v>141</c:v>
                </c:pt>
                <c:pt idx="11">
                  <c:v>142</c:v>
                </c:pt>
                <c:pt idx="12">
                  <c:v>144</c:v>
                </c:pt>
                <c:pt idx="13">
                  <c:v>145.5</c:v>
                </c:pt>
                <c:pt idx="14">
                  <c:v>147</c:v>
                </c:pt>
                <c:pt idx="15">
                  <c:v>148</c:v>
                </c:pt>
                <c:pt idx="16">
                  <c:v>149</c:v>
                </c:pt>
                <c:pt idx="17">
                  <c:v>151</c:v>
                </c:pt>
                <c:pt idx="18">
                  <c:v>152</c:v>
                </c:pt>
                <c:pt idx="19">
                  <c:v>153.5</c:v>
                </c:pt>
                <c:pt idx="20">
                  <c:v>155</c:v>
                </c:pt>
                <c:pt idx="21">
                  <c:v>156</c:v>
                </c:pt>
                <c:pt idx="22">
                  <c:v>157</c:v>
                </c:pt>
                <c:pt idx="23">
                  <c:v>158</c:v>
                </c:pt>
                <c:pt idx="24">
                  <c:v>159</c:v>
                </c:pt>
                <c:pt idx="25">
                  <c:v>160</c:v>
                </c:pt>
                <c:pt idx="26">
                  <c:v>161</c:v>
                </c:pt>
                <c:pt idx="27">
                  <c:v>162</c:v>
                </c:pt>
                <c:pt idx="28">
                  <c:v>163</c:v>
                </c:pt>
                <c:pt idx="29">
                  <c:v>164</c:v>
                </c:pt>
                <c:pt idx="30">
                  <c:v>165</c:v>
                </c:pt>
                <c:pt idx="31">
                  <c:v>166</c:v>
                </c:pt>
                <c:pt idx="32">
                  <c:v>166</c:v>
                </c:pt>
                <c:pt idx="33">
                  <c:v>165</c:v>
                </c:pt>
                <c:pt idx="34">
                  <c:v>164.5</c:v>
                </c:pt>
                <c:pt idx="35">
                  <c:v>167</c:v>
                </c:pt>
                <c:pt idx="36">
                  <c:v>170</c:v>
                </c:pt>
                <c:pt idx="37">
                  <c:v>171.5</c:v>
                </c:pt>
                <c:pt idx="38">
                  <c:v>173</c:v>
                </c:pt>
                <c:pt idx="39">
                  <c:v>173.5</c:v>
                </c:pt>
                <c:pt idx="40">
                  <c:v>174</c:v>
                </c:pt>
                <c:pt idx="41">
                  <c:v>175</c:v>
                </c:pt>
                <c:pt idx="42">
                  <c:v>176</c:v>
                </c:pt>
                <c:pt idx="43">
                  <c:v>176.5</c:v>
                </c:pt>
                <c:pt idx="44">
                  <c:v>178</c:v>
                </c:pt>
                <c:pt idx="45">
                  <c:v>178.5</c:v>
                </c:pt>
                <c:pt idx="46">
                  <c:v>178</c:v>
                </c:pt>
                <c:pt idx="47">
                  <c:v>174.5</c:v>
                </c:pt>
                <c:pt idx="48">
                  <c:v>178</c:v>
                </c:pt>
                <c:pt idx="49">
                  <c:v>180</c:v>
                </c:pt>
                <c:pt idx="50">
                  <c:v>182</c:v>
                </c:pt>
                <c:pt idx="51">
                  <c:v>182</c:v>
                </c:pt>
                <c:pt idx="52">
                  <c:v>183</c:v>
                </c:pt>
                <c:pt idx="53">
                  <c:v>184</c:v>
                </c:pt>
                <c:pt idx="54">
                  <c:v>185</c:v>
                </c:pt>
                <c:pt idx="55">
                  <c:v>186</c:v>
                </c:pt>
                <c:pt idx="56">
                  <c:v>187</c:v>
                </c:pt>
                <c:pt idx="57">
                  <c:v>187</c:v>
                </c:pt>
                <c:pt idx="58">
                  <c:v>182.5</c:v>
                </c:pt>
                <c:pt idx="59">
                  <c:v>185</c:v>
                </c:pt>
                <c:pt idx="60">
                  <c:v>187.5</c:v>
                </c:pt>
                <c:pt idx="61">
                  <c:v>189</c:v>
                </c:pt>
                <c:pt idx="62">
                  <c:v>190</c:v>
                </c:pt>
                <c:pt idx="63">
                  <c:v>190</c:v>
                </c:pt>
                <c:pt idx="64">
                  <c:v>191</c:v>
                </c:pt>
                <c:pt idx="65">
                  <c:v>191</c:v>
                </c:pt>
                <c:pt idx="66">
                  <c:v>191.5</c:v>
                </c:pt>
                <c:pt idx="67">
                  <c:v>192</c:v>
                </c:pt>
                <c:pt idx="68">
                  <c:v>193</c:v>
                </c:pt>
                <c:pt idx="69">
                  <c:v>193</c:v>
                </c:pt>
                <c:pt idx="70">
                  <c:v>193</c:v>
                </c:pt>
                <c:pt idx="71">
                  <c:v>194</c:v>
                </c:pt>
                <c:pt idx="72">
                  <c:v>194</c:v>
                </c:pt>
                <c:pt idx="73">
                  <c:v>194</c:v>
                </c:pt>
                <c:pt idx="74">
                  <c:v>188.5</c:v>
                </c:pt>
                <c:pt idx="75">
                  <c:v>191</c:v>
                </c:pt>
                <c:pt idx="76">
                  <c:v>193</c:v>
                </c:pt>
                <c:pt idx="77">
                  <c:v>194</c:v>
                </c:pt>
                <c:pt idx="78">
                  <c:v>196</c:v>
                </c:pt>
                <c:pt idx="79">
                  <c:v>196</c:v>
                </c:pt>
                <c:pt idx="80">
                  <c:v>196</c:v>
                </c:pt>
                <c:pt idx="81">
                  <c:v>197</c:v>
                </c:pt>
                <c:pt idx="82">
                  <c:v>197</c:v>
                </c:pt>
                <c:pt idx="83">
                  <c:v>197</c:v>
                </c:pt>
                <c:pt idx="84">
                  <c:v>197</c:v>
                </c:pt>
                <c:pt idx="85">
                  <c:v>198</c:v>
                </c:pt>
                <c:pt idx="86">
                  <c:v>198</c:v>
                </c:pt>
                <c:pt idx="87">
                  <c:v>198</c:v>
                </c:pt>
                <c:pt idx="88">
                  <c:v>198</c:v>
                </c:pt>
                <c:pt idx="89">
                  <c:v>199</c:v>
                </c:pt>
                <c:pt idx="90">
                  <c:v>199</c:v>
                </c:pt>
                <c:pt idx="91">
                  <c:v>199</c:v>
                </c:pt>
                <c:pt idx="92">
                  <c:v>199</c:v>
                </c:pt>
                <c:pt idx="93">
                  <c:v>199.5</c:v>
                </c:pt>
                <c:pt idx="94">
                  <c:v>200</c:v>
                </c:pt>
                <c:pt idx="95">
                  <c:v>200</c:v>
                </c:pt>
                <c:pt idx="96">
                  <c:v>199.5</c:v>
                </c:pt>
                <c:pt idx="97">
                  <c:v>200</c:v>
                </c:pt>
                <c:pt idx="98">
                  <c:v>200</c:v>
                </c:pt>
                <c:pt idx="99">
                  <c:v>201</c:v>
                </c:pt>
                <c:pt idx="100">
                  <c:v>201</c:v>
                </c:pt>
              </c:numCache>
            </c:numRef>
          </c:yVal>
          <c:smooth val="0"/>
        </c:ser>
        <c:axId val="13434992"/>
        <c:axId val="95447236"/>
      </c:scatterChart>
      <c:valAx>
        <c:axId val="13434992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47236"/>
        <c:crossesAt val="1"/>
        <c:crossBetween val="midCat"/>
      </c:valAx>
      <c:valAx>
        <c:axId val="95447236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3499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7.92599999999999</c:v>
                </c:pt>
                <c:pt idx="1">
                  <c:v>79.57</c:v>
                </c:pt>
                <c:pt idx="2">
                  <c:v>96.22</c:v>
                </c:pt>
                <c:pt idx="3">
                  <c:v>105.03</c:v>
                </c:pt>
                <c:pt idx="4">
                  <c:v>111.62</c:v>
                </c:pt>
                <c:pt idx="5">
                  <c:v>116.34</c:v>
                </c:pt>
                <c:pt idx="6">
                  <c:v>120.25</c:v>
                </c:pt>
                <c:pt idx="7">
                  <c:v>123.44</c:v>
                </c:pt>
                <c:pt idx="8">
                  <c:v>126.12</c:v>
                </c:pt>
                <c:pt idx="9">
                  <c:v>128.5</c:v>
                </c:pt>
                <c:pt idx="10">
                  <c:v>130.54</c:v>
                </c:pt>
                <c:pt idx="11">
                  <c:v>132.46</c:v>
                </c:pt>
                <c:pt idx="12">
                  <c:v>134.13</c:v>
                </c:pt>
                <c:pt idx="13">
                  <c:v>135.78</c:v>
                </c:pt>
                <c:pt idx="14">
                  <c:v>137.25</c:v>
                </c:pt>
                <c:pt idx="15">
                  <c:v>138.67</c:v>
                </c:pt>
                <c:pt idx="16">
                  <c:v>140.03</c:v>
                </c:pt>
                <c:pt idx="17">
                  <c:v>141.27</c:v>
                </c:pt>
                <c:pt idx="18">
                  <c:v>142.49</c:v>
                </c:pt>
                <c:pt idx="19">
                  <c:v>143.73</c:v>
                </c:pt>
                <c:pt idx="20">
                  <c:v>144.85</c:v>
                </c:pt>
                <c:pt idx="21">
                  <c:v>145.9</c:v>
                </c:pt>
                <c:pt idx="22">
                  <c:v>146.99</c:v>
                </c:pt>
                <c:pt idx="23">
                  <c:v>148.03</c:v>
                </c:pt>
                <c:pt idx="24">
                  <c:v>149.01</c:v>
                </c:pt>
                <c:pt idx="25">
                  <c:v>149.98</c:v>
                </c:pt>
                <c:pt idx="26">
                  <c:v>150.94</c:v>
                </c:pt>
                <c:pt idx="27">
                  <c:v>151.87</c:v>
                </c:pt>
                <c:pt idx="28">
                  <c:v>152.74</c:v>
                </c:pt>
                <c:pt idx="29">
                  <c:v>153.59</c:v>
                </c:pt>
                <c:pt idx="30">
                  <c:v>154.47</c:v>
                </c:pt>
                <c:pt idx="31">
                  <c:v>155.35</c:v>
                </c:pt>
                <c:pt idx="32">
                  <c:v>156.18</c:v>
                </c:pt>
                <c:pt idx="33">
                  <c:v>157.02</c:v>
                </c:pt>
                <c:pt idx="34">
                  <c:v>157.79</c:v>
                </c:pt>
                <c:pt idx="35">
                  <c:v>158.53</c:v>
                </c:pt>
                <c:pt idx="36">
                  <c:v>159.28</c:v>
                </c:pt>
                <c:pt idx="37">
                  <c:v>160.02</c:v>
                </c:pt>
                <c:pt idx="38">
                  <c:v>160.78</c:v>
                </c:pt>
                <c:pt idx="39">
                  <c:v>161.49</c:v>
                </c:pt>
                <c:pt idx="40">
                  <c:v>162.13</c:v>
                </c:pt>
                <c:pt idx="41">
                  <c:v>162.82</c:v>
                </c:pt>
                <c:pt idx="42">
                  <c:v>163.52</c:v>
                </c:pt>
                <c:pt idx="43">
                  <c:v>164.17</c:v>
                </c:pt>
                <c:pt idx="44">
                  <c:v>164.81</c:v>
                </c:pt>
                <c:pt idx="45">
                  <c:v>165.55</c:v>
                </c:pt>
                <c:pt idx="46">
                  <c:v>166.15</c:v>
                </c:pt>
                <c:pt idx="47">
                  <c:v>166.76</c:v>
                </c:pt>
                <c:pt idx="48">
                  <c:v>167.28</c:v>
                </c:pt>
                <c:pt idx="49">
                  <c:v>167.87</c:v>
                </c:pt>
                <c:pt idx="50">
                  <c:v>168.44</c:v>
                </c:pt>
                <c:pt idx="51">
                  <c:v>168.88</c:v>
                </c:pt>
                <c:pt idx="52">
                  <c:v>169.36</c:v>
                </c:pt>
                <c:pt idx="53">
                  <c:v>170</c:v>
                </c:pt>
                <c:pt idx="54">
                  <c:v>170.47</c:v>
                </c:pt>
                <c:pt idx="55">
                  <c:v>170.98</c:v>
                </c:pt>
                <c:pt idx="56">
                  <c:v>171.46</c:v>
                </c:pt>
                <c:pt idx="57">
                  <c:v>171.95</c:v>
                </c:pt>
                <c:pt idx="58">
                  <c:v>172.38</c:v>
                </c:pt>
                <c:pt idx="59">
                  <c:v>172.8</c:v>
                </c:pt>
                <c:pt idx="60">
                  <c:v>173.35</c:v>
                </c:pt>
                <c:pt idx="61">
                  <c:v>173.91</c:v>
                </c:pt>
                <c:pt idx="62">
                  <c:v>176.97</c:v>
                </c:pt>
                <c:pt idx="63">
                  <c:v>179.61</c:v>
                </c:pt>
                <c:pt idx="64">
                  <c:v>182.4</c:v>
                </c:pt>
                <c:pt idx="65">
                  <c:v>183.53</c:v>
                </c:pt>
                <c:pt idx="66">
                  <c:v>178.26</c:v>
                </c:pt>
                <c:pt idx="67">
                  <c:v>179.87</c:v>
                </c:pt>
                <c:pt idx="68">
                  <c:v>179.7</c:v>
                </c:pt>
                <c:pt idx="69">
                  <c:v>176.79</c:v>
                </c:pt>
                <c:pt idx="70">
                  <c:v>177.1</c:v>
                </c:pt>
                <c:pt idx="71">
                  <c:v>177.45</c:v>
                </c:pt>
                <c:pt idx="72">
                  <c:v>177.88</c:v>
                </c:pt>
                <c:pt idx="73">
                  <c:v>178.17</c:v>
                </c:pt>
                <c:pt idx="74">
                  <c:v>178.48</c:v>
                </c:pt>
                <c:pt idx="75">
                  <c:v>178.93</c:v>
                </c:pt>
                <c:pt idx="76">
                  <c:v>179.25</c:v>
                </c:pt>
                <c:pt idx="77">
                  <c:v>179.52</c:v>
                </c:pt>
                <c:pt idx="78">
                  <c:v>179.82</c:v>
                </c:pt>
                <c:pt idx="79">
                  <c:v>180.14</c:v>
                </c:pt>
                <c:pt idx="80">
                  <c:v>180.3</c:v>
                </c:pt>
                <c:pt idx="81">
                  <c:v>180.82</c:v>
                </c:pt>
                <c:pt idx="82">
                  <c:v>181</c:v>
                </c:pt>
                <c:pt idx="83">
                  <c:v>181.38</c:v>
                </c:pt>
                <c:pt idx="84">
                  <c:v>181.6</c:v>
                </c:pt>
                <c:pt idx="85">
                  <c:v>182.04</c:v>
                </c:pt>
                <c:pt idx="86">
                  <c:v>182.2</c:v>
                </c:pt>
                <c:pt idx="87">
                  <c:v>182.65</c:v>
                </c:pt>
                <c:pt idx="88">
                  <c:v>182.9</c:v>
                </c:pt>
                <c:pt idx="89">
                  <c:v>183.27</c:v>
                </c:pt>
                <c:pt idx="90">
                  <c:v>183.4</c:v>
                </c:pt>
                <c:pt idx="91">
                  <c:v>183.87</c:v>
                </c:pt>
                <c:pt idx="92">
                  <c:v>184</c:v>
                </c:pt>
                <c:pt idx="93">
                  <c:v>184.3</c:v>
                </c:pt>
                <c:pt idx="94">
                  <c:v>184.6</c:v>
                </c:pt>
                <c:pt idx="95">
                  <c:v>184.9</c:v>
                </c:pt>
                <c:pt idx="96">
                  <c:v>185.2</c:v>
                </c:pt>
                <c:pt idx="97">
                  <c:v>185.5</c:v>
                </c:pt>
                <c:pt idx="98">
                  <c:v>185.85</c:v>
                </c:pt>
                <c:pt idx="99">
                  <c:v>186.1</c:v>
                </c:pt>
                <c:pt idx="100">
                  <c:v>186.4</c:v>
                </c:pt>
              </c:numCache>
            </c:numRef>
          </c:yVal>
          <c:smooth val="0"/>
        </c:ser>
        <c:axId val="25949133"/>
        <c:axId val="7720642"/>
      </c:scatterChart>
      <c:valAx>
        <c:axId val="25949133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0642"/>
        <c:crossesAt val="1"/>
        <c:crossBetween val="midCat"/>
      </c:valAx>
      <c:valAx>
        <c:axId val="7720642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4913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0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1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2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10</v>
      </c>
    </row>
    <row r="4" customFormat="false" ht="13.5" hidden="false" customHeight="false" outlineLevel="0" collapsed="false">
      <c r="A4" s="0" t="s">
        <v>5</v>
      </c>
      <c r="B4" s="0" t="n">
        <v>106.888008959947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.1</v>
      </c>
    </row>
    <row r="11" customFormat="false" ht="13.5" hidden="false" customHeight="false" outlineLevel="0" collapsed="false">
      <c r="A11" s="0" t="s">
        <v>26</v>
      </c>
      <c r="B11" s="0" t="n">
        <v>106.888008959947</v>
      </c>
    </row>
    <row r="12" customFormat="false" ht="13.5" hidden="false" customHeight="false" outlineLevel="0" collapsed="false">
      <c r="A12" s="0" t="n">
        <v>30</v>
      </c>
      <c r="B12" s="0" t="n">
        <v>0.164850613746619</v>
      </c>
    </row>
    <row r="13" customFormat="false" ht="13.5" hidden="false" customHeight="false" outlineLevel="0" collapsed="false">
      <c r="A13" s="0" t="n">
        <v>150</v>
      </c>
      <c r="B13" s="0" t="n">
        <v>0.831956070367267</v>
      </c>
    </row>
    <row r="14" customFormat="false" ht="13.5" hidden="false" customHeight="false" outlineLevel="0" collapsed="false">
      <c r="A14" s="0" t="n">
        <v>100</v>
      </c>
      <c r="B14" s="0" t="n">
        <v>0.592565439141045</v>
      </c>
    </row>
    <row r="15" customFormat="false" ht="13.5" hidden="false" customHeight="false" outlineLevel="0" collapsed="false">
      <c r="A15" s="0" t="n">
        <v>500</v>
      </c>
      <c r="B15" s="0" t="n">
        <v>0.576417220961237</v>
      </c>
    </row>
    <row r="16" customFormat="false" ht="13.5" hidden="false" customHeight="false" outlineLevel="0" collapsed="false">
      <c r="A16" s="0" t="n">
        <v>2.08933</v>
      </c>
      <c r="B16" s="0" t="n">
        <v>0.00228774835891355</v>
      </c>
    </row>
    <row r="17" customFormat="false" ht="13.5" hidden="false" customHeight="false" outlineLevel="0" collapsed="false">
      <c r="A17" s="0" t="n">
        <v>9.261788</v>
      </c>
      <c r="B17" s="0" t="n">
        <v>0.0530603862845866</v>
      </c>
    </row>
    <row r="18" customFormat="false" ht="13.5" hidden="false" customHeight="false" outlineLevel="0" collapsed="false">
      <c r="A18" s="0" t="n">
        <v>19.750784</v>
      </c>
      <c r="B18" s="0" t="n">
        <v>0.10666333481014</v>
      </c>
    </row>
    <row r="19" customFormat="false" ht="13.5" hidden="false" customHeight="false" outlineLevel="0" collapsed="false">
      <c r="A19" s="0" t="n">
        <v>29.15683</v>
      </c>
      <c r="B19" s="0" t="n">
        <v>0.159481583204851</v>
      </c>
    </row>
    <row r="20" customFormat="false" ht="13.5" hidden="false" customHeight="false" outlineLevel="0" collapsed="false">
      <c r="A20" s="0" t="n">
        <v>38.598385</v>
      </c>
      <c r="B20" s="0" t="n">
        <v>0.213999704165653</v>
      </c>
    </row>
    <row r="21" customFormat="false" ht="13.5" hidden="false" customHeight="false" outlineLevel="0" collapsed="false">
      <c r="A21" s="0" t="n">
        <v>48.334725</v>
      </c>
      <c r="B21" s="0" t="n">
        <v>0.268124499726002</v>
      </c>
    </row>
    <row r="22" customFormat="false" ht="13.5" hidden="false" customHeight="false" outlineLevel="0" collapsed="false">
      <c r="A22" s="0" t="n">
        <v>58.13346</v>
      </c>
      <c r="B22" s="0" t="n">
        <v>0.321769328710122</v>
      </c>
    </row>
    <row r="23" customFormat="false" ht="13.5" hidden="false" customHeight="false" outlineLevel="0" collapsed="false">
      <c r="A23" s="0" t="n">
        <v>67.90822</v>
      </c>
      <c r="B23" s="0" t="n">
        <v>0.37566829912159</v>
      </c>
    </row>
    <row r="24" customFormat="false" ht="13.5" hidden="false" customHeight="false" outlineLevel="0" collapsed="false">
      <c r="A24" s="0" t="n">
        <v>77.681047</v>
      </c>
      <c r="B24" s="0" t="n">
        <v>0.428518255993824</v>
      </c>
    </row>
    <row r="25" customFormat="false" ht="13.5" hidden="false" customHeight="false" outlineLevel="0" collapsed="false">
      <c r="A25" s="0" t="n">
        <v>87.43521</v>
      </c>
      <c r="B25" s="0" t="n">
        <v>0.479884074787961</v>
      </c>
    </row>
    <row r="26" customFormat="false" ht="13.5" hidden="false" customHeight="false" outlineLevel="0" collapsed="false">
      <c r="A26" s="0" t="n">
        <v>97.216318</v>
      </c>
      <c r="B26" s="0" t="n">
        <v>0.522114165421175</v>
      </c>
    </row>
    <row r="27" customFormat="false" ht="13.5" hidden="false" customHeight="false" outlineLevel="0" collapsed="false">
      <c r="A27" s="0" t="n">
        <v>106.96966</v>
      </c>
      <c r="B27" s="0" t="n">
        <v>0.548193203759363</v>
      </c>
    </row>
    <row r="28" customFormat="false" ht="13.5" hidden="false" customHeight="false" outlineLevel="0" collapsed="false">
      <c r="A28" s="0" t="n">
        <v>116.73336</v>
      </c>
      <c r="B28" s="0" t="n">
        <v>0.560424511255465</v>
      </c>
    </row>
    <row r="29" customFormat="false" ht="13.5" hidden="false" customHeight="false" outlineLevel="0" collapsed="false">
      <c r="A29" s="0" t="n">
        <v>127.05428</v>
      </c>
      <c r="B29" s="0" t="n">
        <v>0.567078385588691</v>
      </c>
    </row>
    <row r="30" customFormat="false" ht="13.5" hidden="false" customHeight="false" outlineLevel="0" collapsed="false">
      <c r="A30" s="0" t="n">
        <v>136.29604</v>
      </c>
      <c r="B30" s="0" t="n">
        <v>0.569339878138151</v>
      </c>
    </row>
    <row r="31" customFormat="false" ht="13.5" hidden="false" customHeight="false" outlineLevel="0" collapsed="false">
      <c r="A31" s="0" t="n">
        <v>146.05342</v>
      </c>
      <c r="B31" s="0" t="n">
        <v>0.5725755539603</v>
      </c>
    </row>
    <row r="32" customFormat="false" ht="13.5" hidden="false" customHeight="false" outlineLevel="0" collapsed="false">
      <c r="A32" s="0" t="n">
        <v>155.77665</v>
      </c>
      <c r="B32" s="0" t="n">
        <v>0.573599420087637</v>
      </c>
    </row>
    <row r="33" customFormat="false" ht="13.5" hidden="false" customHeight="false" outlineLevel="0" collapsed="false">
      <c r="A33" s="0" t="n">
        <v>165.54515</v>
      </c>
      <c r="B33" s="0" t="n">
        <v>0.575786459083776</v>
      </c>
    </row>
    <row r="34" customFormat="false" ht="13.5" hidden="false" customHeight="false" outlineLevel="0" collapsed="false">
      <c r="A34" s="0" t="n">
        <v>175.30272</v>
      </c>
      <c r="B34" s="0" t="n">
        <v>0.576302359528085</v>
      </c>
    </row>
    <row r="35" customFormat="false" ht="13.5" hidden="false" customHeight="false" outlineLevel="0" collapsed="false">
      <c r="A35" s="0" t="n">
        <v>185.14754</v>
      </c>
      <c r="B35" s="0" t="n">
        <v>0.57699422794546</v>
      </c>
    </row>
    <row r="36" customFormat="false" ht="13.5" hidden="false" customHeight="false" outlineLevel="0" collapsed="false">
      <c r="A36" s="0" t="n">
        <v>194.94732</v>
      </c>
      <c r="B36" s="0" t="n">
        <v>0.578962770244629</v>
      </c>
    </row>
    <row r="37" customFormat="false" ht="13.5" hidden="false" customHeight="false" outlineLevel="0" collapsed="false">
      <c r="A37" s="0" t="n">
        <v>204.64784</v>
      </c>
      <c r="B37" s="0" t="n">
        <v>0.579183098347214</v>
      </c>
    </row>
    <row r="38" customFormat="false" ht="13.5" hidden="false" customHeight="false" outlineLevel="0" collapsed="false">
      <c r="A38" s="0" t="n">
        <v>214.54977</v>
      </c>
      <c r="B38" s="0" t="n">
        <v>0.58078203207103</v>
      </c>
    </row>
    <row r="39" customFormat="false" ht="13.5" hidden="false" customHeight="false" outlineLevel="0" collapsed="false">
      <c r="A39" s="0" t="n">
        <v>224.22618</v>
      </c>
      <c r="B39" s="0" t="n">
        <v>0.581792496089908</v>
      </c>
    </row>
    <row r="40" customFormat="false" ht="13.5" hidden="false" customHeight="false" outlineLevel="0" collapsed="false">
      <c r="A40" s="0" t="n">
        <v>234.03175</v>
      </c>
      <c r="B40" s="0" t="n">
        <v>0.58228094395344</v>
      </c>
    </row>
    <row r="41" customFormat="false" ht="13.5" hidden="false" customHeight="false" outlineLevel="0" collapsed="false">
      <c r="A41" s="0" t="n">
        <v>243.87745</v>
      </c>
      <c r="B41" s="0" t="n">
        <v>0.582583201266698</v>
      </c>
    </row>
    <row r="42" customFormat="false" ht="13.5" hidden="false" customHeight="false" outlineLevel="0" collapsed="false">
      <c r="A42" s="0" t="n">
        <v>253.60402</v>
      </c>
      <c r="B42" s="0" t="n">
        <v>0.583375519492312</v>
      </c>
    </row>
    <row r="43" customFormat="false" ht="13.5" hidden="false" customHeight="false" outlineLevel="0" collapsed="false">
      <c r="A43" s="0" t="n">
        <v>263.36716</v>
      </c>
      <c r="B43" s="0" t="n">
        <v>0.584098023879419</v>
      </c>
    </row>
    <row r="44" customFormat="false" ht="13.5" hidden="false" customHeight="false" outlineLevel="0" collapsed="false">
      <c r="A44" s="0" t="n">
        <v>273.14121</v>
      </c>
      <c r="B44" s="0" t="n">
        <v>0.584464247728619</v>
      </c>
    </row>
    <row r="45" customFormat="false" ht="13.5" hidden="false" customHeight="false" outlineLevel="0" collapsed="false">
      <c r="A45" s="0" t="n">
        <v>282.93899</v>
      </c>
      <c r="B45" s="0" t="n">
        <v>0.584643018507003</v>
      </c>
    </row>
    <row r="46" customFormat="false" ht="13.5" hidden="false" customHeight="false" outlineLevel="0" collapsed="false">
      <c r="A46" s="0" t="n">
        <v>292.66991</v>
      </c>
      <c r="B46" s="0" t="n">
        <v>0.584821871319181</v>
      </c>
    </row>
    <row r="47" customFormat="false" ht="13.5" hidden="false" customHeight="false" outlineLevel="0" collapsed="false">
      <c r="A47" s="0" t="n">
        <v>302.47799</v>
      </c>
      <c r="B47" s="0" t="n">
        <v>0.584991857520272</v>
      </c>
    </row>
    <row r="48" customFormat="false" ht="13.5" hidden="false" customHeight="false" outlineLevel="0" collapsed="false">
      <c r="A48" s="0" t="n">
        <v>312.37935</v>
      </c>
      <c r="B48" s="0" t="n">
        <v>0.585412668258627</v>
      </c>
    </row>
    <row r="49" customFormat="false" ht="13.5" hidden="false" customHeight="false" outlineLevel="0" collapsed="false">
      <c r="A49" s="0" t="n">
        <v>323.75551</v>
      </c>
      <c r="B49" s="0" t="n">
        <v>0.585708402503482</v>
      </c>
    </row>
    <row r="50" customFormat="false" ht="13.5" hidden="false" customHeight="false" outlineLevel="0" collapsed="false">
      <c r="A50" s="0" t="n">
        <v>333.94741</v>
      </c>
      <c r="B50" s="0" t="n">
        <v>0.585457462078227</v>
      </c>
    </row>
    <row r="51" customFormat="false" ht="13.5" hidden="false" customHeight="false" outlineLevel="0" collapsed="false">
      <c r="A51" s="0" t="n">
        <v>341.5981</v>
      </c>
      <c r="B51" s="0" t="n">
        <v>0.585332052337181</v>
      </c>
    </row>
    <row r="52" customFormat="false" ht="13.5" hidden="false" customHeight="false" outlineLevel="0" collapsed="false">
      <c r="A52" s="0" t="n">
        <v>351.40523</v>
      </c>
      <c r="B52" s="0" t="n">
        <v>0.585251453066756</v>
      </c>
    </row>
    <row r="53" customFormat="false" ht="13.5" hidden="false" customHeight="false" outlineLevel="0" collapsed="false">
      <c r="A53" s="0" t="n">
        <v>361.19077</v>
      </c>
      <c r="B53" s="0" t="n">
        <v>0.585081353711914</v>
      </c>
    </row>
    <row r="54" customFormat="false" ht="13.5" hidden="false" customHeight="false" outlineLevel="0" collapsed="false">
      <c r="A54" s="0" t="n">
        <v>370.9956</v>
      </c>
      <c r="B54" s="0" t="n">
        <v>0.5847234921178</v>
      </c>
    </row>
    <row r="55" customFormat="false" ht="13.5" hidden="false" customHeight="false" outlineLevel="0" collapsed="false">
      <c r="A55" s="0" t="n">
        <v>380.8316</v>
      </c>
      <c r="B55" s="0" t="n">
        <v>0.584419567845923</v>
      </c>
    </row>
    <row r="56" customFormat="false" ht="13.5" hidden="false" customHeight="false" outlineLevel="0" collapsed="false">
      <c r="A56" s="0" t="n">
        <v>390.54323</v>
      </c>
      <c r="B56" s="0" t="n">
        <v>0.58435702461694</v>
      </c>
    </row>
    <row r="57" customFormat="false" ht="13.5" hidden="false" customHeight="false" outlineLevel="0" collapsed="false">
      <c r="A57" s="0" t="n">
        <v>400.34344</v>
      </c>
      <c r="B57" s="0" t="n">
        <v>0.584106952072626</v>
      </c>
    </row>
    <row r="58" customFormat="false" ht="13.5" hidden="false" customHeight="false" outlineLevel="0" collapsed="false">
      <c r="A58" s="0" t="n">
        <v>410.09827</v>
      </c>
      <c r="B58" s="0" t="n">
        <v>0.583625122413356</v>
      </c>
    </row>
    <row r="59" customFormat="false" ht="13.5" hidden="false" customHeight="false" outlineLevel="0" collapsed="false">
      <c r="A59" s="0" t="n">
        <v>419.89446</v>
      </c>
      <c r="B59" s="0" t="n">
        <v>0.581872381855217</v>
      </c>
    </row>
    <row r="60" customFormat="false" ht="13.5" hidden="false" customHeight="false" outlineLevel="0" collapsed="false">
      <c r="A60" s="0" t="n">
        <v>429.73281</v>
      </c>
      <c r="B60" s="0" t="n">
        <v>0.582174321061136</v>
      </c>
    </row>
    <row r="61" customFormat="false" ht="13.5" hidden="false" customHeight="false" outlineLevel="0" collapsed="false">
      <c r="A61" s="0" t="n">
        <v>439.47362</v>
      </c>
      <c r="B61" s="0" t="n">
        <v>0.582600988437376</v>
      </c>
    </row>
    <row r="62" customFormat="false" ht="13.5" hidden="false" customHeight="false" outlineLevel="0" collapsed="false">
      <c r="A62" s="0" t="n">
        <v>451.17105</v>
      </c>
      <c r="B62" s="0" t="n">
        <v>0.582672145266762</v>
      </c>
    </row>
    <row r="63" customFormat="false" ht="13.5" hidden="false" customHeight="false" outlineLevel="0" collapsed="false">
      <c r="A63" s="0" t="n">
        <v>460.60462</v>
      </c>
      <c r="B63" s="0" t="n">
        <v>0.581765871157305</v>
      </c>
    </row>
    <row r="64" customFormat="false" ht="13.5" hidden="false" customHeight="false" outlineLevel="0" collapsed="false">
      <c r="A64" s="0" t="n">
        <v>468.96878</v>
      </c>
      <c r="B64" s="0" t="n">
        <v>0.580658121519656</v>
      </c>
    </row>
    <row r="65" customFormat="false" ht="13.5" hidden="false" customHeight="false" outlineLevel="0" collapsed="false">
      <c r="A65" s="0" t="n">
        <v>478.76841</v>
      </c>
      <c r="B65" s="0" t="n">
        <v>0.58036620350063</v>
      </c>
    </row>
    <row r="66" customFormat="false" ht="13.5" hidden="false" customHeight="false" outlineLevel="0" collapsed="false">
      <c r="A66" s="0" t="n">
        <v>488.60674</v>
      </c>
      <c r="B66" s="0" t="n">
        <v>0.579791856926572</v>
      </c>
    </row>
    <row r="67" customFormat="false" ht="13.5" hidden="false" customHeight="false" outlineLevel="0" collapsed="false">
      <c r="A67" s="0" t="n">
        <v>496.64159</v>
      </c>
      <c r="B67" s="0" t="n">
        <v>0.577564421483736</v>
      </c>
    </row>
    <row r="68" customFormat="false" ht="13.5" hidden="false" customHeight="false" outlineLevel="0" collapsed="false">
      <c r="A68" s="0" t="n">
        <v>506.54602</v>
      </c>
      <c r="B68" s="0" t="n">
        <v>0.575777720979494</v>
      </c>
    </row>
    <row r="69" customFormat="false" ht="13.5" hidden="false" customHeight="false" outlineLevel="0" collapsed="false">
      <c r="A69" s="0" t="n">
        <v>516.31593</v>
      </c>
      <c r="B69" s="0" t="n">
        <v>0.576319859827484</v>
      </c>
    </row>
    <row r="70" customFormat="false" ht="13.5" hidden="false" customHeight="false" outlineLevel="0" collapsed="false">
      <c r="A70" s="0" t="n">
        <v>526.11079</v>
      </c>
      <c r="B70" s="0" t="n">
        <v>0.577099430873683</v>
      </c>
    </row>
    <row r="71" customFormat="false" ht="13.5" hidden="false" customHeight="false" outlineLevel="0" collapsed="false">
      <c r="A71" s="0" t="n">
        <v>535.88842</v>
      </c>
      <c r="B71" s="0" t="n">
        <v>0.575035708521425</v>
      </c>
    </row>
    <row r="72" customFormat="false" ht="13.5" hidden="false" customHeight="false" outlineLevel="0" collapsed="false">
      <c r="A72" s="0" t="n">
        <v>545.68998</v>
      </c>
      <c r="B72" s="0" t="n">
        <v>0.575463281653809</v>
      </c>
    </row>
    <row r="73" customFormat="false" ht="13.5" hidden="false" customHeight="false" outlineLevel="0" collapsed="false">
      <c r="A73" s="0" t="n">
        <v>555.47345</v>
      </c>
      <c r="B73" s="0" t="n">
        <v>0.575323613516156</v>
      </c>
    </row>
    <row r="74" customFormat="false" ht="13.5" hidden="false" customHeight="false" outlineLevel="0" collapsed="false">
      <c r="A74" s="0" t="n">
        <v>566.8587</v>
      </c>
      <c r="B74" s="0" t="n">
        <v>0.575218895778791</v>
      </c>
    </row>
    <row r="75" customFormat="false" ht="13.5" hidden="false" customHeight="false" outlineLevel="0" collapsed="false">
      <c r="A75" s="0" t="n">
        <v>575.02777</v>
      </c>
      <c r="B75" s="0" t="n">
        <v>0.572722890995209</v>
      </c>
    </row>
    <row r="76" customFormat="false" ht="13.5" hidden="false" customHeight="false" outlineLevel="0" collapsed="false">
      <c r="A76" s="0" t="n">
        <v>586.26639</v>
      </c>
      <c r="B76" s="0" t="n">
        <v>0.573808000113066</v>
      </c>
    </row>
    <row r="77" customFormat="false" ht="13.5" hidden="false" customHeight="false" outlineLevel="0" collapsed="false">
      <c r="A77" s="0" t="n">
        <v>594.63823</v>
      </c>
      <c r="B77" s="0" t="n">
        <v>0.571632213085289</v>
      </c>
    </row>
    <row r="78" customFormat="false" ht="13.5" hidden="false" customHeight="false" outlineLevel="0" collapsed="false">
      <c r="A78" s="0" t="n">
        <v>604.40588</v>
      </c>
      <c r="B78" s="0" t="n">
        <v>0.57146801614302</v>
      </c>
    </row>
    <row r="79" customFormat="false" ht="13.5" hidden="false" customHeight="false" outlineLevel="0" collapsed="false">
      <c r="A79" s="0" t="n">
        <v>614.20486</v>
      </c>
      <c r="B79" s="0" t="n">
        <v>0.570045065409725</v>
      </c>
    </row>
    <row r="80" customFormat="false" ht="13.5" hidden="false" customHeight="false" outlineLevel="0" collapsed="false">
      <c r="A80" s="0" t="n">
        <v>623.93069</v>
      </c>
      <c r="B80" s="0" t="n">
        <v>0.571537143073715</v>
      </c>
    </row>
    <row r="81" customFormat="false" ht="13.5" hidden="false" customHeight="false" outlineLevel="0" collapsed="false">
      <c r="A81" s="0" t="n">
        <v>633.77155</v>
      </c>
      <c r="B81" s="0" t="n">
        <v>0.57034645899094</v>
      </c>
    </row>
    <row r="82" customFormat="false" ht="13.5" hidden="false" customHeight="false" outlineLevel="0" collapsed="false">
      <c r="A82" s="0" t="n">
        <v>643.55875</v>
      </c>
      <c r="B82" s="0" t="n">
        <v>0.569623515589507</v>
      </c>
    </row>
    <row r="83" customFormat="false" ht="13.5" hidden="false" customHeight="false" outlineLevel="0" collapsed="false">
      <c r="A83" s="0" t="n">
        <v>653.75907</v>
      </c>
      <c r="B83" s="0" t="n">
        <v>0.568224577081244</v>
      </c>
    </row>
    <row r="84" customFormat="false" ht="13.5" hidden="false" customHeight="false" outlineLevel="0" collapsed="false">
      <c r="A84" s="0" t="n">
        <v>663.14634</v>
      </c>
      <c r="B84" s="0" t="n">
        <v>0.568267412653651</v>
      </c>
    </row>
    <row r="85" customFormat="false" ht="13.5" hidden="false" customHeight="false" outlineLevel="0" collapsed="false">
      <c r="A85" s="0" t="n">
        <v>672.92868</v>
      </c>
      <c r="B85" s="0" t="n">
        <v>0.567462913570946</v>
      </c>
    </row>
    <row r="86" customFormat="false" ht="13.5" hidden="false" customHeight="false" outlineLevel="0" collapsed="false">
      <c r="A86" s="0" t="n">
        <v>682.73072</v>
      </c>
      <c r="B86" s="0" t="n">
        <v>0.567437266205859</v>
      </c>
    </row>
    <row r="87" customFormat="false" ht="13.5" hidden="false" customHeight="false" outlineLevel="0" collapsed="false">
      <c r="A87" s="0" t="n">
        <v>692.53141</v>
      </c>
      <c r="B87" s="0" t="n">
        <v>0.567967665328188</v>
      </c>
    </row>
    <row r="88" customFormat="false" ht="13.5" hidden="false" customHeight="false" outlineLevel="0" collapsed="false">
      <c r="A88" s="0" t="n">
        <v>702.36976</v>
      </c>
      <c r="B88" s="0" t="n">
        <v>0.56621675569262</v>
      </c>
    </row>
    <row r="89" customFormat="false" ht="13.5" hidden="false" customHeight="false" outlineLevel="0" collapsed="false">
      <c r="A89" s="0" t="n">
        <v>712.19454</v>
      </c>
      <c r="B89" s="0" t="n">
        <v>0.566404270084092</v>
      </c>
    </row>
    <row r="90" customFormat="false" ht="13.5" hidden="false" customHeight="false" outlineLevel="0" collapsed="false">
      <c r="A90" s="0" t="n">
        <v>723.77114</v>
      </c>
      <c r="B90" s="0" t="n">
        <v>0.567215061857976</v>
      </c>
    </row>
    <row r="91" customFormat="false" ht="13.5" hidden="false" customHeight="false" outlineLevel="0" collapsed="false">
      <c r="A91" s="0" t="n">
        <v>731.71938</v>
      </c>
      <c r="B91" s="0" t="n">
        <v>0.566225277053796</v>
      </c>
    </row>
    <row r="92" customFormat="false" ht="13.5" hidden="false" customHeight="false" outlineLevel="0" collapsed="false">
      <c r="A92" s="0" t="n">
        <v>741.46407</v>
      </c>
      <c r="B92" s="0" t="n">
        <v>0.565850519058789</v>
      </c>
    </row>
    <row r="93" customFormat="false" ht="13.5" hidden="false" customHeight="false" outlineLevel="0" collapsed="false">
      <c r="A93" s="0" t="n">
        <v>751.23594</v>
      </c>
      <c r="B93" s="0" t="n">
        <v>0.565416605832622</v>
      </c>
    </row>
    <row r="94" customFormat="false" ht="13.5" hidden="false" customHeight="false" outlineLevel="0" collapsed="false">
      <c r="A94" s="0" t="n">
        <v>761.06338</v>
      </c>
      <c r="B94" s="0" t="n">
        <v>0.564304329234468</v>
      </c>
    </row>
    <row r="95" customFormat="false" ht="13.5" hidden="false" customHeight="false" outlineLevel="0" collapsed="false">
      <c r="A95" s="0" t="n">
        <v>770.79331</v>
      </c>
      <c r="B95" s="0" t="n">
        <v>0.564499376771209</v>
      </c>
    </row>
    <row r="96" customFormat="false" ht="13.5" hidden="false" customHeight="false" outlineLevel="0" collapsed="false">
      <c r="A96" s="0" t="n">
        <v>780.51524</v>
      </c>
      <c r="B96" s="0" t="n">
        <v>0.563077006035491</v>
      </c>
    </row>
    <row r="97" customFormat="false" ht="13.5" hidden="false" customHeight="false" outlineLevel="0" collapsed="false">
      <c r="A97" s="0" t="n">
        <v>790.43661</v>
      </c>
      <c r="B97" s="0" t="n">
        <v>0.563542070650019</v>
      </c>
    </row>
    <row r="98" customFormat="false" ht="13.5" hidden="false" customHeight="false" outlineLevel="0" collapsed="false">
      <c r="A98" s="0" t="n">
        <v>800.23668</v>
      </c>
      <c r="B98" s="0" t="n">
        <v>0.563465929749501</v>
      </c>
    </row>
    <row r="99" customFormat="false" ht="13.5" hidden="false" customHeight="false" outlineLevel="0" collapsed="false">
      <c r="A99" s="0" t="n">
        <v>809.98837</v>
      </c>
      <c r="B99" s="0" t="n">
        <v>0.562393140227759</v>
      </c>
    </row>
    <row r="100" customFormat="false" ht="13.5" hidden="false" customHeight="false" outlineLevel="0" collapsed="false">
      <c r="A100" s="0" t="n">
        <v>819.79514</v>
      </c>
      <c r="B100" s="0" t="n">
        <v>0.562789799430225</v>
      </c>
    </row>
    <row r="101" customFormat="false" ht="13.5" hidden="false" customHeight="false" outlineLevel="0" collapsed="false">
      <c r="A101" s="0" t="n">
        <v>829.58397</v>
      </c>
      <c r="B101" s="0" t="n">
        <v>0.562519688016809</v>
      </c>
    </row>
    <row r="102" customFormat="false" ht="13.5" hidden="false" customHeight="false" outlineLevel="0" collapsed="false">
      <c r="A102" s="0" t="n">
        <v>839.43319</v>
      </c>
      <c r="B102" s="0" t="n">
        <v>0.562182322122338</v>
      </c>
    </row>
    <row r="103" customFormat="false" ht="13.5" hidden="false" customHeight="false" outlineLevel="0" collapsed="false">
      <c r="A103" s="0" t="n">
        <v>849.18489</v>
      </c>
      <c r="B103" s="0" t="n">
        <v>0.561912647877303</v>
      </c>
    </row>
    <row r="104" customFormat="false" ht="13.5" hidden="false" customHeight="false" outlineLevel="0" collapsed="false">
      <c r="A104" s="0" t="n">
        <v>859.01026</v>
      </c>
      <c r="B104" s="0" t="n">
        <v>0.561029140868815</v>
      </c>
    </row>
    <row r="105" customFormat="false" ht="13.5" hidden="false" customHeight="false" outlineLevel="0" collapsed="false">
      <c r="A105" s="0" t="n">
        <v>868.84246</v>
      </c>
      <c r="B105" s="0" t="n">
        <v>0.561222492659908</v>
      </c>
    </row>
    <row r="106" customFormat="false" ht="13.5" hidden="false" customHeight="false" outlineLevel="0" collapsed="false">
      <c r="A106" s="0" t="n">
        <v>878.6354</v>
      </c>
      <c r="B106" s="0" t="n">
        <v>0.560533608161048</v>
      </c>
    </row>
    <row r="107" customFormat="false" ht="13.5" hidden="false" customHeight="false" outlineLevel="0" collapsed="false">
      <c r="A107" s="0" t="n">
        <v>888.38467</v>
      </c>
      <c r="B107" s="0" t="n">
        <v>0.560861090085451</v>
      </c>
    </row>
    <row r="108" customFormat="false" ht="13.5" hidden="false" customHeight="false" outlineLevel="0" collapsed="false">
      <c r="A108" s="0" t="n">
        <v>898.23305</v>
      </c>
      <c r="B108" s="0" t="n">
        <v>0.559887882890403</v>
      </c>
    </row>
    <row r="109" customFormat="false" ht="13.5" hidden="false" customHeight="false" outlineLevel="0" collapsed="false">
      <c r="A109" s="0" t="n">
        <v>908.03611</v>
      </c>
      <c r="B109" s="0" t="n">
        <v>0.560122562918379</v>
      </c>
    </row>
    <row r="110" customFormat="false" ht="13.5" hidden="false" customHeight="false" outlineLevel="0" collapsed="false">
      <c r="A110" s="0" t="n">
        <v>917.82793</v>
      </c>
      <c r="B110" s="0" t="n">
        <v>0.559276731594839</v>
      </c>
    </row>
    <row r="111" customFormat="false" ht="13.5" hidden="false" customHeight="false" outlineLevel="0" collapsed="false">
      <c r="A111" s="0" t="n">
        <v>929.20865</v>
      </c>
      <c r="B111" s="0" t="n">
        <v>0.559569624401386</v>
      </c>
    </row>
    <row r="112" customFormat="false" ht="13.5" hidden="false" customHeight="false" outlineLevel="0" collapsed="false">
      <c r="A112" s="0" t="n">
        <v>937.40859</v>
      </c>
      <c r="B112" s="0" t="n">
        <v>0.5591011062788</v>
      </c>
    </row>
    <row r="113" customFormat="false" ht="13.5" hidden="false" customHeight="false" outlineLevel="0" collapsed="false">
      <c r="A113" s="0" t="n">
        <v>947.20135</v>
      </c>
      <c r="B113" s="0" t="n">
        <v>0.558382741182463</v>
      </c>
    </row>
    <row r="114" customFormat="false" ht="13.5" hidden="false" customHeight="false" outlineLevel="0" collapsed="false">
      <c r="A114" s="0" t="n">
        <v>957.03779</v>
      </c>
      <c r="B114" s="0" t="n">
        <v>0.559335291756364</v>
      </c>
    </row>
    <row r="115" customFormat="false" ht="13.5" hidden="false" customHeight="false" outlineLevel="0" collapsed="false">
      <c r="A115" s="0" t="n">
        <v>966.89109</v>
      </c>
      <c r="B115" s="0" t="n">
        <v>0.558357706930068</v>
      </c>
    </row>
    <row r="116" customFormat="false" ht="13.5" hidden="false" customHeight="false" outlineLevel="0" collapsed="false">
      <c r="A116" s="0" t="n">
        <v>976.73044</v>
      </c>
      <c r="B116" s="0" t="n">
        <v>0.5585997752465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.1</v>
      </c>
    </row>
    <row r="11" customFormat="false" ht="13.5" hidden="false" customHeight="false" outlineLevel="0" collapsed="false">
      <c r="A11" s="0" t="n">
        <v>2.08933</v>
      </c>
      <c r="B11" s="0" t="n">
        <v>41</v>
      </c>
    </row>
    <row r="12" customFormat="false" ht="13.5" hidden="false" customHeight="false" outlineLevel="0" collapsed="false">
      <c r="A12" s="0" t="n">
        <v>9.261788</v>
      </c>
      <c r="B12" s="0" t="n">
        <v>124.5</v>
      </c>
    </row>
    <row r="13" customFormat="false" ht="13.5" hidden="false" customHeight="false" outlineLevel="0" collapsed="false">
      <c r="A13" s="0" t="n">
        <v>19.750784</v>
      </c>
      <c r="B13" s="0" t="n">
        <v>127</v>
      </c>
    </row>
    <row r="14" customFormat="false" ht="13.5" hidden="false" customHeight="false" outlineLevel="0" collapsed="false">
      <c r="A14" s="0" t="n">
        <v>29.15683</v>
      </c>
      <c r="B14" s="0" t="n">
        <v>129</v>
      </c>
    </row>
    <row r="15" customFormat="false" ht="13.5" hidden="false" customHeight="false" outlineLevel="0" collapsed="false">
      <c r="A15" s="0" t="n">
        <v>38.598385</v>
      </c>
      <c r="B15" s="0" t="n">
        <v>130.5</v>
      </c>
    </row>
    <row r="16" customFormat="false" ht="13.5" hidden="false" customHeight="false" outlineLevel="0" collapsed="false">
      <c r="A16" s="0" t="n">
        <v>48.334725</v>
      </c>
      <c r="B16" s="0" t="n">
        <v>132</v>
      </c>
    </row>
    <row r="17" customFormat="false" ht="13.5" hidden="false" customHeight="false" outlineLevel="0" collapsed="false">
      <c r="A17" s="0" t="n">
        <v>58.13346</v>
      </c>
      <c r="B17" s="0" t="n">
        <v>133.5</v>
      </c>
    </row>
    <row r="18" customFormat="false" ht="13.5" hidden="false" customHeight="false" outlineLevel="0" collapsed="false">
      <c r="A18" s="0" t="n">
        <v>67.90822</v>
      </c>
      <c r="B18" s="0" t="n">
        <v>135</v>
      </c>
    </row>
    <row r="19" customFormat="false" ht="13.5" hidden="false" customHeight="false" outlineLevel="0" collapsed="false">
      <c r="A19" s="0" t="n">
        <v>77.681047</v>
      </c>
      <c r="B19" s="0" t="n">
        <v>137</v>
      </c>
    </row>
    <row r="20" customFormat="false" ht="13.5" hidden="false" customHeight="false" outlineLevel="0" collapsed="false">
      <c r="A20" s="0" t="n">
        <v>87.43521</v>
      </c>
      <c r="B20" s="0" t="n">
        <v>139</v>
      </c>
    </row>
    <row r="21" customFormat="false" ht="13.5" hidden="false" customHeight="false" outlineLevel="0" collapsed="false">
      <c r="A21" s="0" t="n">
        <v>97.216318</v>
      </c>
      <c r="B21" s="0" t="n">
        <v>141</v>
      </c>
    </row>
    <row r="22" customFormat="false" ht="13.5" hidden="false" customHeight="false" outlineLevel="0" collapsed="false">
      <c r="A22" s="0" t="n">
        <v>106.96966</v>
      </c>
      <c r="B22" s="0" t="n">
        <v>142</v>
      </c>
    </row>
    <row r="23" customFormat="false" ht="13.5" hidden="false" customHeight="false" outlineLevel="0" collapsed="false">
      <c r="A23" s="0" t="n">
        <v>116.73336</v>
      </c>
      <c r="B23" s="0" t="n">
        <v>144</v>
      </c>
    </row>
    <row r="24" customFormat="false" ht="13.5" hidden="false" customHeight="false" outlineLevel="0" collapsed="false">
      <c r="A24" s="0" t="n">
        <v>127.05428</v>
      </c>
      <c r="B24" s="0" t="n">
        <v>145.5</v>
      </c>
    </row>
    <row r="25" customFormat="false" ht="13.5" hidden="false" customHeight="false" outlineLevel="0" collapsed="false">
      <c r="A25" s="0" t="n">
        <v>136.29604</v>
      </c>
      <c r="B25" s="0" t="n">
        <v>147</v>
      </c>
    </row>
    <row r="26" customFormat="false" ht="13.5" hidden="false" customHeight="false" outlineLevel="0" collapsed="false">
      <c r="A26" s="0" t="n">
        <v>146.05342</v>
      </c>
      <c r="B26" s="0" t="n">
        <v>148</v>
      </c>
    </row>
    <row r="27" customFormat="false" ht="13.5" hidden="false" customHeight="false" outlineLevel="0" collapsed="false">
      <c r="A27" s="0" t="n">
        <v>155.77665</v>
      </c>
      <c r="B27" s="0" t="n">
        <v>149</v>
      </c>
    </row>
    <row r="28" customFormat="false" ht="13.5" hidden="false" customHeight="false" outlineLevel="0" collapsed="false">
      <c r="A28" s="0" t="n">
        <v>165.54515</v>
      </c>
      <c r="B28" s="0" t="n">
        <v>151</v>
      </c>
    </row>
    <row r="29" customFormat="false" ht="13.5" hidden="false" customHeight="false" outlineLevel="0" collapsed="false">
      <c r="A29" s="0" t="n">
        <v>175.30272</v>
      </c>
      <c r="B29" s="0" t="n">
        <v>152</v>
      </c>
    </row>
    <row r="30" customFormat="false" ht="13.5" hidden="false" customHeight="false" outlineLevel="0" collapsed="false">
      <c r="A30" s="0" t="n">
        <v>185.14754</v>
      </c>
      <c r="B30" s="0" t="n">
        <v>153.5</v>
      </c>
    </row>
    <row r="31" customFormat="false" ht="13.5" hidden="false" customHeight="false" outlineLevel="0" collapsed="false">
      <c r="A31" s="0" t="n">
        <v>194.94732</v>
      </c>
      <c r="B31" s="0" t="n">
        <v>155</v>
      </c>
    </row>
    <row r="32" customFormat="false" ht="13.5" hidden="false" customHeight="false" outlineLevel="0" collapsed="false">
      <c r="A32" s="0" t="n">
        <v>204.64784</v>
      </c>
      <c r="B32" s="0" t="n">
        <v>156</v>
      </c>
    </row>
    <row r="33" customFormat="false" ht="13.5" hidden="false" customHeight="false" outlineLevel="0" collapsed="false">
      <c r="A33" s="0" t="n">
        <v>214.54977</v>
      </c>
      <c r="B33" s="0" t="n">
        <v>157</v>
      </c>
    </row>
    <row r="34" customFormat="false" ht="13.5" hidden="false" customHeight="false" outlineLevel="0" collapsed="false">
      <c r="A34" s="0" t="n">
        <v>224.22618</v>
      </c>
      <c r="B34" s="0" t="n">
        <v>158</v>
      </c>
    </row>
    <row r="35" customFormat="false" ht="13.5" hidden="false" customHeight="false" outlineLevel="0" collapsed="false">
      <c r="A35" s="0" t="n">
        <v>234.03175</v>
      </c>
      <c r="B35" s="0" t="n">
        <v>159</v>
      </c>
    </row>
    <row r="36" customFormat="false" ht="13.5" hidden="false" customHeight="false" outlineLevel="0" collapsed="false">
      <c r="A36" s="0" t="n">
        <v>243.87745</v>
      </c>
      <c r="B36" s="0" t="n">
        <v>160</v>
      </c>
    </row>
    <row r="37" customFormat="false" ht="13.5" hidden="false" customHeight="false" outlineLevel="0" collapsed="false">
      <c r="A37" s="0" t="n">
        <v>253.60402</v>
      </c>
      <c r="B37" s="0" t="n">
        <v>161</v>
      </c>
    </row>
    <row r="38" customFormat="false" ht="13.5" hidden="false" customHeight="false" outlineLevel="0" collapsed="false">
      <c r="A38" s="0" t="n">
        <v>263.36716</v>
      </c>
      <c r="B38" s="0" t="n">
        <v>162</v>
      </c>
    </row>
    <row r="39" customFormat="false" ht="13.5" hidden="false" customHeight="false" outlineLevel="0" collapsed="false">
      <c r="A39" s="0" t="n">
        <v>273.14121</v>
      </c>
      <c r="B39" s="0" t="n">
        <v>163</v>
      </c>
    </row>
    <row r="40" customFormat="false" ht="13.5" hidden="false" customHeight="false" outlineLevel="0" collapsed="false">
      <c r="A40" s="0" t="n">
        <v>282.93899</v>
      </c>
      <c r="B40" s="0" t="n">
        <v>164</v>
      </c>
    </row>
    <row r="41" customFormat="false" ht="13.5" hidden="false" customHeight="false" outlineLevel="0" collapsed="false">
      <c r="A41" s="0" t="n">
        <v>292.66991</v>
      </c>
      <c r="B41" s="0" t="n">
        <v>165</v>
      </c>
    </row>
    <row r="42" customFormat="false" ht="13.5" hidden="false" customHeight="false" outlineLevel="0" collapsed="false">
      <c r="A42" s="0" t="n">
        <v>302.47799</v>
      </c>
      <c r="B42" s="0" t="n">
        <v>166</v>
      </c>
    </row>
    <row r="43" customFormat="false" ht="13.5" hidden="false" customHeight="false" outlineLevel="0" collapsed="false">
      <c r="A43" s="0" t="n">
        <v>312.37935</v>
      </c>
      <c r="B43" s="0" t="n">
        <v>166</v>
      </c>
    </row>
    <row r="44" customFormat="false" ht="13.5" hidden="false" customHeight="false" outlineLevel="0" collapsed="false">
      <c r="A44" s="0" t="n">
        <v>323.75551</v>
      </c>
      <c r="B44" s="0" t="n">
        <v>165</v>
      </c>
    </row>
    <row r="45" customFormat="false" ht="13.5" hidden="false" customHeight="false" outlineLevel="0" collapsed="false">
      <c r="A45" s="0" t="n">
        <v>333.94741</v>
      </c>
      <c r="B45" s="0" t="n">
        <v>164.5</v>
      </c>
    </row>
    <row r="46" customFormat="false" ht="13.5" hidden="false" customHeight="false" outlineLevel="0" collapsed="false">
      <c r="A46" s="0" t="n">
        <v>341.5981</v>
      </c>
      <c r="B46" s="0" t="n">
        <v>167</v>
      </c>
    </row>
    <row r="47" customFormat="false" ht="13.5" hidden="false" customHeight="false" outlineLevel="0" collapsed="false">
      <c r="A47" s="0" t="n">
        <v>351.40523</v>
      </c>
      <c r="B47" s="0" t="n">
        <v>170</v>
      </c>
    </row>
    <row r="48" customFormat="false" ht="13.5" hidden="false" customHeight="false" outlineLevel="0" collapsed="false">
      <c r="A48" s="0" t="n">
        <v>361.19077</v>
      </c>
      <c r="B48" s="0" t="n">
        <v>171.5</v>
      </c>
    </row>
    <row r="49" customFormat="false" ht="13.5" hidden="false" customHeight="false" outlineLevel="0" collapsed="false">
      <c r="A49" s="0" t="n">
        <v>370.9956</v>
      </c>
      <c r="B49" s="0" t="n">
        <v>173</v>
      </c>
    </row>
    <row r="50" customFormat="false" ht="13.5" hidden="false" customHeight="false" outlineLevel="0" collapsed="false">
      <c r="A50" s="0" t="n">
        <v>380.8316</v>
      </c>
      <c r="B50" s="0" t="n">
        <v>173.5</v>
      </c>
    </row>
    <row r="51" customFormat="false" ht="13.5" hidden="false" customHeight="false" outlineLevel="0" collapsed="false">
      <c r="A51" s="0" t="n">
        <v>390.54323</v>
      </c>
      <c r="B51" s="0" t="n">
        <v>174</v>
      </c>
    </row>
    <row r="52" customFormat="false" ht="13.5" hidden="false" customHeight="false" outlineLevel="0" collapsed="false">
      <c r="A52" s="0" t="n">
        <v>400.34344</v>
      </c>
      <c r="B52" s="0" t="n">
        <v>175</v>
      </c>
    </row>
    <row r="53" customFormat="false" ht="13.5" hidden="false" customHeight="false" outlineLevel="0" collapsed="false">
      <c r="A53" s="0" t="n">
        <v>410.09827</v>
      </c>
      <c r="B53" s="0" t="n">
        <v>176</v>
      </c>
    </row>
    <row r="54" customFormat="false" ht="13.5" hidden="false" customHeight="false" outlineLevel="0" collapsed="false">
      <c r="A54" s="0" t="n">
        <v>419.89446</v>
      </c>
      <c r="B54" s="0" t="n">
        <v>176.5</v>
      </c>
    </row>
    <row r="55" customFormat="false" ht="13.5" hidden="false" customHeight="false" outlineLevel="0" collapsed="false">
      <c r="A55" s="0" t="n">
        <v>429.73281</v>
      </c>
      <c r="B55" s="0" t="n">
        <v>178</v>
      </c>
    </row>
    <row r="56" customFormat="false" ht="13.5" hidden="false" customHeight="false" outlineLevel="0" collapsed="false">
      <c r="A56" s="0" t="n">
        <v>439.47362</v>
      </c>
      <c r="B56" s="0" t="n">
        <v>178.5</v>
      </c>
    </row>
    <row r="57" customFormat="false" ht="13.5" hidden="false" customHeight="false" outlineLevel="0" collapsed="false">
      <c r="A57" s="0" t="n">
        <v>451.17105</v>
      </c>
      <c r="B57" s="0" t="n">
        <v>178</v>
      </c>
    </row>
    <row r="58" customFormat="false" ht="13.5" hidden="false" customHeight="false" outlineLevel="0" collapsed="false">
      <c r="A58" s="0" t="n">
        <v>460.60462</v>
      </c>
      <c r="B58" s="0" t="n">
        <v>174.5</v>
      </c>
    </row>
    <row r="59" customFormat="false" ht="13.5" hidden="false" customHeight="false" outlineLevel="0" collapsed="false">
      <c r="A59" s="0" t="n">
        <v>468.96878</v>
      </c>
      <c r="B59" s="0" t="n">
        <v>178</v>
      </c>
    </row>
    <row r="60" customFormat="false" ht="13.5" hidden="false" customHeight="false" outlineLevel="0" collapsed="false">
      <c r="A60" s="0" t="n">
        <v>478.76841</v>
      </c>
      <c r="B60" s="0" t="n">
        <v>180</v>
      </c>
    </row>
    <row r="61" customFormat="false" ht="13.5" hidden="false" customHeight="false" outlineLevel="0" collapsed="false">
      <c r="A61" s="0" t="n">
        <v>488.60674</v>
      </c>
      <c r="B61" s="0" t="n">
        <v>182</v>
      </c>
    </row>
    <row r="62" customFormat="false" ht="13.5" hidden="false" customHeight="false" outlineLevel="0" collapsed="false">
      <c r="A62" s="0" t="n">
        <v>496.64159</v>
      </c>
      <c r="B62" s="0" t="n">
        <v>182</v>
      </c>
    </row>
    <row r="63" customFormat="false" ht="13.5" hidden="false" customHeight="false" outlineLevel="0" collapsed="false">
      <c r="A63" s="0" t="n">
        <v>506.54602</v>
      </c>
      <c r="B63" s="0" t="n">
        <v>183</v>
      </c>
    </row>
    <row r="64" customFormat="false" ht="13.5" hidden="false" customHeight="false" outlineLevel="0" collapsed="false">
      <c r="A64" s="0" t="n">
        <v>516.31593</v>
      </c>
      <c r="B64" s="0" t="n">
        <v>184</v>
      </c>
    </row>
    <row r="65" customFormat="false" ht="13.5" hidden="false" customHeight="false" outlineLevel="0" collapsed="false">
      <c r="A65" s="0" t="n">
        <v>526.11079</v>
      </c>
      <c r="B65" s="0" t="n">
        <v>185</v>
      </c>
    </row>
    <row r="66" customFormat="false" ht="13.5" hidden="false" customHeight="false" outlineLevel="0" collapsed="false">
      <c r="A66" s="0" t="n">
        <v>535.88842</v>
      </c>
      <c r="B66" s="0" t="n">
        <v>186</v>
      </c>
    </row>
    <row r="67" customFormat="false" ht="13.5" hidden="false" customHeight="false" outlineLevel="0" collapsed="false">
      <c r="A67" s="0" t="n">
        <v>545.68998</v>
      </c>
      <c r="B67" s="0" t="n">
        <v>187</v>
      </c>
    </row>
    <row r="68" customFormat="false" ht="13.5" hidden="false" customHeight="false" outlineLevel="0" collapsed="false">
      <c r="A68" s="0" t="n">
        <v>555.47345</v>
      </c>
      <c r="B68" s="0" t="n">
        <v>187</v>
      </c>
    </row>
    <row r="69" customFormat="false" ht="13.5" hidden="false" customHeight="false" outlineLevel="0" collapsed="false">
      <c r="A69" s="0" t="n">
        <v>566.8587</v>
      </c>
      <c r="B69" s="0" t="n">
        <v>182.5</v>
      </c>
    </row>
    <row r="70" customFormat="false" ht="13.5" hidden="false" customHeight="false" outlineLevel="0" collapsed="false">
      <c r="A70" s="0" t="n">
        <v>575.02777</v>
      </c>
      <c r="B70" s="0" t="n">
        <v>185</v>
      </c>
    </row>
    <row r="71" customFormat="false" ht="13.5" hidden="false" customHeight="false" outlineLevel="0" collapsed="false">
      <c r="A71" s="0" t="n">
        <v>586.26639</v>
      </c>
      <c r="B71" s="0" t="n">
        <v>187.5</v>
      </c>
    </row>
    <row r="72" customFormat="false" ht="13.5" hidden="false" customHeight="false" outlineLevel="0" collapsed="false">
      <c r="A72" s="0" t="n">
        <v>594.63823</v>
      </c>
      <c r="B72" s="0" t="n">
        <v>189</v>
      </c>
    </row>
    <row r="73" customFormat="false" ht="13.5" hidden="false" customHeight="false" outlineLevel="0" collapsed="false">
      <c r="A73" s="0" t="n">
        <v>604.40588</v>
      </c>
      <c r="B73" s="0" t="n">
        <v>190</v>
      </c>
    </row>
    <row r="74" customFormat="false" ht="13.5" hidden="false" customHeight="false" outlineLevel="0" collapsed="false">
      <c r="A74" s="0" t="n">
        <v>614.20486</v>
      </c>
      <c r="B74" s="0" t="n">
        <v>190</v>
      </c>
    </row>
    <row r="75" customFormat="false" ht="13.5" hidden="false" customHeight="false" outlineLevel="0" collapsed="false">
      <c r="A75" s="0" t="n">
        <v>623.93069</v>
      </c>
      <c r="B75" s="0" t="n">
        <v>191</v>
      </c>
    </row>
    <row r="76" customFormat="false" ht="13.5" hidden="false" customHeight="false" outlineLevel="0" collapsed="false">
      <c r="A76" s="0" t="n">
        <v>633.77155</v>
      </c>
      <c r="B76" s="0" t="n">
        <v>191</v>
      </c>
    </row>
    <row r="77" customFormat="false" ht="13.5" hidden="false" customHeight="false" outlineLevel="0" collapsed="false">
      <c r="A77" s="0" t="n">
        <v>643.55875</v>
      </c>
      <c r="B77" s="0" t="n">
        <v>191.5</v>
      </c>
    </row>
    <row r="78" customFormat="false" ht="13.5" hidden="false" customHeight="false" outlineLevel="0" collapsed="false">
      <c r="A78" s="0" t="n">
        <v>653.75907</v>
      </c>
      <c r="B78" s="0" t="n">
        <v>192</v>
      </c>
    </row>
    <row r="79" customFormat="false" ht="13.5" hidden="false" customHeight="false" outlineLevel="0" collapsed="false">
      <c r="A79" s="0" t="n">
        <v>663.14634</v>
      </c>
      <c r="B79" s="0" t="n">
        <v>193</v>
      </c>
    </row>
    <row r="80" customFormat="false" ht="13.5" hidden="false" customHeight="false" outlineLevel="0" collapsed="false">
      <c r="A80" s="0" t="n">
        <v>672.92868</v>
      </c>
      <c r="B80" s="0" t="n">
        <v>193</v>
      </c>
    </row>
    <row r="81" customFormat="false" ht="13.5" hidden="false" customHeight="false" outlineLevel="0" collapsed="false">
      <c r="A81" s="0" t="n">
        <v>682.73072</v>
      </c>
      <c r="B81" s="0" t="n">
        <v>193</v>
      </c>
    </row>
    <row r="82" customFormat="false" ht="13.5" hidden="false" customHeight="false" outlineLevel="0" collapsed="false">
      <c r="A82" s="0" t="n">
        <v>692.53141</v>
      </c>
      <c r="B82" s="0" t="n">
        <v>194</v>
      </c>
    </row>
    <row r="83" customFormat="false" ht="13.5" hidden="false" customHeight="false" outlineLevel="0" collapsed="false">
      <c r="A83" s="0" t="n">
        <v>702.36976</v>
      </c>
      <c r="B83" s="0" t="n">
        <v>194</v>
      </c>
    </row>
    <row r="84" customFormat="false" ht="13.5" hidden="false" customHeight="false" outlineLevel="0" collapsed="false">
      <c r="A84" s="0" t="n">
        <v>712.19454</v>
      </c>
      <c r="B84" s="0" t="n">
        <v>194</v>
      </c>
    </row>
    <row r="85" customFormat="false" ht="13.5" hidden="false" customHeight="false" outlineLevel="0" collapsed="false">
      <c r="A85" s="0" t="n">
        <v>723.77114</v>
      </c>
      <c r="B85" s="0" t="n">
        <v>188.5</v>
      </c>
    </row>
    <row r="86" customFormat="false" ht="13.5" hidden="false" customHeight="false" outlineLevel="0" collapsed="false">
      <c r="A86" s="0" t="n">
        <v>731.71938</v>
      </c>
      <c r="B86" s="0" t="n">
        <v>191</v>
      </c>
    </row>
    <row r="87" customFormat="false" ht="13.5" hidden="false" customHeight="false" outlineLevel="0" collapsed="false">
      <c r="A87" s="0" t="n">
        <v>741.46407</v>
      </c>
      <c r="B87" s="0" t="n">
        <v>193</v>
      </c>
    </row>
    <row r="88" customFormat="false" ht="13.5" hidden="false" customHeight="false" outlineLevel="0" collapsed="false">
      <c r="A88" s="0" t="n">
        <v>751.23594</v>
      </c>
      <c r="B88" s="0" t="n">
        <v>194</v>
      </c>
    </row>
    <row r="89" customFormat="false" ht="13.5" hidden="false" customHeight="false" outlineLevel="0" collapsed="false">
      <c r="A89" s="0" t="n">
        <v>761.06338</v>
      </c>
      <c r="B89" s="0" t="n">
        <v>196</v>
      </c>
    </row>
    <row r="90" customFormat="false" ht="13.5" hidden="false" customHeight="false" outlineLevel="0" collapsed="false">
      <c r="A90" s="0" t="n">
        <v>770.79331</v>
      </c>
      <c r="B90" s="0" t="n">
        <v>196</v>
      </c>
    </row>
    <row r="91" customFormat="false" ht="13.5" hidden="false" customHeight="false" outlineLevel="0" collapsed="false">
      <c r="A91" s="0" t="n">
        <v>780.51524</v>
      </c>
      <c r="B91" s="0" t="n">
        <v>196</v>
      </c>
    </row>
    <row r="92" customFormat="false" ht="13.5" hidden="false" customHeight="false" outlineLevel="0" collapsed="false">
      <c r="A92" s="0" t="n">
        <v>790.43661</v>
      </c>
      <c r="B92" s="0" t="n">
        <v>197</v>
      </c>
    </row>
    <row r="93" customFormat="false" ht="13.5" hidden="false" customHeight="false" outlineLevel="0" collapsed="false">
      <c r="A93" s="0" t="n">
        <v>800.23668</v>
      </c>
      <c r="B93" s="0" t="n">
        <v>197</v>
      </c>
    </row>
    <row r="94" customFormat="false" ht="13.5" hidden="false" customHeight="false" outlineLevel="0" collapsed="false">
      <c r="A94" s="0" t="n">
        <v>809.98837</v>
      </c>
      <c r="B94" s="0" t="n">
        <v>197</v>
      </c>
    </row>
    <row r="95" customFormat="false" ht="13.5" hidden="false" customHeight="false" outlineLevel="0" collapsed="false">
      <c r="A95" s="0" t="n">
        <v>819.79514</v>
      </c>
      <c r="B95" s="0" t="n">
        <v>197</v>
      </c>
    </row>
    <row r="96" customFormat="false" ht="13.5" hidden="false" customHeight="false" outlineLevel="0" collapsed="false">
      <c r="A96" s="0" t="n">
        <v>829.58397</v>
      </c>
      <c r="B96" s="0" t="n">
        <v>198</v>
      </c>
    </row>
    <row r="97" customFormat="false" ht="13.5" hidden="false" customHeight="false" outlineLevel="0" collapsed="false">
      <c r="A97" s="0" t="n">
        <v>839.43319</v>
      </c>
      <c r="B97" s="0" t="n">
        <v>198</v>
      </c>
    </row>
    <row r="98" customFormat="false" ht="13.5" hidden="false" customHeight="false" outlineLevel="0" collapsed="false">
      <c r="A98" s="0" t="n">
        <v>849.18489</v>
      </c>
      <c r="B98" s="0" t="n">
        <v>198</v>
      </c>
    </row>
    <row r="99" customFormat="false" ht="13.5" hidden="false" customHeight="false" outlineLevel="0" collapsed="false">
      <c r="A99" s="0" t="n">
        <v>859.01026</v>
      </c>
      <c r="B99" s="0" t="n">
        <v>198</v>
      </c>
    </row>
    <row r="100" customFormat="false" ht="13.5" hidden="false" customHeight="false" outlineLevel="0" collapsed="false">
      <c r="A100" s="0" t="n">
        <v>868.84246</v>
      </c>
      <c r="B100" s="0" t="n">
        <v>199</v>
      </c>
    </row>
    <row r="101" customFormat="false" ht="13.5" hidden="false" customHeight="false" outlineLevel="0" collapsed="false">
      <c r="A101" s="0" t="n">
        <v>878.6354</v>
      </c>
      <c r="B101" s="0" t="n">
        <v>199</v>
      </c>
    </row>
    <row r="102" customFormat="false" ht="13.5" hidden="false" customHeight="false" outlineLevel="0" collapsed="false">
      <c r="A102" s="0" t="n">
        <v>888.38467</v>
      </c>
      <c r="B102" s="0" t="n">
        <v>199</v>
      </c>
    </row>
    <row r="103" customFormat="false" ht="13.5" hidden="false" customHeight="false" outlineLevel="0" collapsed="false">
      <c r="A103" s="0" t="n">
        <v>898.23305</v>
      </c>
      <c r="B103" s="0" t="n">
        <v>199</v>
      </c>
    </row>
    <row r="104" customFormat="false" ht="13.5" hidden="false" customHeight="false" outlineLevel="0" collapsed="false">
      <c r="A104" s="0" t="n">
        <v>908.03611</v>
      </c>
      <c r="B104" s="0" t="n">
        <v>199.5</v>
      </c>
    </row>
    <row r="105" customFormat="false" ht="13.5" hidden="false" customHeight="false" outlineLevel="0" collapsed="false">
      <c r="A105" s="0" t="n">
        <v>917.82793</v>
      </c>
      <c r="B105" s="0" t="n">
        <v>200</v>
      </c>
    </row>
    <row r="106" customFormat="false" ht="13.5" hidden="false" customHeight="false" outlineLevel="0" collapsed="false">
      <c r="A106" s="0" t="n">
        <v>929.20865</v>
      </c>
      <c r="B106" s="0" t="n">
        <v>200</v>
      </c>
    </row>
    <row r="107" customFormat="false" ht="13.5" hidden="false" customHeight="false" outlineLevel="0" collapsed="false">
      <c r="A107" s="0" t="n">
        <v>937.40859</v>
      </c>
      <c r="B107" s="0" t="n">
        <v>199.5</v>
      </c>
    </row>
    <row r="108" customFormat="false" ht="13.5" hidden="false" customHeight="false" outlineLevel="0" collapsed="false">
      <c r="A108" s="0" t="n">
        <v>947.20135</v>
      </c>
      <c r="B108" s="0" t="n">
        <v>200</v>
      </c>
    </row>
    <row r="109" customFormat="false" ht="13.5" hidden="false" customHeight="false" outlineLevel="0" collapsed="false">
      <c r="A109" s="0" t="n">
        <v>957.03779</v>
      </c>
      <c r="B109" s="0" t="n">
        <v>200</v>
      </c>
    </row>
    <row r="110" customFormat="false" ht="13.5" hidden="false" customHeight="false" outlineLevel="0" collapsed="false">
      <c r="A110" s="0" t="n">
        <v>966.89109</v>
      </c>
      <c r="B110" s="0" t="n">
        <v>201</v>
      </c>
    </row>
    <row r="111" customFormat="false" ht="13.5" hidden="false" customHeight="false" outlineLevel="0" collapsed="false">
      <c r="A111" s="0" t="n">
        <v>976.73044</v>
      </c>
      <c r="B111" s="0" t="n">
        <v>201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6844</v>
      </c>
    </row>
    <row r="10" customFormat="false" ht="13.5" hidden="false" customHeight="false" outlineLevel="0" collapsed="false">
      <c r="A10" s="0" t="s">
        <v>39</v>
      </c>
      <c r="B10" s="0" t="n">
        <v>0.1771</v>
      </c>
    </row>
    <row r="11" customFormat="false" ht="13.5" hidden="false" customHeight="false" outlineLevel="0" collapsed="false">
      <c r="A11" s="0" t="s">
        <v>40</v>
      </c>
      <c r="B11" s="0" t="n">
        <v>11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7.92599999999999</v>
      </c>
    </row>
    <row r="31" customFormat="false" ht="13.5" hidden="false" customHeight="false" outlineLevel="0" collapsed="false">
      <c r="A31" s="0" t="n">
        <v>10</v>
      </c>
      <c r="B31" s="0" t="n">
        <v>79.57</v>
      </c>
    </row>
    <row r="32" customFormat="false" ht="13.5" hidden="false" customHeight="false" outlineLevel="0" collapsed="false">
      <c r="A32" s="0" t="n">
        <v>20</v>
      </c>
      <c r="B32" s="0" t="n">
        <v>96.22</v>
      </c>
    </row>
    <row r="33" customFormat="false" ht="13.5" hidden="false" customHeight="false" outlineLevel="0" collapsed="false">
      <c r="A33" s="0" t="n">
        <v>30</v>
      </c>
      <c r="B33" s="0" t="n">
        <v>105.03</v>
      </c>
    </row>
    <row r="34" customFormat="false" ht="13.5" hidden="false" customHeight="false" outlineLevel="0" collapsed="false">
      <c r="A34" s="0" t="n">
        <v>40</v>
      </c>
      <c r="B34" s="0" t="n">
        <v>111.62</v>
      </c>
    </row>
    <row r="35" customFormat="false" ht="13.5" hidden="false" customHeight="false" outlineLevel="0" collapsed="false">
      <c r="A35" s="0" t="n">
        <v>50</v>
      </c>
      <c r="B35" s="0" t="n">
        <v>116.34</v>
      </c>
    </row>
    <row r="36" customFormat="false" ht="13.5" hidden="false" customHeight="false" outlineLevel="0" collapsed="false">
      <c r="A36" s="0" t="n">
        <v>60</v>
      </c>
      <c r="B36" s="0" t="n">
        <v>120.25</v>
      </c>
    </row>
    <row r="37" customFormat="false" ht="13.5" hidden="false" customHeight="false" outlineLevel="0" collapsed="false">
      <c r="A37" s="0" t="n">
        <v>70</v>
      </c>
      <c r="B37" s="0" t="n">
        <v>123.44</v>
      </c>
    </row>
    <row r="38" customFormat="false" ht="13.5" hidden="false" customHeight="false" outlineLevel="0" collapsed="false">
      <c r="A38" s="0" t="n">
        <v>80</v>
      </c>
      <c r="B38" s="0" t="n">
        <v>126.12</v>
      </c>
    </row>
    <row r="39" customFormat="false" ht="13.5" hidden="false" customHeight="false" outlineLevel="0" collapsed="false">
      <c r="A39" s="0" t="n">
        <v>90</v>
      </c>
      <c r="B39" s="0" t="n">
        <v>128.5</v>
      </c>
    </row>
    <row r="40" customFormat="false" ht="13.5" hidden="false" customHeight="false" outlineLevel="0" collapsed="false">
      <c r="A40" s="0" t="n">
        <v>100</v>
      </c>
      <c r="B40" s="0" t="n">
        <v>130.54</v>
      </c>
    </row>
    <row r="41" customFormat="false" ht="13.5" hidden="false" customHeight="false" outlineLevel="0" collapsed="false">
      <c r="A41" s="0" t="n">
        <v>110</v>
      </c>
      <c r="B41" s="0" t="n">
        <v>132.46</v>
      </c>
    </row>
    <row r="42" customFormat="false" ht="13.5" hidden="false" customHeight="false" outlineLevel="0" collapsed="false">
      <c r="A42" s="0" t="n">
        <v>120</v>
      </c>
      <c r="B42" s="0" t="n">
        <v>134.13</v>
      </c>
    </row>
    <row r="43" customFormat="false" ht="13.5" hidden="false" customHeight="false" outlineLevel="0" collapsed="false">
      <c r="A43" s="0" t="n">
        <v>130</v>
      </c>
      <c r="B43" s="0" t="n">
        <v>135.78</v>
      </c>
    </row>
    <row r="44" customFormat="false" ht="13.5" hidden="false" customHeight="false" outlineLevel="0" collapsed="false">
      <c r="A44" s="0" t="n">
        <v>140</v>
      </c>
      <c r="B44" s="0" t="n">
        <v>137.25</v>
      </c>
    </row>
    <row r="45" customFormat="false" ht="13.5" hidden="false" customHeight="false" outlineLevel="0" collapsed="false">
      <c r="A45" s="0" t="n">
        <v>150</v>
      </c>
      <c r="B45" s="0" t="n">
        <v>138.67</v>
      </c>
    </row>
    <row r="46" customFormat="false" ht="13.5" hidden="false" customHeight="false" outlineLevel="0" collapsed="false">
      <c r="A46" s="0" t="n">
        <v>160</v>
      </c>
      <c r="B46" s="0" t="n">
        <v>140.03</v>
      </c>
    </row>
    <row r="47" customFormat="false" ht="13.5" hidden="false" customHeight="false" outlineLevel="0" collapsed="false">
      <c r="A47" s="0" t="n">
        <v>170</v>
      </c>
      <c r="B47" s="0" t="n">
        <v>141.27</v>
      </c>
    </row>
    <row r="48" customFormat="false" ht="13.5" hidden="false" customHeight="false" outlineLevel="0" collapsed="false">
      <c r="A48" s="0" t="n">
        <v>180</v>
      </c>
      <c r="B48" s="0" t="n">
        <v>142.49</v>
      </c>
    </row>
    <row r="49" customFormat="false" ht="13.5" hidden="false" customHeight="false" outlineLevel="0" collapsed="false">
      <c r="A49" s="0" t="n">
        <v>190</v>
      </c>
      <c r="B49" s="0" t="n">
        <v>143.73</v>
      </c>
    </row>
    <row r="50" customFormat="false" ht="13.5" hidden="false" customHeight="false" outlineLevel="0" collapsed="false">
      <c r="A50" s="0" t="n">
        <v>200</v>
      </c>
      <c r="B50" s="0" t="n">
        <v>144.85</v>
      </c>
    </row>
    <row r="51" customFormat="false" ht="13.5" hidden="false" customHeight="false" outlineLevel="0" collapsed="false">
      <c r="A51" s="0" t="n">
        <v>210</v>
      </c>
      <c r="B51" s="0" t="n">
        <v>145.9</v>
      </c>
    </row>
    <row r="52" customFormat="false" ht="13.5" hidden="false" customHeight="false" outlineLevel="0" collapsed="false">
      <c r="A52" s="0" t="n">
        <v>220</v>
      </c>
      <c r="B52" s="0" t="n">
        <v>146.99</v>
      </c>
    </row>
    <row r="53" customFormat="false" ht="13.5" hidden="false" customHeight="false" outlineLevel="0" collapsed="false">
      <c r="A53" s="0" t="n">
        <v>230</v>
      </c>
      <c r="B53" s="0" t="n">
        <v>148.03</v>
      </c>
    </row>
    <row r="54" customFormat="false" ht="13.5" hidden="false" customHeight="false" outlineLevel="0" collapsed="false">
      <c r="A54" s="0" t="n">
        <v>240</v>
      </c>
      <c r="B54" s="0" t="n">
        <v>149.01</v>
      </c>
    </row>
    <row r="55" customFormat="false" ht="13.5" hidden="false" customHeight="false" outlineLevel="0" collapsed="false">
      <c r="A55" s="0" t="n">
        <v>250</v>
      </c>
      <c r="B55" s="0" t="n">
        <v>149.98</v>
      </c>
    </row>
    <row r="56" customFormat="false" ht="13.5" hidden="false" customHeight="false" outlineLevel="0" collapsed="false">
      <c r="A56" s="0" t="n">
        <v>260</v>
      </c>
      <c r="B56" s="0" t="n">
        <v>150.94</v>
      </c>
    </row>
    <row r="57" customFormat="false" ht="13.5" hidden="false" customHeight="false" outlineLevel="0" collapsed="false">
      <c r="A57" s="0" t="n">
        <v>270</v>
      </c>
      <c r="B57" s="0" t="n">
        <v>151.87</v>
      </c>
    </row>
    <row r="58" customFormat="false" ht="13.5" hidden="false" customHeight="false" outlineLevel="0" collapsed="false">
      <c r="A58" s="0" t="n">
        <v>280</v>
      </c>
      <c r="B58" s="0" t="n">
        <v>152.74</v>
      </c>
    </row>
    <row r="59" customFormat="false" ht="13.5" hidden="false" customHeight="false" outlineLevel="0" collapsed="false">
      <c r="A59" s="0" t="n">
        <v>290</v>
      </c>
      <c r="B59" s="0" t="n">
        <v>153.59</v>
      </c>
    </row>
    <row r="60" customFormat="false" ht="13.5" hidden="false" customHeight="false" outlineLevel="0" collapsed="false">
      <c r="A60" s="0" t="n">
        <v>300</v>
      </c>
      <c r="B60" s="0" t="n">
        <v>154.47</v>
      </c>
    </row>
    <row r="61" customFormat="false" ht="13.5" hidden="false" customHeight="false" outlineLevel="0" collapsed="false">
      <c r="A61" s="0" t="n">
        <v>310</v>
      </c>
      <c r="B61" s="0" t="n">
        <v>155.35</v>
      </c>
    </row>
    <row r="62" customFormat="false" ht="13.5" hidden="false" customHeight="false" outlineLevel="0" collapsed="false">
      <c r="A62" s="0" t="n">
        <v>320</v>
      </c>
      <c r="B62" s="0" t="n">
        <v>156.18</v>
      </c>
    </row>
    <row r="63" customFormat="false" ht="13.5" hidden="false" customHeight="false" outlineLevel="0" collapsed="false">
      <c r="A63" s="0" t="n">
        <v>330</v>
      </c>
      <c r="B63" s="0" t="n">
        <v>157.02</v>
      </c>
    </row>
    <row r="64" customFormat="false" ht="13.5" hidden="false" customHeight="false" outlineLevel="0" collapsed="false">
      <c r="A64" s="0" t="n">
        <v>340</v>
      </c>
      <c r="B64" s="0" t="n">
        <v>157.79</v>
      </c>
    </row>
    <row r="65" customFormat="false" ht="13.5" hidden="false" customHeight="false" outlineLevel="0" collapsed="false">
      <c r="A65" s="0" t="n">
        <v>350</v>
      </c>
      <c r="B65" s="0" t="n">
        <v>158.53</v>
      </c>
    </row>
    <row r="66" customFormat="false" ht="13.5" hidden="false" customHeight="false" outlineLevel="0" collapsed="false">
      <c r="A66" s="0" t="n">
        <v>360</v>
      </c>
      <c r="B66" s="0" t="n">
        <v>159.28</v>
      </c>
    </row>
    <row r="67" customFormat="false" ht="13.5" hidden="false" customHeight="false" outlineLevel="0" collapsed="false">
      <c r="A67" s="0" t="n">
        <v>370</v>
      </c>
      <c r="B67" s="0" t="n">
        <v>160.02</v>
      </c>
    </row>
    <row r="68" customFormat="false" ht="13.5" hidden="false" customHeight="false" outlineLevel="0" collapsed="false">
      <c r="A68" s="0" t="n">
        <v>380</v>
      </c>
      <c r="B68" s="0" t="n">
        <v>160.78</v>
      </c>
    </row>
    <row r="69" customFormat="false" ht="13.5" hidden="false" customHeight="false" outlineLevel="0" collapsed="false">
      <c r="A69" s="0" t="n">
        <v>390</v>
      </c>
      <c r="B69" s="0" t="n">
        <v>161.49</v>
      </c>
    </row>
    <row r="70" customFormat="false" ht="13.5" hidden="false" customHeight="false" outlineLevel="0" collapsed="false">
      <c r="A70" s="0" t="n">
        <v>400</v>
      </c>
      <c r="B70" s="0" t="n">
        <v>162.13</v>
      </c>
    </row>
    <row r="71" customFormat="false" ht="13.5" hidden="false" customHeight="false" outlineLevel="0" collapsed="false">
      <c r="A71" s="0" t="n">
        <v>410</v>
      </c>
      <c r="B71" s="0" t="n">
        <v>162.82</v>
      </c>
    </row>
    <row r="72" customFormat="false" ht="13.5" hidden="false" customHeight="false" outlineLevel="0" collapsed="false">
      <c r="A72" s="0" t="n">
        <v>420</v>
      </c>
      <c r="B72" s="0" t="n">
        <v>163.52</v>
      </c>
    </row>
    <row r="73" customFormat="false" ht="13.5" hidden="false" customHeight="false" outlineLevel="0" collapsed="false">
      <c r="A73" s="0" t="n">
        <v>430</v>
      </c>
      <c r="B73" s="0" t="n">
        <v>164.17</v>
      </c>
    </row>
    <row r="74" customFormat="false" ht="13.5" hidden="false" customHeight="false" outlineLevel="0" collapsed="false">
      <c r="A74" s="0" t="n">
        <v>440</v>
      </c>
      <c r="B74" s="0" t="n">
        <v>164.81</v>
      </c>
    </row>
    <row r="75" customFormat="false" ht="13.5" hidden="false" customHeight="false" outlineLevel="0" collapsed="false">
      <c r="A75" s="0" t="n">
        <v>450</v>
      </c>
      <c r="B75" s="0" t="n">
        <v>165.55</v>
      </c>
    </row>
    <row r="76" customFormat="false" ht="13.5" hidden="false" customHeight="false" outlineLevel="0" collapsed="false">
      <c r="A76" s="0" t="n">
        <v>460</v>
      </c>
      <c r="B76" s="0" t="n">
        <v>166.15</v>
      </c>
    </row>
    <row r="77" customFormat="false" ht="13.5" hidden="false" customHeight="false" outlineLevel="0" collapsed="false">
      <c r="A77" s="0" t="n">
        <v>470</v>
      </c>
      <c r="B77" s="0" t="n">
        <v>166.76</v>
      </c>
    </row>
    <row r="78" customFormat="false" ht="13.5" hidden="false" customHeight="false" outlineLevel="0" collapsed="false">
      <c r="A78" s="0" t="n">
        <v>480</v>
      </c>
      <c r="B78" s="0" t="n">
        <v>167.28</v>
      </c>
    </row>
    <row r="79" customFormat="false" ht="13.5" hidden="false" customHeight="false" outlineLevel="0" collapsed="false">
      <c r="A79" s="0" t="n">
        <v>490</v>
      </c>
      <c r="B79" s="0" t="n">
        <v>167.87</v>
      </c>
    </row>
    <row r="80" customFormat="false" ht="13.5" hidden="false" customHeight="false" outlineLevel="0" collapsed="false">
      <c r="A80" s="0" t="n">
        <v>500</v>
      </c>
      <c r="B80" s="0" t="n">
        <v>168.44</v>
      </c>
    </row>
    <row r="81" customFormat="false" ht="13.5" hidden="false" customHeight="false" outlineLevel="0" collapsed="false">
      <c r="A81" s="0" t="n">
        <v>510</v>
      </c>
      <c r="B81" s="0" t="n">
        <v>168.88</v>
      </c>
    </row>
    <row r="82" customFormat="false" ht="13.5" hidden="false" customHeight="false" outlineLevel="0" collapsed="false">
      <c r="A82" s="0" t="n">
        <v>520</v>
      </c>
      <c r="B82" s="0" t="n">
        <v>169.36</v>
      </c>
    </row>
    <row r="83" customFormat="false" ht="13.5" hidden="false" customHeight="false" outlineLevel="0" collapsed="false">
      <c r="A83" s="0" t="n">
        <v>530</v>
      </c>
      <c r="B83" s="0" t="n">
        <v>170</v>
      </c>
    </row>
    <row r="84" customFormat="false" ht="13.5" hidden="false" customHeight="false" outlineLevel="0" collapsed="false">
      <c r="A84" s="0" t="n">
        <v>540</v>
      </c>
      <c r="B84" s="0" t="n">
        <v>170.47</v>
      </c>
    </row>
    <row r="85" customFormat="false" ht="13.5" hidden="false" customHeight="false" outlineLevel="0" collapsed="false">
      <c r="A85" s="0" t="n">
        <v>550</v>
      </c>
      <c r="B85" s="0" t="n">
        <v>170.98</v>
      </c>
    </row>
    <row r="86" customFormat="false" ht="13.5" hidden="false" customHeight="false" outlineLevel="0" collapsed="false">
      <c r="A86" s="0" t="n">
        <v>560</v>
      </c>
      <c r="B86" s="0" t="n">
        <v>171.46</v>
      </c>
    </row>
    <row r="87" customFormat="false" ht="13.5" hidden="false" customHeight="false" outlineLevel="0" collapsed="false">
      <c r="A87" s="0" t="n">
        <v>570</v>
      </c>
      <c r="B87" s="0" t="n">
        <v>171.95</v>
      </c>
    </row>
    <row r="88" customFormat="false" ht="13.5" hidden="false" customHeight="false" outlineLevel="0" collapsed="false">
      <c r="A88" s="0" t="n">
        <v>580</v>
      </c>
      <c r="B88" s="0" t="n">
        <v>172.38</v>
      </c>
    </row>
    <row r="89" customFormat="false" ht="13.5" hidden="false" customHeight="false" outlineLevel="0" collapsed="false">
      <c r="A89" s="0" t="n">
        <v>590</v>
      </c>
      <c r="B89" s="0" t="n">
        <v>172.8</v>
      </c>
    </row>
    <row r="90" customFormat="false" ht="13.5" hidden="false" customHeight="false" outlineLevel="0" collapsed="false">
      <c r="A90" s="0" t="n">
        <v>600</v>
      </c>
      <c r="B90" s="0" t="n">
        <v>173.35</v>
      </c>
    </row>
    <row r="91" customFormat="false" ht="13.5" hidden="false" customHeight="false" outlineLevel="0" collapsed="false">
      <c r="A91" s="0" t="n">
        <v>610</v>
      </c>
      <c r="B91" s="0" t="n">
        <v>173.91</v>
      </c>
    </row>
    <row r="92" customFormat="false" ht="13.5" hidden="false" customHeight="false" outlineLevel="0" collapsed="false">
      <c r="A92" s="0" t="n">
        <v>620</v>
      </c>
      <c r="B92" s="0" t="n">
        <v>176.97</v>
      </c>
    </row>
    <row r="93" customFormat="false" ht="13.5" hidden="false" customHeight="false" outlineLevel="0" collapsed="false">
      <c r="A93" s="0" t="n">
        <v>630</v>
      </c>
      <c r="B93" s="0" t="n">
        <v>179.61</v>
      </c>
    </row>
    <row r="94" customFormat="false" ht="13.5" hidden="false" customHeight="false" outlineLevel="0" collapsed="false">
      <c r="A94" s="0" t="n">
        <v>640</v>
      </c>
      <c r="B94" s="0" t="n">
        <v>182.4</v>
      </c>
    </row>
    <row r="95" customFormat="false" ht="13.5" hidden="false" customHeight="false" outlineLevel="0" collapsed="false">
      <c r="A95" s="0" t="n">
        <v>650</v>
      </c>
      <c r="B95" s="0" t="n">
        <v>183.53</v>
      </c>
    </row>
    <row r="96" customFormat="false" ht="13.5" hidden="false" customHeight="false" outlineLevel="0" collapsed="false">
      <c r="A96" s="0" t="n">
        <v>660</v>
      </c>
      <c r="B96" s="0" t="n">
        <v>178.26</v>
      </c>
    </row>
    <row r="97" customFormat="false" ht="13.5" hidden="false" customHeight="false" outlineLevel="0" collapsed="false">
      <c r="A97" s="0" t="n">
        <v>670</v>
      </c>
      <c r="B97" s="0" t="n">
        <v>179.87</v>
      </c>
    </row>
    <row r="98" customFormat="false" ht="13.5" hidden="false" customHeight="false" outlineLevel="0" collapsed="false">
      <c r="A98" s="0" t="n">
        <v>680</v>
      </c>
      <c r="B98" s="0" t="n">
        <v>179.7</v>
      </c>
    </row>
    <row r="99" customFormat="false" ht="13.5" hidden="false" customHeight="false" outlineLevel="0" collapsed="false">
      <c r="A99" s="0" t="n">
        <v>690</v>
      </c>
      <c r="B99" s="0" t="n">
        <v>176.79</v>
      </c>
    </row>
    <row r="100" customFormat="false" ht="13.5" hidden="false" customHeight="false" outlineLevel="0" collapsed="false">
      <c r="A100" s="0" t="n">
        <v>700</v>
      </c>
      <c r="B100" s="0" t="n">
        <v>177.1</v>
      </c>
    </row>
    <row r="101" customFormat="false" ht="13.5" hidden="false" customHeight="false" outlineLevel="0" collapsed="false">
      <c r="A101" s="0" t="n">
        <v>710</v>
      </c>
      <c r="B101" s="0" t="n">
        <v>177.45</v>
      </c>
    </row>
    <row r="102" customFormat="false" ht="13.5" hidden="false" customHeight="false" outlineLevel="0" collapsed="false">
      <c r="A102" s="0" t="n">
        <v>720</v>
      </c>
      <c r="B102" s="0" t="n">
        <v>177.88</v>
      </c>
    </row>
    <row r="103" customFormat="false" ht="13.5" hidden="false" customHeight="false" outlineLevel="0" collapsed="false">
      <c r="A103" s="0" t="n">
        <v>730</v>
      </c>
      <c r="B103" s="0" t="n">
        <v>178.17</v>
      </c>
    </row>
    <row r="104" customFormat="false" ht="13.5" hidden="false" customHeight="false" outlineLevel="0" collapsed="false">
      <c r="A104" s="0" t="n">
        <v>740</v>
      </c>
      <c r="B104" s="0" t="n">
        <v>178.48</v>
      </c>
    </row>
    <row r="105" customFormat="false" ht="13.5" hidden="false" customHeight="false" outlineLevel="0" collapsed="false">
      <c r="A105" s="0" t="n">
        <v>750</v>
      </c>
      <c r="B105" s="0" t="n">
        <v>178.93</v>
      </c>
    </row>
    <row r="106" customFormat="false" ht="13.5" hidden="false" customHeight="false" outlineLevel="0" collapsed="false">
      <c r="A106" s="0" t="n">
        <v>760</v>
      </c>
      <c r="B106" s="0" t="n">
        <v>179.25</v>
      </c>
    </row>
    <row r="107" customFormat="false" ht="13.5" hidden="false" customHeight="false" outlineLevel="0" collapsed="false">
      <c r="A107" s="0" t="n">
        <v>770</v>
      </c>
      <c r="B107" s="0" t="n">
        <v>179.52</v>
      </c>
    </row>
    <row r="108" customFormat="false" ht="13.5" hidden="false" customHeight="false" outlineLevel="0" collapsed="false">
      <c r="A108" s="0" t="n">
        <v>780</v>
      </c>
      <c r="B108" s="0" t="n">
        <v>179.82</v>
      </c>
    </row>
    <row r="109" customFormat="false" ht="13.5" hidden="false" customHeight="false" outlineLevel="0" collapsed="false">
      <c r="A109" s="0" t="n">
        <v>790</v>
      </c>
      <c r="B109" s="0" t="n">
        <v>180.14</v>
      </c>
    </row>
    <row r="110" customFormat="false" ht="13.5" hidden="false" customHeight="false" outlineLevel="0" collapsed="false">
      <c r="A110" s="0" t="n">
        <v>800</v>
      </c>
      <c r="B110" s="0" t="n">
        <v>180.3</v>
      </c>
    </row>
    <row r="111" customFormat="false" ht="13.5" hidden="false" customHeight="false" outlineLevel="0" collapsed="false">
      <c r="A111" s="0" t="n">
        <v>810</v>
      </c>
      <c r="B111" s="0" t="n">
        <v>180.82</v>
      </c>
    </row>
    <row r="112" customFormat="false" ht="13.5" hidden="false" customHeight="false" outlineLevel="0" collapsed="false">
      <c r="A112" s="0" t="n">
        <v>820</v>
      </c>
      <c r="B112" s="0" t="n">
        <v>181</v>
      </c>
    </row>
    <row r="113" customFormat="false" ht="13.5" hidden="false" customHeight="false" outlineLevel="0" collapsed="false">
      <c r="A113" s="0" t="n">
        <v>830</v>
      </c>
      <c r="B113" s="0" t="n">
        <v>181.38</v>
      </c>
    </row>
    <row r="114" customFormat="false" ht="13.5" hidden="false" customHeight="false" outlineLevel="0" collapsed="false">
      <c r="A114" s="0" t="n">
        <v>840</v>
      </c>
      <c r="B114" s="0" t="n">
        <v>181.6</v>
      </c>
    </row>
    <row r="115" customFormat="false" ht="13.5" hidden="false" customHeight="false" outlineLevel="0" collapsed="false">
      <c r="A115" s="0" t="n">
        <v>850</v>
      </c>
      <c r="B115" s="0" t="n">
        <v>182.04</v>
      </c>
    </row>
    <row r="116" customFormat="false" ht="13.5" hidden="false" customHeight="false" outlineLevel="0" collapsed="false">
      <c r="A116" s="0" t="n">
        <v>860</v>
      </c>
      <c r="B116" s="0" t="n">
        <v>182.2</v>
      </c>
    </row>
    <row r="117" customFormat="false" ht="13.5" hidden="false" customHeight="false" outlineLevel="0" collapsed="false">
      <c r="A117" s="0" t="n">
        <v>870</v>
      </c>
      <c r="B117" s="0" t="n">
        <v>182.65</v>
      </c>
    </row>
    <row r="118" customFormat="false" ht="13.5" hidden="false" customHeight="false" outlineLevel="0" collapsed="false">
      <c r="A118" s="0" t="n">
        <v>880</v>
      </c>
      <c r="B118" s="0" t="n">
        <v>182.9</v>
      </c>
    </row>
    <row r="119" customFormat="false" ht="13.5" hidden="false" customHeight="false" outlineLevel="0" collapsed="false">
      <c r="A119" s="0" t="n">
        <v>890</v>
      </c>
      <c r="B119" s="0" t="n">
        <v>183.27</v>
      </c>
    </row>
    <row r="120" customFormat="false" ht="13.5" hidden="false" customHeight="false" outlineLevel="0" collapsed="false">
      <c r="A120" s="0" t="n">
        <v>900</v>
      </c>
      <c r="B120" s="0" t="n">
        <v>183.4</v>
      </c>
    </row>
    <row r="121" customFormat="false" ht="13.5" hidden="false" customHeight="false" outlineLevel="0" collapsed="false">
      <c r="A121" s="0" t="n">
        <v>910</v>
      </c>
      <c r="B121" s="0" t="n">
        <v>183.87</v>
      </c>
    </row>
    <row r="122" customFormat="false" ht="13.5" hidden="false" customHeight="false" outlineLevel="0" collapsed="false">
      <c r="A122" s="0" t="n">
        <v>920</v>
      </c>
      <c r="B122" s="0" t="n">
        <v>184</v>
      </c>
    </row>
    <row r="123" customFormat="false" ht="13.5" hidden="false" customHeight="false" outlineLevel="0" collapsed="false">
      <c r="A123" s="0" t="n">
        <v>930</v>
      </c>
      <c r="B123" s="0" t="n">
        <v>184.3</v>
      </c>
    </row>
    <row r="124" customFormat="false" ht="13.5" hidden="false" customHeight="false" outlineLevel="0" collapsed="false">
      <c r="A124" s="0" t="n">
        <v>940</v>
      </c>
      <c r="B124" s="0" t="n">
        <v>184.6</v>
      </c>
    </row>
    <row r="125" customFormat="false" ht="13.5" hidden="false" customHeight="false" outlineLevel="0" collapsed="false">
      <c r="A125" s="0" t="n">
        <v>950</v>
      </c>
      <c r="B125" s="0" t="n">
        <v>184.9</v>
      </c>
    </row>
    <row r="126" customFormat="false" ht="13.5" hidden="false" customHeight="false" outlineLevel="0" collapsed="false">
      <c r="A126" s="0" t="n">
        <v>960</v>
      </c>
      <c r="B126" s="0" t="n">
        <v>185.2</v>
      </c>
    </row>
    <row r="127" customFormat="false" ht="13.5" hidden="false" customHeight="false" outlineLevel="0" collapsed="false">
      <c r="A127" s="0" t="n">
        <v>970</v>
      </c>
      <c r="B127" s="0" t="n">
        <v>185.5</v>
      </c>
    </row>
    <row r="128" customFormat="false" ht="13.5" hidden="false" customHeight="false" outlineLevel="0" collapsed="false">
      <c r="A128" s="0" t="n">
        <v>980</v>
      </c>
      <c r="B128" s="0" t="n">
        <v>185.85</v>
      </c>
    </row>
    <row r="129" customFormat="false" ht="13.5" hidden="false" customHeight="false" outlineLevel="0" collapsed="false">
      <c r="A129" s="0" t="n">
        <v>990</v>
      </c>
      <c r="B129" s="0" t="n">
        <v>186.1</v>
      </c>
    </row>
    <row r="130" customFormat="false" ht="13.5" hidden="false" customHeight="false" outlineLevel="0" collapsed="false">
      <c r="A130" s="0" t="n">
        <v>1000</v>
      </c>
      <c r="B130" s="0" t="n">
        <v>186.4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2006.18</v>
      </c>
    </row>
    <row r="134" customFormat="false" ht="13.5" hidden="false" customHeight="false" outlineLevel="0" collapsed="false">
      <c r="A134" s="0" t="n">
        <v>60</v>
      </c>
      <c r="B134" s="0" t="n">
        <v>1823.9</v>
      </c>
    </row>
    <row r="135" customFormat="false" ht="13.5" hidden="false" customHeight="false" outlineLevel="0" collapsed="false">
      <c r="A135" s="0" t="n">
        <v>70</v>
      </c>
      <c r="B135" s="0" t="n">
        <v>1683.97</v>
      </c>
    </row>
    <row r="136" customFormat="false" ht="13.5" hidden="false" customHeight="false" outlineLevel="0" collapsed="false">
      <c r="A136" s="0" t="n">
        <v>80</v>
      </c>
      <c r="B136" s="0" t="n">
        <v>1573.28</v>
      </c>
    </row>
    <row r="137" customFormat="false" ht="13.5" hidden="false" customHeight="false" outlineLevel="0" collapsed="false">
      <c r="A137" s="0" t="n">
        <v>90</v>
      </c>
      <c r="B137" s="0" t="n">
        <v>1487.18</v>
      </c>
    </row>
    <row r="138" customFormat="false" ht="13.5" hidden="false" customHeight="false" outlineLevel="0" collapsed="false">
      <c r="A138" s="0" t="n">
        <v>100</v>
      </c>
      <c r="B138" s="0" t="n">
        <v>1428.83</v>
      </c>
    </row>
    <row r="139" customFormat="false" ht="13.5" hidden="false" customHeight="false" outlineLevel="0" collapsed="false">
      <c r="A139" s="0" t="n">
        <v>110</v>
      </c>
      <c r="B139" s="0" t="n">
        <v>1399.5</v>
      </c>
    </row>
    <row r="140" customFormat="false" ht="13.5" hidden="false" customHeight="false" outlineLevel="0" collapsed="false">
      <c r="A140" s="0" t="n">
        <v>120</v>
      </c>
      <c r="B140" s="0" t="n">
        <v>1387.03</v>
      </c>
    </row>
    <row r="141" customFormat="false" ht="13.5" hidden="false" customHeight="false" outlineLevel="0" collapsed="false">
      <c r="A141" s="0" t="n">
        <v>130</v>
      </c>
      <c r="B141" s="0" t="n">
        <v>1382.24</v>
      </c>
    </row>
    <row r="142" customFormat="false" ht="13.5" hidden="false" customHeight="false" outlineLevel="0" collapsed="false">
      <c r="A142" s="0" t="n">
        <v>140</v>
      </c>
      <c r="B142" s="0" t="n">
        <v>1380.05</v>
      </c>
    </row>
    <row r="143" customFormat="false" ht="13.5" hidden="false" customHeight="false" outlineLevel="0" collapsed="false">
      <c r="A143" s="0" t="n">
        <v>150</v>
      </c>
      <c r="B143" s="0" t="n">
        <v>1378.6</v>
      </c>
    </row>
    <row r="144" customFormat="false" ht="13.5" hidden="false" customHeight="false" outlineLevel="0" collapsed="false">
      <c r="A144" s="0" t="n">
        <v>160</v>
      </c>
      <c r="B144" s="0" t="n">
        <v>1377.49</v>
      </c>
    </row>
    <row r="145" customFormat="false" ht="13.5" hidden="false" customHeight="false" outlineLevel="0" collapsed="false">
      <c r="A145" s="0" t="n">
        <v>170</v>
      </c>
      <c r="B145" s="0" t="n">
        <v>1376.52</v>
      </c>
    </row>
    <row r="146" customFormat="false" ht="13.5" hidden="false" customHeight="false" outlineLevel="0" collapsed="false">
      <c r="A146" s="0" t="n">
        <v>180</v>
      </c>
      <c r="B146" s="0" t="n">
        <v>1375.83</v>
      </c>
    </row>
    <row r="147" customFormat="false" ht="13.5" hidden="false" customHeight="false" outlineLevel="0" collapsed="false">
      <c r="A147" s="0" t="n">
        <v>190</v>
      </c>
      <c r="B147" s="0" t="n">
        <v>1375.12</v>
      </c>
    </row>
    <row r="148" customFormat="false" ht="13.5" hidden="false" customHeight="false" outlineLevel="0" collapsed="false">
      <c r="A148" s="0" t="n">
        <v>200</v>
      </c>
      <c r="B148" s="0" t="n">
        <v>1374.69</v>
      </c>
    </row>
    <row r="149" customFormat="false" ht="13.5" hidden="false" customHeight="false" outlineLevel="0" collapsed="false">
      <c r="A149" s="0" t="n">
        <v>210</v>
      </c>
      <c r="B149" s="0" t="n">
        <v>1374.17</v>
      </c>
    </row>
    <row r="150" customFormat="false" ht="13.5" hidden="false" customHeight="false" outlineLevel="0" collapsed="false">
      <c r="A150" s="0" t="n">
        <v>220</v>
      </c>
      <c r="B150" s="0" t="n">
        <v>1373.75</v>
      </c>
    </row>
    <row r="151" customFormat="false" ht="13.5" hidden="false" customHeight="false" outlineLevel="0" collapsed="false">
      <c r="A151" s="0" t="n">
        <v>230</v>
      </c>
      <c r="B151" s="0" t="n">
        <v>1373.33</v>
      </c>
    </row>
    <row r="152" customFormat="false" ht="13.5" hidden="false" customHeight="false" outlineLevel="0" collapsed="false">
      <c r="A152" s="0" t="n">
        <v>240</v>
      </c>
      <c r="B152" s="0" t="n">
        <v>1373.01</v>
      </c>
    </row>
    <row r="153" customFormat="false" ht="13.5" hidden="false" customHeight="false" outlineLevel="0" collapsed="false">
      <c r="A153" s="0" t="n">
        <v>250</v>
      </c>
      <c r="B153" s="0" t="n">
        <v>1372.53</v>
      </c>
    </row>
    <row r="154" customFormat="false" ht="13.5" hidden="false" customHeight="false" outlineLevel="0" collapsed="false">
      <c r="A154" s="0" t="n">
        <v>260</v>
      </c>
      <c r="B154" s="0" t="n">
        <v>1372.08</v>
      </c>
    </row>
    <row r="155" customFormat="false" ht="13.5" hidden="false" customHeight="false" outlineLevel="0" collapsed="false">
      <c r="A155" s="0" t="n">
        <v>270</v>
      </c>
      <c r="B155" s="0" t="n">
        <v>1371.99</v>
      </c>
    </row>
    <row r="156" customFormat="false" ht="13.5" hidden="false" customHeight="false" outlineLevel="0" collapsed="false">
      <c r="A156" s="0" t="n">
        <v>280</v>
      </c>
      <c r="B156" s="0" t="n">
        <v>1371.7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09:13:17Z</dcterms:modified>
  <cp:revision>0</cp:revision>
  <dc:subject/>
  <dc:title/>
</cp:coreProperties>
</file>