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083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083.dat</t>
  </si>
  <si>
    <t xml:space="preserve">#CV</t>
  </si>
  <si>
    <t xml:space="preserve">TEMPERATURE(C):</t>
  </si>
  <si>
    <t xml:space="preserve">DEPLETION V</t>
  </si>
  <si>
    <t xml:space="preserve">IV_S0008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758</c:v>
                </c:pt>
                <c:pt idx="1">
                  <c:v>9.212949</c:v>
                </c:pt>
                <c:pt idx="2">
                  <c:v>19.745341</c:v>
                </c:pt>
                <c:pt idx="3">
                  <c:v>28.849893</c:v>
                </c:pt>
                <c:pt idx="4">
                  <c:v>38.543189</c:v>
                </c:pt>
                <c:pt idx="5">
                  <c:v>48.374706</c:v>
                </c:pt>
                <c:pt idx="6">
                  <c:v>58.144847</c:v>
                </c:pt>
                <c:pt idx="7">
                  <c:v>67.905524</c:v>
                </c:pt>
                <c:pt idx="8">
                  <c:v>77.676564</c:v>
                </c:pt>
                <c:pt idx="9">
                  <c:v>87.903703</c:v>
                </c:pt>
                <c:pt idx="10">
                  <c:v>97.255696</c:v>
                </c:pt>
                <c:pt idx="11">
                  <c:v>107.00256</c:v>
                </c:pt>
                <c:pt idx="12">
                  <c:v>116.79453</c:v>
                </c:pt>
                <c:pt idx="13">
                  <c:v>127.08156</c:v>
                </c:pt>
                <c:pt idx="14">
                  <c:v>137.15318</c:v>
                </c:pt>
                <c:pt idx="15">
                  <c:v>147.26524</c:v>
                </c:pt>
                <c:pt idx="16">
                  <c:v>155.88998</c:v>
                </c:pt>
                <c:pt idx="17">
                  <c:v>165.6639</c:v>
                </c:pt>
                <c:pt idx="18">
                  <c:v>175.44558</c:v>
                </c:pt>
                <c:pt idx="19">
                  <c:v>185.20558</c:v>
                </c:pt>
                <c:pt idx="20">
                  <c:v>195.00863</c:v>
                </c:pt>
                <c:pt idx="21">
                  <c:v>204.78069</c:v>
                </c:pt>
                <c:pt idx="22">
                  <c:v>215.08515</c:v>
                </c:pt>
                <c:pt idx="23">
                  <c:v>226.34049</c:v>
                </c:pt>
                <c:pt idx="24">
                  <c:v>234.70784</c:v>
                </c:pt>
                <c:pt idx="25">
                  <c:v>243.92803</c:v>
                </c:pt>
                <c:pt idx="26">
                  <c:v>254.09504</c:v>
                </c:pt>
                <c:pt idx="27">
                  <c:v>263.44686</c:v>
                </c:pt>
                <c:pt idx="28">
                  <c:v>273.25076</c:v>
                </c:pt>
                <c:pt idx="29">
                  <c:v>283.00122</c:v>
                </c:pt>
                <c:pt idx="30">
                  <c:v>292.72121</c:v>
                </c:pt>
                <c:pt idx="31">
                  <c:v>302.54779</c:v>
                </c:pt>
                <c:pt idx="32">
                  <c:v>312.34206</c:v>
                </c:pt>
                <c:pt idx="33">
                  <c:v>322.0518</c:v>
                </c:pt>
                <c:pt idx="34">
                  <c:v>331.87285</c:v>
                </c:pt>
                <c:pt idx="35">
                  <c:v>341.65645</c:v>
                </c:pt>
                <c:pt idx="36">
                  <c:v>351.45101</c:v>
                </c:pt>
                <c:pt idx="37">
                  <c:v>361.2905</c:v>
                </c:pt>
                <c:pt idx="38">
                  <c:v>371.07592</c:v>
                </c:pt>
                <c:pt idx="39">
                  <c:v>380.85081</c:v>
                </c:pt>
                <c:pt idx="40">
                  <c:v>392.24602</c:v>
                </c:pt>
                <c:pt idx="41">
                  <c:v>400.5561</c:v>
                </c:pt>
                <c:pt idx="42">
                  <c:v>410.24113</c:v>
                </c:pt>
                <c:pt idx="43">
                  <c:v>420.04918</c:v>
                </c:pt>
                <c:pt idx="44">
                  <c:v>429.81957</c:v>
                </c:pt>
                <c:pt idx="45">
                  <c:v>439.60861</c:v>
                </c:pt>
                <c:pt idx="46">
                  <c:v>449.40233</c:v>
                </c:pt>
                <c:pt idx="47">
                  <c:v>459.90687</c:v>
                </c:pt>
                <c:pt idx="48">
                  <c:v>470.64531</c:v>
                </c:pt>
                <c:pt idx="49">
                  <c:v>480.40682</c:v>
                </c:pt>
                <c:pt idx="50">
                  <c:v>488.84392</c:v>
                </c:pt>
                <c:pt idx="51">
                  <c:v>496.86611</c:v>
                </c:pt>
                <c:pt idx="52">
                  <c:v>506.63584</c:v>
                </c:pt>
                <c:pt idx="53">
                  <c:v>516.4075</c:v>
                </c:pt>
                <c:pt idx="54">
                  <c:v>526.0692</c:v>
                </c:pt>
                <c:pt idx="55">
                  <c:v>535.92787</c:v>
                </c:pt>
                <c:pt idx="56">
                  <c:v>545.77796</c:v>
                </c:pt>
                <c:pt idx="57">
                  <c:v>555.58126</c:v>
                </c:pt>
                <c:pt idx="58">
                  <c:v>565.30932</c:v>
                </c:pt>
                <c:pt idx="59">
                  <c:v>575.10053</c:v>
                </c:pt>
                <c:pt idx="60">
                  <c:v>584.91022</c:v>
                </c:pt>
                <c:pt idx="61">
                  <c:v>594.69975</c:v>
                </c:pt>
                <c:pt idx="62">
                  <c:v>604.48978</c:v>
                </c:pt>
                <c:pt idx="63">
                  <c:v>617.01458</c:v>
                </c:pt>
                <c:pt idx="64">
                  <c:v>625.17138</c:v>
                </c:pt>
                <c:pt idx="65">
                  <c:v>633.86005</c:v>
                </c:pt>
                <c:pt idx="66">
                  <c:v>643.65522</c:v>
                </c:pt>
                <c:pt idx="67">
                  <c:v>653.41009</c:v>
                </c:pt>
                <c:pt idx="68">
                  <c:v>663.24353</c:v>
                </c:pt>
                <c:pt idx="69">
                  <c:v>673.02474</c:v>
                </c:pt>
                <c:pt idx="70">
                  <c:v>682.83066</c:v>
                </c:pt>
                <c:pt idx="71">
                  <c:v>692.6244</c:v>
                </c:pt>
                <c:pt idx="72">
                  <c:v>702.35239</c:v>
                </c:pt>
                <c:pt idx="73">
                  <c:v>712.17819</c:v>
                </c:pt>
                <c:pt idx="74">
                  <c:v>721.97465</c:v>
                </c:pt>
                <c:pt idx="75">
                  <c:v>731.80001</c:v>
                </c:pt>
                <c:pt idx="76">
                  <c:v>741.91789</c:v>
                </c:pt>
                <c:pt idx="77">
                  <c:v>753.12032</c:v>
                </c:pt>
                <c:pt idx="78">
                  <c:v>761.27297</c:v>
                </c:pt>
                <c:pt idx="79">
                  <c:v>770.94731</c:v>
                </c:pt>
                <c:pt idx="80">
                  <c:v>780.74854</c:v>
                </c:pt>
                <c:pt idx="81">
                  <c:v>790.5296</c:v>
                </c:pt>
                <c:pt idx="82">
                  <c:v>800.33294</c:v>
                </c:pt>
                <c:pt idx="83">
                  <c:v>810.08361</c:v>
                </c:pt>
                <c:pt idx="84">
                  <c:v>819.87955</c:v>
                </c:pt>
                <c:pt idx="85">
                  <c:v>829.69628</c:v>
                </c:pt>
                <c:pt idx="86">
                  <c:v>839.51863</c:v>
                </c:pt>
                <c:pt idx="87">
                  <c:v>849.29689</c:v>
                </c:pt>
                <c:pt idx="88">
                  <c:v>859.07985</c:v>
                </c:pt>
                <c:pt idx="89">
                  <c:v>868.90143</c:v>
                </c:pt>
                <c:pt idx="90">
                  <c:v>878.72206</c:v>
                </c:pt>
                <c:pt idx="91">
                  <c:v>888.51057</c:v>
                </c:pt>
                <c:pt idx="92">
                  <c:v>898.27208</c:v>
                </c:pt>
                <c:pt idx="93">
                  <c:v>908.12154</c:v>
                </c:pt>
                <c:pt idx="94">
                  <c:v>918.1721</c:v>
                </c:pt>
                <c:pt idx="95">
                  <c:v>927.727</c:v>
                </c:pt>
                <c:pt idx="96">
                  <c:v>939.35133</c:v>
                </c:pt>
                <c:pt idx="97">
                  <c:v>947.38335</c:v>
                </c:pt>
                <c:pt idx="98">
                  <c:v>957.18791</c:v>
                </c:pt>
                <c:pt idx="99">
                  <c:v>966.95475</c:v>
                </c:pt>
                <c:pt idx="100">
                  <c:v>976.8536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7249685342052</c:v>
                </c:pt>
                <c:pt idx="1">
                  <c:v>0.0499793441278278</c:v>
                </c:pt>
                <c:pt idx="2">
                  <c:v>0.102895275483928</c:v>
                </c:pt>
                <c:pt idx="3">
                  <c:v>0.154020060861166</c:v>
                </c:pt>
                <c:pt idx="4">
                  <c:v>0.207514216612062</c:v>
                </c:pt>
                <c:pt idx="5">
                  <c:v>0.260361337170421</c:v>
                </c:pt>
                <c:pt idx="6">
                  <c:v>0.312351348245154</c:v>
                </c:pt>
                <c:pt idx="7">
                  <c:v>0.365128716878234</c:v>
                </c:pt>
                <c:pt idx="8">
                  <c:v>0.416383512276457</c:v>
                </c:pt>
                <c:pt idx="9">
                  <c:v>0.466577486890359</c:v>
                </c:pt>
                <c:pt idx="10">
                  <c:v>0.506543143790955</c:v>
                </c:pt>
                <c:pt idx="11">
                  <c:v>0.531047686389523</c:v>
                </c:pt>
                <c:pt idx="12">
                  <c:v>0.542562712211872</c:v>
                </c:pt>
                <c:pt idx="13">
                  <c:v>0.547082775169556</c:v>
                </c:pt>
                <c:pt idx="14">
                  <c:v>0.548550555093107</c:v>
                </c:pt>
                <c:pt idx="15">
                  <c:v>0.550048725747342</c:v>
                </c:pt>
                <c:pt idx="16">
                  <c:v>0.551536657947066</c:v>
                </c:pt>
                <c:pt idx="17">
                  <c:v>0.552940168189396</c:v>
                </c:pt>
                <c:pt idx="18">
                  <c:v>0.554712430997232</c:v>
                </c:pt>
                <c:pt idx="19">
                  <c:v>0.555109262388151</c:v>
                </c:pt>
                <c:pt idx="20">
                  <c:v>0.556725776776788</c:v>
                </c:pt>
                <c:pt idx="21">
                  <c:v>0.557207948762511</c:v>
                </c:pt>
                <c:pt idx="22">
                  <c:v>0.557424298187288</c:v>
                </c:pt>
                <c:pt idx="23">
                  <c:v>0.558165833580903</c:v>
                </c:pt>
                <c:pt idx="24">
                  <c:v>0.559561252842826</c:v>
                </c:pt>
                <c:pt idx="25">
                  <c:v>0.560416120505081</c:v>
                </c:pt>
                <c:pt idx="26">
                  <c:v>0.561836836956988</c:v>
                </c:pt>
                <c:pt idx="27">
                  <c:v>0.562376270415756</c:v>
                </c:pt>
                <c:pt idx="28">
                  <c:v>0.562511250168753</c:v>
                </c:pt>
                <c:pt idx="29">
                  <c:v>0.563685934465433</c:v>
                </c:pt>
                <c:pt idx="30">
                  <c:v>0.564219557487228</c:v>
                </c:pt>
                <c:pt idx="31">
                  <c:v>0.564338243282823</c:v>
                </c:pt>
                <c:pt idx="32">
                  <c:v>0.565518658148634</c:v>
                </c:pt>
                <c:pt idx="33">
                  <c:v>0.565884572591057</c:v>
                </c:pt>
                <c:pt idx="34">
                  <c:v>0.566455426539096</c:v>
                </c:pt>
                <c:pt idx="35">
                  <c:v>0.567146717547549</c:v>
                </c:pt>
                <c:pt idx="36">
                  <c:v>0.567471463079051</c:v>
                </c:pt>
                <c:pt idx="37">
                  <c:v>0.567924863642767</c:v>
                </c:pt>
                <c:pt idx="38">
                  <c:v>0.568078972357732</c:v>
                </c:pt>
                <c:pt idx="39">
                  <c:v>0.568610271675321</c:v>
                </c:pt>
                <c:pt idx="40">
                  <c:v>0.568901945869206</c:v>
                </c:pt>
                <c:pt idx="41">
                  <c:v>0.569288330453815</c:v>
                </c:pt>
                <c:pt idx="42">
                  <c:v>0.569907365050203</c:v>
                </c:pt>
                <c:pt idx="43">
                  <c:v>0.570096715911325</c:v>
                </c:pt>
                <c:pt idx="44">
                  <c:v>0.570079498297497</c:v>
                </c:pt>
                <c:pt idx="45">
                  <c:v>0.570467083355003</c:v>
                </c:pt>
                <c:pt idx="46">
                  <c:v>0.570587745989953</c:v>
                </c:pt>
                <c:pt idx="47">
                  <c:v>0.57095859211629</c:v>
                </c:pt>
                <c:pt idx="48">
                  <c:v>0.571062148585129</c:v>
                </c:pt>
                <c:pt idx="49">
                  <c:v>0.57136434925948</c:v>
                </c:pt>
                <c:pt idx="50">
                  <c:v>0.571234805318409</c:v>
                </c:pt>
                <c:pt idx="51">
                  <c:v>0.571252075298237</c:v>
                </c:pt>
                <c:pt idx="52">
                  <c:v>0.571303889937048</c:v>
                </c:pt>
                <c:pt idx="53">
                  <c:v>0.571036256826811</c:v>
                </c:pt>
                <c:pt idx="54">
                  <c:v>0.5714075403659</c:v>
                </c:pt>
                <c:pt idx="55">
                  <c:v>0.571269346061255</c:v>
                </c:pt>
                <c:pt idx="56">
                  <c:v>0.571312526395564</c:v>
                </c:pt>
                <c:pt idx="57">
                  <c:v>0.570734316378052</c:v>
                </c:pt>
                <c:pt idx="58">
                  <c:v>0.571226170622176</c:v>
                </c:pt>
                <c:pt idx="59">
                  <c:v>0.571174366555943</c:v>
                </c:pt>
                <c:pt idx="60">
                  <c:v>0.570656713256144</c:v>
                </c:pt>
                <c:pt idx="61">
                  <c:v>0.570967220746106</c:v>
                </c:pt>
                <c:pt idx="62">
                  <c:v>0.570604986634329</c:v>
                </c:pt>
                <c:pt idx="63">
                  <c:v>0.571338436946167</c:v>
                </c:pt>
                <c:pt idx="64">
                  <c:v>0.570751563665971</c:v>
                </c:pt>
                <c:pt idx="65">
                  <c:v>0.57056188648844</c:v>
                </c:pt>
                <c:pt idx="66">
                  <c:v>0.569786918160542</c:v>
                </c:pt>
                <c:pt idx="67">
                  <c:v>0.570406766390123</c:v>
                </c:pt>
                <c:pt idx="68">
                  <c:v>0.569537542467861</c:v>
                </c:pt>
                <c:pt idx="69">
                  <c:v>0.569692308103687</c:v>
                </c:pt>
                <c:pt idx="70">
                  <c:v>0.569933180066793</c:v>
                </c:pt>
                <c:pt idx="71">
                  <c:v>0.569322694798814</c:v>
                </c:pt>
                <c:pt idx="72">
                  <c:v>0.569821327660996</c:v>
                </c:pt>
                <c:pt idx="73">
                  <c:v>0.56870461230478</c:v>
                </c:pt>
                <c:pt idx="74">
                  <c:v>0.568970607706631</c:v>
                </c:pt>
                <c:pt idx="75">
                  <c:v>0.568876200884462</c:v>
                </c:pt>
                <c:pt idx="76">
                  <c:v>0.568850457647267</c:v>
                </c:pt>
                <c:pt idx="77">
                  <c:v>0.568944858060984</c:v>
                </c:pt>
                <c:pt idx="78">
                  <c:v>0.567317601489316</c:v>
                </c:pt>
                <c:pt idx="79">
                  <c:v>0.567608281489832</c:v>
                </c:pt>
                <c:pt idx="80">
                  <c:v>0.5675997288896</c:v>
                </c:pt>
                <c:pt idx="81">
                  <c:v>0.566847856377488</c:v>
                </c:pt>
                <c:pt idx="82">
                  <c:v>0.567044224240169</c:v>
                </c:pt>
                <c:pt idx="83">
                  <c:v>0.567385976691687</c:v>
                </c:pt>
                <c:pt idx="84">
                  <c:v>0.566890536365304</c:v>
                </c:pt>
                <c:pt idx="85">
                  <c:v>0.566992988004975</c:v>
                </c:pt>
                <c:pt idx="86">
                  <c:v>0.566574818556161</c:v>
                </c:pt>
                <c:pt idx="87">
                  <c:v>0.566310501246671</c:v>
                </c:pt>
                <c:pt idx="88">
                  <c:v>0.565714335663952</c:v>
                </c:pt>
                <c:pt idx="89">
                  <c:v>0.565833493445351</c:v>
                </c:pt>
                <c:pt idx="90">
                  <c:v>0.565859032153674</c:v>
                </c:pt>
                <c:pt idx="91">
                  <c:v>0.565510152733726</c:v>
                </c:pt>
                <c:pt idx="92">
                  <c:v>0.565204085544996</c:v>
                </c:pt>
                <c:pt idx="93">
                  <c:v>0.565229581652513</c:v>
                </c:pt>
                <c:pt idx="94">
                  <c:v>0.565391097069904</c:v>
                </c:pt>
                <c:pt idx="95">
                  <c:v>0.565102118363976</c:v>
                </c:pt>
                <c:pt idx="96">
                  <c:v>0.56495771208561</c:v>
                </c:pt>
                <c:pt idx="97">
                  <c:v>0.564533308404551</c:v>
                </c:pt>
                <c:pt idx="98">
                  <c:v>0.564872793071152</c:v>
                </c:pt>
                <c:pt idx="99">
                  <c:v>0.56438064014276</c:v>
                </c:pt>
                <c:pt idx="100">
                  <c:v>0.5642365103084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9870951"/>
        <c:axId val="31083913"/>
      </c:scatterChart>
      <c:valAx>
        <c:axId val="5987095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83913"/>
        <c:crossesAt val="0"/>
        <c:crossBetween val="midCat"/>
      </c:valAx>
      <c:valAx>
        <c:axId val="310839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709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758</c:v>
                </c:pt>
                <c:pt idx="1">
                  <c:v>9.212949</c:v>
                </c:pt>
                <c:pt idx="2">
                  <c:v>19.745341</c:v>
                </c:pt>
                <c:pt idx="3">
                  <c:v>28.849893</c:v>
                </c:pt>
                <c:pt idx="4">
                  <c:v>38.543189</c:v>
                </c:pt>
                <c:pt idx="5">
                  <c:v>48.374706</c:v>
                </c:pt>
                <c:pt idx="6">
                  <c:v>58.144847</c:v>
                </c:pt>
                <c:pt idx="7">
                  <c:v>67.905524</c:v>
                </c:pt>
                <c:pt idx="8">
                  <c:v>77.676564</c:v>
                </c:pt>
                <c:pt idx="9">
                  <c:v>87.903703</c:v>
                </c:pt>
                <c:pt idx="10">
                  <c:v>97.255696</c:v>
                </c:pt>
                <c:pt idx="11">
                  <c:v>107.00256</c:v>
                </c:pt>
                <c:pt idx="12">
                  <c:v>116.79453</c:v>
                </c:pt>
                <c:pt idx="13">
                  <c:v>127.08156</c:v>
                </c:pt>
                <c:pt idx="14">
                  <c:v>137.15318</c:v>
                </c:pt>
                <c:pt idx="15">
                  <c:v>147.26524</c:v>
                </c:pt>
                <c:pt idx="16">
                  <c:v>155.88998</c:v>
                </c:pt>
                <c:pt idx="17">
                  <c:v>165.6639</c:v>
                </c:pt>
                <c:pt idx="18">
                  <c:v>175.44558</c:v>
                </c:pt>
                <c:pt idx="19">
                  <c:v>185.20558</c:v>
                </c:pt>
                <c:pt idx="20">
                  <c:v>195.00863</c:v>
                </c:pt>
                <c:pt idx="21">
                  <c:v>204.78069</c:v>
                </c:pt>
                <c:pt idx="22">
                  <c:v>215.08515</c:v>
                </c:pt>
                <c:pt idx="23">
                  <c:v>226.34049</c:v>
                </c:pt>
                <c:pt idx="24">
                  <c:v>234.70784</c:v>
                </c:pt>
                <c:pt idx="25">
                  <c:v>243.92803</c:v>
                </c:pt>
                <c:pt idx="26">
                  <c:v>254.09504</c:v>
                </c:pt>
                <c:pt idx="27">
                  <c:v>263.44686</c:v>
                </c:pt>
                <c:pt idx="28">
                  <c:v>273.25076</c:v>
                </c:pt>
                <c:pt idx="29">
                  <c:v>283.00122</c:v>
                </c:pt>
                <c:pt idx="30">
                  <c:v>292.72121</c:v>
                </c:pt>
                <c:pt idx="31">
                  <c:v>302.54779</c:v>
                </c:pt>
                <c:pt idx="32">
                  <c:v>312.34206</c:v>
                </c:pt>
                <c:pt idx="33">
                  <c:v>322.0518</c:v>
                </c:pt>
                <c:pt idx="34">
                  <c:v>331.87285</c:v>
                </c:pt>
                <c:pt idx="35">
                  <c:v>341.65645</c:v>
                </c:pt>
                <c:pt idx="36">
                  <c:v>351.45101</c:v>
                </c:pt>
                <c:pt idx="37">
                  <c:v>361.2905</c:v>
                </c:pt>
                <c:pt idx="38">
                  <c:v>371.07592</c:v>
                </c:pt>
                <c:pt idx="39">
                  <c:v>380.85081</c:v>
                </c:pt>
                <c:pt idx="40">
                  <c:v>392.24602</c:v>
                </c:pt>
                <c:pt idx="41">
                  <c:v>400.5561</c:v>
                </c:pt>
                <c:pt idx="42">
                  <c:v>410.24113</c:v>
                </c:pt>
                <c:pt idx="43">
                  <c:v>420.04918</c:v>
                </c:pt>
                <c:pt idx="44">
                  <c:v>429.81957</c:v>
                </c:pt>
                <c:pt idx="45">
                  <c:v>439.60861</c:v>
                </c:pt>
                <c:pt idx="46">
                  <c:v>449.40233</c:v>
                </c:pt>
                <c:pt idx="47">
                  <c:v>459.90687</c:v>
                </c:pt>
                <c:pt idx="48">
                  <c:v>470.64531</c:v>
                </c:pt>
                <c:pt idx="49">
                  <c:v>480.40682</c:v>
                </c:pt>
                <c:pt idx="50">
                  <c:v>488.84392</c:v>
                </c:pt>
                <c:pt idx="51">
                  <c:v>496.86611</c:v>
                </c:pt>
                <c:pt idx="52">
                  <c:v>506.63584</c:v>
                </c:pt>
                <c:pt idx="53">
                  <c:v>516.4075</c:v>
                </c:pt>
                <c:pt idx="54">
                  <c:v>526.0692</c:v>
                </c:pt>
                <c:pt idx="55">
                  <c:v>535.92787</c:v>
                </c:pt>
                <c:pt idx="56">
                  <c:v>545.77796</c:v>
                </c:pt>
                <c:pt idx="57">
                  <c:v>555.58126</c:v>
                </c:pt>
                <c:pt idx="58">
                  <c:v>565.30932</c:v>
                </c:pt>
                <c:pt idx="59">
                  <c:v>575.10053</c:v>
                </c:pt>
                <c:pt idx="60">
                  <c:v>584.91022</c:v>
                </c:pt>
                <c:pt idx="61">
                  <c:v>594.69975</c:v>
                </c:pt>
                <c:pt idx="62">
                  <c:v>604.48978</c:v>
                </c:pt>
                <c:pt idx="63">
                  <c:v>617.01458</c:v>
                </c:pt>
                <c:pt idx="64">
                  <c:v>625.17138</c:v>
                </c:pt>
                <c:pt idx="65">
                  <c:v>633.86005</c:v>
                </c:pt>
                <c:pt idx="66">
                  <c:v>643.65522</c:v>
                </c:pt>
                <c:pt idx="67">
                  <c:v>653.41009</c:v>
                </c:pt>
                <c:pt idx="68">
                  <c:v>663.24353</c:v>
                </c:pt>
                <c:pt idx="69">
                  <c:v>673.02474</c:v>
                </c:pt>
                <c:pt idx="70">
                  <c:v>682.83066</c:v>
                </c:pt>
                <c:pt idx="71">
                  <c:v>692.6244</c:v>
                </c:pt>
                <c:pt idx="72">
                  <c:v>702.35239</c:v>
                </c:pt>
                <c:pt idx="73">
                  <c:v>712.17819</c:v>
                </c:pt>
                <c:pt idx="74">
                  <c:v>721.97465</c:v>
                </c:pt>
                <c:pt idx="75">
                  <c:v>731.80001</c:v>
                </c:pt>
                <c:pt idx="76">
                  <c:v>741.91789</c:v>
                </c:pt>
                <c:pt idx="77">
                  <c:v>753.12032</c:v>
                </c:pt>
                <c:pt idx="78">
                  <c:v>761.27297</c:v>
                </c:pt>
                <c:pt idx="79">
                  <c:v>770.94731</c:v>
                </c:pt>
                <c:pt idx="80">
                  <c:v>780.74854</c:v>
                </c:pt>
                <c:pt idx="81">
                  <c:v>790.5296</c:v>
                </c:pt>
                <c:pt idx="82">
                  <c:v>800.33294</c:v>
                </c:pt>
                <c:pt idx="83">
                  <c:v>810.08361</c:v>
                </c:pt>
                <c:pt idx="84">
                  <c:v>819.87955</c:v>
                </c:pt>
                <c:pt idx="85">
                  <c:v>829.69628</c:v>
                </c:pt>
                <c:pt idx="86">
                  <c:v>839.51863</c:v>
                </c:pt>
                <c:pt idx="87">
                  <c:v>849.29689</c:v>
                </c:pt>
                <c:pt idx="88">
                  <c:v>859.07985</c:v>
                </c:pt>
                <c:pt idx="89">
                  <c:v>868.90143</c:v>
                </c:pt>
                <c:pt idx="90">
                  <c:v>878.72206</c:v>
                </c:pt>
                <c:pt idx="91">
                  <c:v>888.51057</c:v>
                </c:pt>
                <c:pt idx="92">
                  <c:v>898.27208</c:v>
                </c:pt>
                <c:pt idx="93">
                  <c:v>908.12154</c:v>
                </c:pt>
                <c:pt idx="94">
                  <c:v>918.1721</c:v>
                </c:pt>
                <c:pt idx="95">
                  <c:v>927.727</c:v>
                </c:pt>
                <c:pt idx="96">
                  <c:v>939.35133</c:v>
                </c:pt>
                <c:pt idx="97">
                  <c:v>947.38335</c:v>
                </c:pt>
                <c:pt idx="98">
                  <c:v>957.18791</c:v>
                </c:pt>
                <c:pt idx="99">
                  <c:v>966.95475</c:v>
                </c:pt>
                <c:pt idx="100">
                  <c:v>976.8536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1</c:v>
                </c:pt>
                <c:pt idx="1">
                  <c:v>124.5</c:v>
                </c:pt>
                <c:pt idx="2">
                  <c:v>128.5</c:v>
                </c:pt>
                <c:pt idx="3">
                  <c:v>132</c:v>
                </c:pt>
                <c:pt idx="4">
                  <c:v>135</c:v>
                </c:pt>
                <c:pt idx="5">
                  <c:v>138</c:v>
                </c:pt>
                <c:pt idx="6">
                  <c:v>141</c:v>
                </c:pt>
                <c:pt idx="7">
                  <c:v>143.5</c:v>
                </c:pt>
                <c:pt idx="8">
                  <c:v>146.5</c:v>
                </c:pt>
                <c:pt idx="9">
                  <c:v>149</c:v>
                </c:pt>
                <c:pt idx="10">
                  <c:v>151.5</c:v>
                </c:pt>
                <c:pt idx="11">
                  <c:v>154</c:v>
                </c:pt>
                <c:pt idx="12">
                  <c:v>156</c:v>
                </c:pt>
                <c:pt idx="13">
                  <c:v>158</c:v>
                </c:pt>
                <c:pt idx="14">
                  <c:v>160.5</c:v>
                </c:pt>
                <c:pt idx="15">
                  <c:v>162</c:v>
                </c:pt>
                <c:pt idx="16">
                  <c:v>163.5</c:v>
                </c:pt>
                <c:pt idx="17">
                  <c:v>165.5</c:v>
                </c:pt>
                <c:pt idx="18">
                  <c:v>167</c:v>
                </c:pt>
                <c:pt idx="19">
                  <c:v>169.5</c:v>
                </c:pt>
                <c:pt idx="20">
                  <c:v>171.5</c:v>
                </c:pt>
                <c:pt idx="21">
                  <c:v>173</c:v>
                </c:pt>
                <c:pt idx="22">
                  <c:v>175</c:v>
                </c:pt>
                <c:pt idx="23">
                  <c:v>176</c:v>
                </c:pt>
                <c:pt idx="24">
                  <c:v>174</c:v>
                </c:pt>
                <c:pt idx="25">
                  <c:v>178</c:v>
                </c:pt>
                <c:pt idx="26">
                  <c:v>181.5</c:v>
                </c:pt>
                <c:pt idx="27">
                  <c:v>183.5</c:v>
                </c:pt>
                <c:pt idx="28">
                  <c:v>185.5</c:v>
                </c:pt>
                <c:pt idx="29">
                  <c:v>187</c:v>
                </c:pt>
                <c:pt idx="30">
                  <c:v>188</c:v>
                </c:pt>
                <c:pt idx="31">
                  <c:v>189.5</c:v>
                </c:pt>
                <c:pt idx="32">
                  <c:v>191</c:v>
                </c:pt>
                <c:pt idx="33">
                  <c:v>192</c:v>
                </c:pt>
                <c:pt idx="34">
                  <c:v>194</c:v>
                </c:pt>
                <c:pt idx="35">
                  <c:v>196</c:v>
                </c:pt>
                <c:pt idx="36">
                  <c:v>197</c:v>
                </c:pt>
                <c:pt idx="37">
                  <c:v>198</c:v>
                </c:pt>
                <c:pt idx="38">
                  <c:v>199</c:v>
                </c:pt>
                <c:pt idx="39">
                  <c:v>199</c:v>
                </c:pt>
                <c:pt idx="40">
                  <c:v>200</c:v>
                </c:pt>
                <c:pt idx="41">
                  <c:v>199</c:v>
                </c:pt>
                <c:pt idx="42">
                  <c:v>200</c:v>
                </c:pt>
                <c:pt idx="43">
                  <c:v>200.5</c:v>
                </c:pt>
                <c:pt idx="44">
                  <c:v>201</c:v>
                </c:pt>
                <c:pt idx="45">
                  <c:v>202</c:v>
                </c:pt>
                <c:pt idx="46">
                  <c:v>202</c:v>
                </c:pt>
                <c:pt idx="47">
                  <c:v>202</c:v>
                </c:pt>
                <c:pt idx="48">
                  <c:v>201</c:v>
                </c:pt>
                <c:pt idx="49">
                  <c:v>197</c:v>
                </c:pt>
                <c:pt idx="50">
                  <c:v>200.5</c:v>
                </c:pt>
                <c:pt idx="51">
                  <c:v>202.5</c:v>
                </c:pt>
                <c:pt idx="52">
                  <c:v>203</c:v>
                </c:pt>
                <c:pt idx="53">
                  <c:v>204</c:v>
                </c:pt>
                <c:pt idx="54">
                  <c:v>204</c:v>
                </c:pt>
                <c:pt idx="55">
                  <c:v>204</c:v>
                </c:pt>
                <c:pt idx="56">
                  <c:v>204</c:v>
                </c:pt>
                <c:pt idx="57">
                  <c:v>205</c:v>
                </c:pt>
                <c:pt idx="58">
                  <c:v>205</c:v>
                </c:pt>
                <c:pt idx="59">
                  <c:v>205</c:v>
                </c:pt>
                <c:pt idx="60">
                  <c:v>206</c:v>
                </c:pt>
                <c:pt idx="61">
                  <c:v>206</c:v>
                </c:pt>
                <c:pt idx="62">
                  <c:v>206</c:v>
                </c:pt>
                <c:pt idx="63">
                  <c:v>204</c:v>
                </c:pt>
                <c:pt idx="64">
                  <c:v>199.5</c:v>
                </c:pt>
                <c:pt idx="65">
                  <c:v>203</c:v>
                </c:pt>
                <c:pt idx="66">
                  <c:v>205.5</c:v>
                </c:pt>
                <c:pt idx="67">
                  <c:v>206</c:v>
                </c:pt>
                <c:pt idx="68">
                  <c:v>207</c:v>
                </c:pt>
                <c:pt idx="69">
                  <c:v>207</c:v>
                </c:pt>
                <c:pt idx="70">
                  <c:v>207</c:v>
                </c:pt>
                <c:pt idx="71">
                  <c:v>207</c:v>
                </c:pt>
                <c:pt idx="72">
                  <c:v>207</c:v>
                </c:pt>
                <c:pt idx="73">
                  <c:v>207</c:v>
                </c:pt>
                <c:pt idx="74">
                  <c:v>208</c:v>
                </c:pt>
                <c:pt idx="75">
                  <c:v>208</c:v>
                </c:pt>
                <c:pt idx="76">
                  <c:v>208</c:v>
                </c:pt>
                <c:pt idx="77">
                  <c:v>204</c:v>
                </c:pt>
                <c:pt idx="78">
                  <c:v>202</c:v>
                </c:pt>
                <c:pt idx="79">
                  <c:v>205.5</c:v>
                </c:pt>
                <c:pt idx="80">
                  <c:v>208</c:v>
                </c:pt>
                <c:pt idx="81">
                  <c:v>209</c:v>
                </c:pt>
                <c:pt idx="82">
                  <c:v>209</c:v>
                </c:pt>
                <c:pt idx="83">
                  <c:v>209</c:v>
                </c:pt>
                <c:pt idx="84">
                  <c:v>210</c:v>
                </c:pt>
                <c:pt idx="85">
                  <c:v>210</c:v>
                </c:pt>
                <c:pt idx="86">
                  <c:v>210</c:v>
                </c:pt>
                <c:pt idx="87">
                  <c:v>210</c:v>
                </c:pt>
                <c:pt idx="88">
                  <c:v>210</c:v>
                </c:pt>
                <c:pt idx="89">
                  <c:v>210.5</c:v>
                </c:pt>
                <c:pt idx="90">
                  <c:v>211</c:v>
                </c:pt>
                <c:pt idx="91">
                  <c:v>211</c:v>
                </c:pt>
                <c:pt idx="92">
                  <c:v>211</c:v>
                </c:pt>
                <c:pt idx="93">
                  <c:v>211</c:v>
                </c:pt>
                <c:pt idx="94">
                  <c:v>211</c:v>
                </c:pt>
                <c:pt idx="95">
                  <c:v>206</c:v>
                </c:pt>
                <c:pt idx="96">
                  <c:v>207</c:v>
                </c:pt>
                <c:pt idx="97">
                  <c:v>207.5</c:v>
                </c:pt>
                <c:pt idx="98">
                  <c:v>210</c:v>
                </c:pt>
                <c:pt idx="99">
                  <c:v>209</c:v>
                </c:pt>
                <c:pt idx="100">
                  <c:v>210.5</c:v>
                </c:pt>
              </c:numCache>
            </c:numRef>
          </c:yVal>
          <c:smooth val="0"/>
        </c:ser>
        <c:axId val="5575659"/>
        <c:axId val="63632651"/>
      </c:scatterChart>
      <c:valAx>
        <c:axId val="557565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32651"/>
        <c:crossesAt val="1"/>
        <c:crossBetween val="midCat"/>
      </c:valAx>
      <c:valAx>
        <c:axId val="6363265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56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97699999999999</c:v>
                </c:pt>
                <c:pt idx="1">
                  <c:v>79.7599999999999</c:v>
                </c:pt>
                <c:pt idx="2">
                  <c:v>97.77</c:v>
                </c:pt>
                <c:pt idx="3">
                  <c:v>108.36</c:v>
                </c:pt>
                <c:pt idx="4">
                  <c:v>116.21</c:v>
                </c:pt>
                <c:pt idx="5">
                  <c:v>121.8</c:v>
                </c:pt>
                <c:pt idx="6">
                  <c:v>126.32</c:v>
                </c:pt>
                <c:pt idx="7">
                  <c:v>130.1</c:v>
                </c:pt>
                <c:pt idx="8">
                  <c:v>133.34</c:v>
                </c:pt>
                <c:pt idx="9">
                  <c:v>136.14</c:v>
                </c:pt>
                <c:pt idx="10">
                  <c:v>138.65</c:v>
                </c:pt>
                <c:pt idx="11">
                  <c:v>140.95</c:v>
                </c:pt>
                <c:pt idx="12">
                  <c:v>142.97</c:v>
                </c:pt>
                <c:pt idx="13">
                  <c:v>144.93</c:v>
                </c:pt>
                <c:pt idx="14">
                  <c:v>146.7</c:v>
                </c:pt>
                <c:pt idx="15">
                  <c:v>148.4</c:v>
                </c:pt>
                <c:pt idx="16">
                  <c:v>150.01</c:v>
                </c:pt>
                <c:pt idx="17">
                  <c:v>151.51</c:v>
                </c:pt>
                <c:pt idx="18">
                  <c:v>152.97</c:v>
                </c:pt>
                <c:pt idx="19">
                  <c:v>154.4</c:v>
                </c:pt>
                <c:pt idx="20">
                  <c:v>155.77</c:v>
                </c:pt>
                <c:pt idx="21">
                  <c:v>157.09</c:v>
                </c:pt>
                <c:pt idx="22">
                  <c:v>158.36</c:v>
                </c:pt>
                <c:pt idx="23">
                  <c:v>159.61</c:v>
                </c:pt>
                <c:pt idx="24">
                  <c:v>160.81</c:v>
                </c:pt>
                <c:pt idx="25">
                  <c:v>162.03</c:v>
                </c:pt>
                <c:pt idx="26">
                  <c:v>163.21</c:v>
                </c:pt>
                <c:pt idx="27">
                  <c:v>164.3</c:v>
                </c:pt>
                <c:pt idx="28">
                  <c:v>165.39</c:v>
                </c:pt>
                <c:pt idx="29">
                  <c:v>166.45</c:v>
                </c:pt>
                <c:pt idx="30">
                  <c:v>167.5</c:v>
                </c:pt>
                <c:pt idx="31">
                  <c:v>168.53</c:v>
                </c:pt>
                <c:pt idx="32">
                  <c:v>169.56</c:v>
                </c:pt>
                <c:pt idx="33">
                  <c:v>170.53</c:v>
                </c:pt>
                <c:pt idx="34">
                  <c:v>171.52</c:v>
                </c:pt>
                <c:pt idx="35">
                  <c:v>172.49</c:v>
                </c:pt>
                <c:pt idx="36">
                  <c:v>173.43</c:v>
                </c:pt>
                <c:pt idx="37">
                  <c:v>174.55</c:v>
                </c:pt>
                <c:pt idx="38">
                  <c:v>175.48</c:v>
                </c:pt>
                <c:pt idx="39">
                  <c:v>176.39</c:v>
                </c:pt>
                <c:pt idx="40">
                  <c:v>177.32</c:v>
                </c:pt>
                <c:pt idx="41">
                  <c:v>178.24</c:v>
                </c:pt>
                <c:pt idx="42">
                  <c:v>179.09</c:v>
                </c:pt>
                <c:pt idx="43">
                  <c:v>179.93</c:v>
                </c:pt>
                <c:pt idx="44">
                  <c:v>180.6</c:v>
                </c:pt>
                <c:pt idx="45">
                  <c:v>181.65</c:v>
                </c:pt>
                <c:pt idx="46">
                  <c:v>182.4</c:v>
                </c:pt>
                <c:pt idx="47">
                  <c:v>186.31</c:v>
                </c:pt>
                <c:pt idx="48">
                  <c:v>187.8</c:v>
                </c:pt>
                <c:pt idx="49">
                  <c:v>191.7</c:v>
                </c:pt>
                <c:pt idx="50">
                  <c:v>193.4</c:v>
                </c:pt>
                <c:pt idx="51">
                  <c:v>186.7</c:v>
                </c:pt>
                <c:pt idx="52">
                  <c:v>189.8</c:v>
                </c:pt>
                <c:pt idx="53">
                  <c:v>189.7</c:v>
                </c:pt>
                <c:pt idx="54">
                  <c:v>187.2</c:v>
                </c:pt>
                <c:pt idx="55">
                  <c:v>187.7</c:v>
                </c:pt>
                <c:pt idx="56">
                  <c:v>187.9</c:v>
                </c:pt>
                <c:pt idx="57">
                  <c:v>188.4</c:v>
                </c:pt>
                <c:pt idx="58">
                  <c:v>188.8</c:v>
                </c:pt>
                <c:pt idx="59">
                  <c:v>189.2</c:v>
                </c:pt>
                <c:pt idx="60">
                  <c:v>189.6</c:v>
                </c:pt>
                <c:pt idx="61">
                  <c:v>190.1</c:v>
                </c:pt>
                <c:pt idx="62">
                  <c:v>190.5</c:v>
                </c:pt>
                <c:pt idx="63">
                  <c:v>190.8</c:v>
                </c:pt>
                <c:pt idx="64">
                  <c:v>191.2</c:v>
                </c:pt>
                <c:pt idx="65">
                  <c:v>191.6</c:v>
                </c:pt>
                <c:pt idx="66">
                  <c:v>191.9</c:v>
                </c:pt>
                <c:pt idx="67">
                  <c:v>192.3</c:v>
                </c:pt>
                <c:pt idx="68">
                  <c:v>192.6</c:v>
                </c:pt>
                <c:pt idx="69">
                  <c:v>193</c:v>
                </c:pt>
                <c:pt idx="70">
                  <c:v>193.2</c:v>
                </c:pt>
                <c:pt idx="71">
                  <c:v>193.6</c:v>
                </c:pt>
                <c:pt idx="72">
                  <c:v>193.9</c:v>
                </c:pt>
                <c:pt idx="73">
                  <c:v>194.1</c:v>
                </c:pt>
                <c:pt idx="74">
                  <c:v>194.4</c:v>
                </c:pt>
                <c:pt idx="75">
                  <c:v>194.7</c:v>
                </c:pt>
                <c:pt idx="76">
                  <c:v>193.5</c:v>
                </c:pt>
                <c:pt idx="77">
                  <c:v>193.6</c:v>
                </c:pt>
                <c:pt idx="78">
                  <c:v>193.8</c:v>
                </c:pt>
                <c:pt idx="79">
                  <c:v>194.2</c:v>
                </c:pt>
                <c:pt idx="80">
                  <c:v>194.4</c:v>
                </c:pt>
                <c:pt idx="81">
                  <c:v>194.6</c:v>
                </c:pt>
                <c:pt idx="82">
                  <c:v>194.9</c:v>
                </c:pt>
                <c:pt idx="83">
                  <c:v>195.1</c:v>
                </c:pt>
                <c:pt idx="84">
                  <c:v>195.3</c:v>
                </c:pt>
                <c:pt idx="85">
                  <c:v>195.6</c:v>
                </c:pt>
                <c:pt idx="86">
                  <c:v>195.9</c:v>
                </c:pt>
                <c:pt idx="87">
                  <c:v>196.1</c:v>
                </c:pt>
                <c:pt idx="88">
                  <c:v>196.3</c:v>
                </c:pt>
                <c:pt idx="89">
                  <c:v>196.6</c:v>
                </c:pt>
                <c:pt idx="90">
                  <c:v>196.8</c:v>
                </c:pt>
                <c:pt idx="91">
                  <c:v>197</c:v>
                </c:pt>
                <c:pt idx="92">
                  <c:v>197.3</c:v>
                </c:pt>
                <c:pt idx="93">
                  <c:v>197.5</c:v>
                </c:pt>
                <c:pt idx="94">
                  <c:v>197.8</c:v>
                </c:pt>
                <c:pt idx="95">
                  <c:v>198</c:v>
                </c:pt>
                <c:pt idx="96">
                  <c:v>198.2</c:v>
                </c:pt>
                <c:pt idx="97">
                  <c:v>198.5</c:v>
                </c:pt>
                <c:pt idx="98">
                  <c:v>198.7</c:v>
                </c:pt>
                <c:pt idx="99">
                  <c:v>199</c:v>
                </c:pt>
                <c:pt idx="100">
                  <c:v>199.2</c:v>
                </c:pt>
              </c:numCache>
            </c:numRef>
          </c:yVal>
          <c:smooth val="0"/>
        </c:ser>
        <c:axId val="84370858"/>
        <c:axId val="60222132"/>
      </c:scatterChart>
      <c:valAx>
        <c:axId val="8437085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2132"/>
        <c:crossesAt val="1"/>
        <c:crossBetween val="midCat"/>
      </c:valAx>
      <c:valAx>
        <c:axId val="6022213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708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5.15690509506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05.156905095064</v>
      </c>
    </row>
    <row r="12" customFormat="false" ht="13.5" hidden="false" customHeight="false" outlineLevel="0" collapsed="false">
      <c r="A12" s="0" t="n">
        <v>30</v>
      </c>
      <c r="B12" s="0" t="n">
        <v>0.160022777280093</v>
      </c>
    </row>
    <row r="13" customFormat="false" ht="13.5" hidden="false" customHeight="false" outlineLevel="0" collapsed="false">
      <c r="A13" s="0" t="n">
        <v>150</v>
      </c>
      <c r="B13" s="0" t="n">
        <v>0.808578655339797</v>
      </c>
    </row>
    <row r="14" customFormat="false" ht="13.5" hidden="false" customHeight="false" outlineLevel="0" collapsed="false">
      <c r="A14" s="0" t="n">
        <v>100</v>
      </c>
      <c r="B14" s="0" t="n">
        <v>0.566204782745628</v>
      </c>
    </row>
    <row r="15" customFormat="false" ht="13.5" hidden="false" customHeight="false" outlineLevel="0" collapsed="false">
      <c r="A15" s="0" t="n">
        <v>500</v>
      </c>
      <c r="B15" s="0" t="n">
        <v>0.567246699867904</v>
      </c>
    </row>
    <row r="16" customFormat="false" ht="13.5" hidden="false" customHeight="false" outlineLevel="0" collapsed="false">
      <c r="A16" s="0" t="n">
        <v>2.08758</v>
      </c>
      <c r="B16" s="0" t="n">
        <v>0.00217249685342052</v>
      </c>
    </row>
    <row r="17" customFormat="false" ht="13.5" hidden="false" customHeight="false" outlineLevel="0" collapsed="false">
      <c r="A17" s="0" t="n">
        <v>9.212949</v>
      </c>
      <c r="B17" s="0" t="n">
        <v>0.0499793441278278</v>
      </c>
    </row>
    <row r="18" customFormat="false" ht="13.5" hidden="false" customHeight="false" outlineLevel="0" collapsed="false">
      <c r="A18" s="0" t="n">
        <v>19.745341</v>
      </c>
      <c r="B18" s="0" t="n">
        <v>0.102895275483928</v>
      </c>
    </row>
    <row r="19" customFormat="false" ht="13.5" hidden="false" customHeight="false" outlineLevel="0" collapsed="false">
      <c r="A19" s="0" t="n">
        <v>28.849893</v>
      </c>
      <c r="B19" s="0" t="n">
        <v>0.154020060861166</v>
      </c>
    </row>
    <row r="20" customFormat="false" ht="13.5" hidden="false" customHeight="false" outlineLevel="0" collapsed="false">
      <c r="A20" s="0" t="n">
        <v>38.543189</v>
      </c>
      <c r="B20" s="0" t="n">
        <v>0.207514216612062</v>
      </c>
    </row>
    <row r="21" customFormat="false" ht="13.5" hidden="false" customHeight="false" outlineLevel="0" collapsed="false">
      <c r="A21" s="0" t="n">
        <v>48.374706</v>
      </c>
      <c r="B21" s="0" t="n">
        <v>0.260361337170421</v>
      </c>
    </row>
    <row r="22" customFormat="false" ht="13.5" hidden="false" customHeight="false" outlineLevel="0" collapsed="false">
      <c r="A22" s="0" t="n">
        <v>58.144847</v>
      </c>
      <c r="B22" s="0" t="n">
        <v>0.312351348245154</v>
      </c>
    </row>
    <row r="23" customFormat="false" ht="13.5" hidden="false" customHeight="false" outlineLevel="0" collapsed="false">
      <c r="A23" s="0" t="n">
        <v>67.905524</v>
      </c>
      <c r="B23" s="0" t="n">
        <v>0.365128716878234</v>
      </c>
    </row>
    <row r="24" customFormat="false" ht="13.5" hidden="false" customHeight="false" outlineLevel="0" collapsed="false">
      <c r="A24" s="0" t="n">
        <v>77.676564</v>
      </c>
      <c r="B24" s="0" t="n">
        <v>0.416383512276457</v>
      </c>
    </row>
    <row r="25" customFormat="false" ht="13.5" hidden="false" customHeight="false" outlineLevel="0" collapsed="false">
      <c r="A25" s="0" t="n">
        <v>87.903703</v>
      </c>
      <c r="B25" s="0" t="n">
        <v>0.466577486890359</v>
      </c>
    </row>
    <row r="26" customFormat="false" ht="13.5" hidden="false" customHeight="false" outlineLevel="0" collapsed="false">
      <c r="A26" s="0" t="n">
        <v>97.255696</v>
      </c>
      <c r="B26" s="0" t="n">
        <v>0.506543143790955</v>
      </c>
    </row>
    <row r="27" customFormat="false" ht="13.5" hidden="false" customHeight="false" outlineLevel="0" collapsed="false">
      <c r="A27" s="0" t="n">
        <v>107.00256</v>
      </c>
      <c r="B27" s="0" t="n">
        <v>0.531047686389523</v>
      </c>
    </row>
    <row r="28" customFormat="false" ht="13.5" hidden="false" customHeight="false" outlineLevel="0" collapsed="false">
      <c r="A28" s="0" t="n">
        <v>116.79453</v>
      </c>
      <c r="B28" s="0" t="n">
        <v>0.542562712211872</v>
      </c>
    </row>
    <row r="29" customFormat="false" ht="13.5" hidden="false" customHeight="false" outlineLevel="0" collapsed="false">
      <c r="A29" s="0" t="n">
        <v>127.08156</v>
      </c>
      <c r="B29" s="0" t="n">
        <v>0.547082775169556</v>
      </c>
    </row>
    <row r="30" customFormat="false" ht="13.5" hidden="false" customHeight="false" outlineLevel="0" collapsed="false">
      <c r="A30" s="0" t="n">
        <v>137.15318</v>
      </c>
      <c r="B30" s="0" t="n">
        <v>0.548550555093107</v>
      </c>
    </row>
    <row r="31" customFormat="false" ht="13.5" hidden="false" customHeight="false" outlineLevel="0" collapsed="false">
      <c r="A31" s="0" t="n">
        <v>147.26524</v>
      </c>
      <c r="B31" s="0" t="n">
        <v>0.550048725747342</v>
      </c>
    </row>
    <row r="32" customFormat="false" ht="13.5" hidden="false" customHeight="false" outlineLevel="0" collapsed="false">
      <c r="A32" s="0" t="n">
        <v>155.88998</v>
      </c>
      <c r="B32" s="0" t="n">
        <v>0.551536657947066</v>
      </c>
    </row>
    <row r="33" customFormat="false" ht="13.5" hidden="false" customHeight="false" outlineLevel="0" collapsed="false">
      <c r="A33" s="0" t="n">
        <v>165.6639</v>
      </c>
      <c r="B33" s="0" t="n">
        <v>0.552940168189396</v>
      </c>
    </row>
    <row r="34" customFormat="false" ht="13.5" hidden="false" customHeight="false" outlineLevel="0" collapsed="false">
      <c r="A34" s="0" t="n">
        <v>175.44558</v>
      </c>
      <c r="B34" s="0" t="n">
        <v>0.554712430997232</v>
      </c>
    </row>
    <row r="35" customFormat="false" ht="13.5" hidden="false" customHeight="false" outlineLevel="0" collapsed="false">
      <c r="A35" s="0" t="n">
        <v>185.20558</v>
      </c>
      <c r="B35" s="0" t="n">
        <v>0.555109262388151</v>
      </c>
    </row>
    <row r="36" customFormat="false" ht="13.5" hidden="false" customHeight="false" outlineLevel="0" collapsed="false">
      <c r="A36" s="0" t="n">
        <v>195.00863</v>
      </c>
      <c r="B36" s="0" t="n">
        <v>0.556725776776788</v>
      </c>
    </row>
    <row r="37" customFormat="false" ht="13.5" hidden="false" customHeight="false" outlineLevel="0" collapsed="false">
      <c r="A37" s="0" t="n">
        <v>204.78069</v>
      </c>
      <c r="B37" s="0" t="n">
        <v>0.557207948762511</v>
      </c>
    </row>
    <row r="38" customFormat="false" ht="13.5" hidden="false" customHeight="false" outlineLevel="0" collapsed="false">
      <c r="A38" s="0" t="n">
        <v>215.08515</v>
      </c>
      <c r="B38" s="0" t="n">
        <v>0.557424298187288</v>
      </c>
    </row>
    <row r="39" customFormat="false" ht="13.5" hidden="false" customHeight="false" outlineLevel="0" collapsed="false">
      <c r="A39" s="0" t="n">
        <v>226.34049</v>
      </c>
      <c r="B39" s="0" t="n">
        <v>0.558165833580903</v>
      </c>
    </row>
    <row r="40" customFormat="false" ht="13.5" hidden="false" customHeight="false" outlineLevel="0" collapsed="false">
      <c r="A40" s="0" t="n">
        <v>234.70784</v>
      </c>
      <c r="B40" s="0" t="n">
        <v>0.559561252842826</v>
      </c>
    </row>
    <row r="41" customFormat="false" ht="13.5" hidden="false" customHeight="false" outlineLevel="0" collapsed="false">
      <c r="A41" s="0" t="n">
        <v>243.92803</v>
      </c>
      <c r="B41" s="0" t="n">
        <v>0.560416120505081</v>
      </c>
    </row>
    <row r="42" customFormat="false" ht="13.5" hidden="false" customHeight="false" outlineLevel="0" collapsed="false">
      <c r="A42" s="0" t="n">
        <v>254.09504</v>
      </c>
      <c r="B42" s="0" t="n">
        <v>0.561836836956988</v>
      </c>
    </row>
    <row r="43" customFormat="false" ht="13.5" hidden="false" customHeight="false" outlineLevel="0" collapsed="false">
      <c r="A43" s="0" t="n">
        <v>263.44686</v>
      </c>
      <c r="B43" s="0" t="n">
        <v>0.562376270415756</v>
      </c>
    </row>
    <row r="44" customFormat="false" ht="13.5" hidden="false" customHeight="false" outlineLevel="0" collapsed="false">
      <c r="A44" s="0" t="n">
        <v>273.25076</v>
      </c>
      <c r="B44" s="0" t="n">
        <v>0.562511250168753</v>
      </c>
    </row>
    <row r="45" customFormat="false" ht="13.5" hidden="false" customHeight="false" outlineLevel="0" collapsed="false">
      <c r="A45" s="0" t="n">
        <v>283.00122</v>
      </c>
      <c r="B45" s="0" t="n">
        <v>0.563685934465433</v>
      </c>
    </row>
    <row r="46" customFormat="false" ht="13.5" hidden="false" customHeight="false" outlineLevel="0" collapsed="false">
      <c r="A46" s="0" t="n">
        <v>292.72121</v>
      </c>
      <c r="B46" s="0" t="n">
        <v>0.564219557487228</v>
      </c>
    </row>
    <row r="47" customFormat="false" ht="13.5" hidden="false" customHeight="false" outlineLevel="0" collapsed="false">
      <c r="A47" s="0" t="n">
        <v>302.54779</v>
      </c>
      <c r="B47" s="0" t="n">
        <v>0.564338243282823</v>
      </c>
    </row>
    <row r="48" customFormat="false" ht="13.5" hidden="false" customHeight="false" outlineLevel="0" collapsed="false">
      <c r="A48" s="0" t="n">
        <v>312.34206</v>
      </c>
      <c r="B48" s="0" t="n">
        <v>0.565518658148634</v>
      </c>
    </row>
    <row r="49" customFormat="false" ht="13.5" hidden="false" customHeight="false" outlineLevel="0" collapsed="false">
      <c r="A49" s="0" t="n">
        <v>322.0518</v>
      </c>
      <c r="B49" s="0" t="n">
        <v>0.565884572591057</v>
      </c>
    </row>
    <row r="50" customFormat="false" ht="13.5" hidden="false" customHeight="false" outlineLevel="0" collapsed="false">
      <c r="A50" s="0" t="n">
        <v>331.87285</v>
      </c>
      <c r="B50" s="0" t="n">
        <v>0.566455426539096</v>
      </c>
    </row>
    <row r="51" customFormat="false" ht="13.5" hidden="false" customHeight="false" outlineLevel="0" collapsed="false">
      <c r="A51" s="0" t="n">
        <v>341.65645</v>
      </c>
      <c r="B51" s="0" t="n">
        <v>0.567146717547549</v>
      </c>
    </row>
    <row r="52" customFormat="false" ht="13.5" hidden="false" customHeight="false" outlineLevel="0" collapsed="false">
      <c r="A52" s="0" t="n">
        <v>351.45101</v>
      </c>
      <c r="B52" s="0" t="n">
        <v>0.567471463079051</v>
      </c>
    </row>
    <row r="53" customFormat="false" ht="13.5" hidden="false" customHeight="false" outlineLevel="0" collapsed="false">
      <c r="A53" s="0" t="n">
        <v>361.2905</v>
      </c>
      <c r="B53" s="0" t="n">
        <v>0.567924863642767</v>
      </c>
    </row>
    <row r="54" customFormat="false" ht="13.5" hidden="false" customHeight="false" outlineLevel="0" collapsed="false">
      <c r="A54" s="0" t="n">
        <v>371.07592</v>
      </c>
      <c r="B54" s="0" t="n">
        <v>0.568078972357732</v>
      </c>
    </row>
    <row r="55" customFormat="false" ht="13.5" hidden="false" customHeight="false" outlineLevel="0" collapsed="false">
      <c r="A55" s="0" t="n">
        <v>380.85081</v>
      </c>
      <c r="B55" s="0" t="n">
        <v>0.568610271675321</v>
      </c>
    </row>
    <row r="56" customFormat="false" ht="13.5" hidden="false" customHeight="false" outlineLevel="0" collapsed="false">
      <c r="A56" s="0" t="n">
        <v>392.24602</v>
      </c>
      <c r="B56" s="0" t="n">
        <v>0.568901945869206</v>
      </c>
    </row>
    <row r="57" customFormat="false" ht="13.5" hidden="false" customHeight="false" outlineLevel="0" collapsed="false">
      <c r="A57" s="0" t="n">
        <v>400.5561</v>
      </c>
      <c r="B57" s="0" t="n">
        <v>0.569288330453815</v>
      </c>
    </row>
    <row r="58" customFormat="false" ht="13.5" hidden="false" customHeight="false" outlineLevel="0" collapsed="false">
      <c r="A58" s="0" t="n">
        <v>410.24113</v>
      </c>
      <c r="B58" s="0" t="n">
        <v>0.569907365050203</v>
      </c>
    </row>
    <row r="59" customFormat="false" ht="13.5" hidden="false" customHeight="false" outlineLevel="0" collapsed="false">
      <c r="A59" s="0" t="n">
        <v>420.04918</v>
      </c>
      <c r="B59" s="0" t="n">
        <v>0.570096715911325</v>
      </c>
    </row>
    <row r="60" customFormat="false" ht="13.5" hidden="false" customHeight="false" outlineLevel="0" collapsed="false">
      <c r="A60" s="0" t="n">
        <v>429.81957</v>
      </c>
      <c r="B60" s="0" t="n">
        <v>0.570079498297497</v>
      </c>
    </row>
    <row r="61" customFormat="false" ht="13.5" hidden="false" customHeight="false" outlineLevel="0" collapsed="false">
      <c r="A61" s="0" t="n">
        <v>439.60861</v>
      </c>
      <c r="B61" s="0" t="n">
        <v>0.570467083355003</v>
      </c>
    </row>
    <row r="62" customFormat="false" ht="13.5" hidden="false" customHeight="false" outlineLevel="0" collapsed="false">
      <c r="A62" s="0" t="n">
        <v>449.40233</v>
      </c>
      <c r="B62" s="0" t="n">
        <v>0.570587745989953</v>
      </c>
    </row>
    <row r="63" customFormat="false" ht="13.5" hidden="false" customHeight="false" outlineLevel="0" collapsed="false">
      <c r="A63" s="0" t="n">
        <v>459.90687</v>
      </c>
      <c r="B63" s="0" t="n">
        <v>0.57095859211629</v>
      </c>
    </row>
    <row r="64" customFormat="false" ht="13.5" hidden="false" customHeight="false" outlineLevel="0" collapsed="false">
      <c r="A64" s="0" t="n">
        <v>470.64531</v>
      </c>
      <c r="B64" s="0" t="n">
        <v>0.571062148585129</v>
      </c>
    </row>
    <row r="65" customFormat="false" ht="13.5" hidden="false" customHeight="false" outlineLevel="0" collapsed="false">
      <c r="A65" s="0" t="n">
        <v>480.40682</v>
      </c>
      <c r="B65" s="0" t="n">
        <v>0.57136434925948</v>
      </c>
    </row>
    <row r="66" customFormat="false" ht="13.5" hidden="false" customHeight="false" outlineLevel="0" collapsed="false">
      <c r="A66" s="0" t="n">
        <v>488.84392</v>
      </c>
      <c r="B66" s="0" t="n">
        <v>0.571234805318409</v>
      </c>
    </row>
    <row r="67" customFormat="false" ht="13.5" hidden="false" customHeight="false" outlineLevel="0" collapsed="false">
      <c r="A67" s="0" t="n">
        <v>496.86611</v>
      </c>
      <c r="B67" s="0" t="n">
        <v>0.571252075298237</v>
      </c>
    </row>
    <row r="68" customFormat="false" ht="13.5" hidden="false" customHeight="false" outlineLevel="0" collapsed="false">
      <c r="A68" s="0" t="n">
        <v>506.63584</v>
      </c>
      <c r="B68" s="0" t="n">
        <v>0.571303889937048</v>
      </c>
    </row>
    <row r="69" customFormat="false" ht="13.5" hidden="false" customHeight="false" outlineLevel="0" collapsed="false">
      <c r="A69" s="0" t="n">
        <v>516.4075</v>
      </c>
      <c r="B69" s="0" t="n">
        <v>0.571036256826811</v>
      </c>
    </row>
    <row r="70" customFormat="false" ht="13.5" hidden="false" customHeight="false" outlineLevel="0" collapsed="false">
      <c r="A70" s="0" t="n">
        <v>526.0692</v>
      </c>
      <c r="B70" s="0" t="n">
        <v>0.5714075403659</v>
      </c>
    </row>
    <row r="71" customFormat="false" ht="13.5" hidden="false" customHeight="false" outlineLevel="0" collapsed="false">
      <c r="A71" s="0" t="n">
        <v>535.92787</v>
      </c>
      <c r="B71" s="0" t="n">
        <v>0.571269346061255</v>
      </c>
    </row>
    <row r="72" customFormat="false" ht="13.5" hidden="false" customHeight="false" outlineLevel="0" collapsed="false">
      <c r="A72" s="0" t="n">
        <v>545.77796</v>
      </c>
      <c r="B72" s="0" t="n">
        <v>0.571312526395564</v>
      </c>
    </row>
    <row r="73" customFormat="false" ht="13.5" hidden="false" customHeight="false" outlineLevel="0" collapsed="false">
      <c r="A73" s="0" t="n">
        <v>555.58126</v>
      </c>
      <c r="B73" s="0" t="n">
        <v>0.570734316378052</v>
      </c>
    </row>
    <row r="74" customFormat="false" ht="13.5" hidden="false" customHeight="false" outlineLevel="0" collapsed="false">
      <c r="A74" s="0" t="n">
        <v>565.30932</v>
      </c>
      <c r="B74" s="0" t="n">
        <v>0.571226170622176</v>
      </c>
    </row>
    <row r="75" customFormat="false" ht="13.5" hidden="false" customHeight="false" outlineLevel="0" collapsed="false">
      <c r="A75" s="0" t="n">
        <v>575.10053</v>
      </c>
      <c r="B75" s="0" t="n">
        <v>0.571174366555943</v>
      </c>
    </row>
    <row r="76" customFormat="false" ht="13.5" hidden="false" customHeight="false" outlineLevel="0" collapsed="false">
      <c r="A76" s="0" t="n">
        <v>584.91022</v>
      </c>
      <c r="B76" s="0" t="n">
        <v>0.570656713256144</v>
      </c>
    </row>
    <row r="77" customFormat="false" ht="13.5" hidden="false" customHeight="false" outlineLevel="0" collapsed="false">
      <c r="A77" s="0" t="n">
        <v>594.69975</v>
      </c>
      <c r="B77" s="0" t="n">
        <v>0.570967220746106</v>
      </c>
    </row>
    <row r="78" customFormat="false" ht="13.5" hidden="false" customHeight="false" outlineLevel="0" collapsed="false">
      <c r="A78" s="0" t="n">
        <v>604.48978</v>
      </c>
      <c r="B78" s="0" t="n">
        <v>0.570604986634329</v>
      </c>
    </row>
    <row r="79" customFormat="false" ht="13.5" hidden="false" customHeight="false" outlineLevel="0" collapsed="false">
      <c r="A79" s="0" t="n">
        <v>617.01458</v>
      </c>
      <c r="B79" s="0" t="n">
        <v>0.571338436946167</v>
      </c>
    </row>
    <row r="80" customFormat="false" ht="13.5" hidden="false" customHeight="false" outlineLevel="0" collapsed="false">
      <c r="A80" s="0" t="n">
        <v>625.17138</v>
      </c>
      <c r="B80" s="0" t="n">
        <v>0.570751563665971</v>
      </c>
    </row>
    <row r="81" customFormat="false" ht="13.5" hidden="false" customHeight="false" outlineLevel="0" collapsed="false">
      <c r="A81" s="0" t="n">
        <v>633.86005</v>
      </c>
      <c r="B81" s="0" t="n">
        <v>0.57056188648844</v>
      </c>
    </row>
    <row r="82" customFormat="false" ht="13.5" hidden="false" customHeight="false" outlineLevel="0" collapsed="false">
      <c r="A82" s="0" t="n">
        <v>643.65522</v>
      </c>
      <c r="B82" s="0" t="n">
        <v>0.569786918160542</v>
      </c>
    </row>
    <row r="83" customFormat="false" ht="13.5" hidden="false" customHeight="false" outlineLevel="0" collapsed="false">
      <c r="A83" s="0" t="n">
        <v>653.41009</v>
      </c>
      <c r="B83" s="0" t="n">
        <v>0.570406766390123</v>
      </c>
    </row>
    <row r="84" customFormat="false" ht="13.5" hidden="false" customHeight="false" outlineLevel="0" collapsed="false">
      <c r="A84" s="0" t="n">
        <v>663.24353</v>
      </c>
      <c r="B84" s="0" t="n">
        <v>0.569537542467861</v>
      </c>
    </row>
    <row r="85" customFormat="false" ht="13.5" hidden="false" customHeight="false" outlineLevel="0" collapsed="false">
      <c r="A85" s="0" t="n">
        <v>673.02474</v>
      </c>
      <c r="B85" s="0" t="n">
        <v>0.569692308103687</v>
      </c>
    </row>
    <row r="86" customFormat="false" ht="13.5" hidden="false" customHeight="false" outlineLevel="0" collapsed="false">
      <c r="A86" s="0" t="n">
        <v>682.83066</v>
      </c>
      <c r="B86" s="0" t="n">
        <v>0.569933180066793</v>
      </c>
    </row>
    <row r="87" customFormat="false" ht="13.5" hidden="false" customHeight="false" outlineLevel="0" collapsed="false">
      <c r="A87" s="0" t="n">
        <v>692.6244</v>
      </c>
      <c r="B87" s="0" t="n">
        <v>0.569322694798814</v>
      </c>
    </row>
    <row r="88" customFormat="false" ht="13.5" hidden="false" customHeight="false" outlineLevel="0" collapsed="false">
      <c r="A88" s="0" t="n">
        <v>702.35239</v>
      </c>
      <c r="B88" s="0" t="n">
        <v>0.569821327660996</v>
      </c>
    </row>
    <row r="89" customFormat="false" ht="13.5" hidden="false" customHeight="false" outlineLevel="0" collapsed="false">
      <c r="A89" s="0" t="n">
        <v>712.17819</v>
      </c>
      <c r="B89" s="0" t="n">
        <v>0.56870461230478</v>
      </c>
    </row>
    <row r="90" customFormat="false" ht="13.5" hidden="false" customHeight="false" outlineLevel="0" collapsed="false">
      <c r="A90" s="0" t="n">
        <v>721.97465</v>
      </c>
      <c r="B90" s="0" t="n">
        <v>0.568970607706631</v>
      </c>
    </row>
    <row r="91" customFormat="false" ht="13.5" hidden="false" customHeight="false" outlineLevel="0" collapsed="false">
      <c r="A91" s="0" t="n">
        <v>731.80001</v>
      </c>
      <c r="B91" s="0" t="n">
        <v>0.568876200884462</v>
      </c>
    </row>
    <row r="92" customFormat="false" ht="13.5" hidden="false" customHeight="false" outlineLevel="0" collapsed="false">
      <c r="A92" s="0" t="n">
        <v>741.91789</v>
      </c>
      <c r="B92" s="0" t="n">
        <v>0.568850457647267</v>
      </c>
    </row>
    <row r="93" customFormat="false" ht="13.5" hidden="false" customHeight="false" outlineLevel="0" collapsed="false">
      <c r="A93" s="0" t="n">
        <v>753.12032</v>
      </c>
      <c r="B93" s="0" t="n">
        <v>0.568944858060984</v>
      </c>
    </row>
    <row r="94" customFormat="false" ht="13.5" hidden="false" customHeight="false" outlineLevel="0" collapsed="false">
      <c r="A94" s="0" t="n">
        <v>761.27297</v>
      </c>
      <c r="B94" s="0" t="n">
        <v>0.567317601489316</v>
      </c>
    </row>
    <row r="95" customFormat="false" ht="13.5" hidden="false" customHeight="false" outlineLevel="0" collapsed="false">
      <c r="A95" s="0" t="n">
        <v>770.94731</v>
      </c>
      <c r="B95" s="0" t="n">
        <v>0.567608281489832</v>
      </c>
    </row>
    <row r="96" customFormat="false" ht="13.5" hidden="false" customHeight="false" outlineLevel="0" collapsed="false">
      <c r="A96" s="0" t="n">
        <v>780.74854</v>
      </c>
      <c r="B96" s="0" t="n">
        <v>0.5675997288896</v>
      </c>
    </row>
    <row r="97" customFormat="false" ht="13.5" hidden="false" customHeight="false" outlineLevel="0" collapsed="false">
      <c r="A97" s="0" t="n">
        <v>790.5296</v>
      </c>
      <c r="B97" s="0" t="n">
        <v>0.566847856377488</v>
      </c>
    </row>
    <row r="98" customFormat="false" ht="13.5" hidden="false" customHeight="false" outlineLevel="0" collapsed="false">
      <c r="A98" s="0" t="n">
        <v>800.33294</v>
      </c>
      <c r="B98" s="0" t="n">
        <v>0.567044224240169</v>
      </c>
    </row>
    <row r="99" customFormat="false" ht="13.5" hidden="false" customHeight="false" outlineLevel="0" collapsed="false">
      <c r="A99" s="0" t="n">
        <v>810.08361</v>
      </c>
      <c r="B99" s="0" t="n">
        <v>0.567385976691687</v>
      </c>
    </row>
    <row r="100" customFormat="false" ht="13.5" hidden="false" customHeight="false" outlineLevel="0" collapsed="false">
      <c r="A100" s="0" t="n">
        <v>819.87955</v>
      </c>
      <c r="B100" s="0" t="n">
        <v>0.566890536365304</v>
      </c>
    </row>
    <row r="101" customFormat="false" ht="13.5" hidden="false" customHeight="false" outlineLevel="0" collapsed="false">
      <c r="A101" s="0" t="n">
        <v>829.69628</v>
      </c>
      <c r="B101" s="0" t="n">
        <v>0.566992988004975</v>
      </c>
    </row>
    <row r="102" customFormat="false" ht="13.5" hidden="false" customHeight="false" outlineLevel="0" collapsed="false">
      <c r="A102" s="0" t="n">
        <v>839.51863</v>
      </c>
      <c r="B102" s="0" t="n">
        <v>0.566574818556161</v>
      </c>
    </row>
    <row r="103" customFormat="false" ht="13.5" hidden="false" customHeight="false" outlineLevel="0" collapsed="false">
      <c r="A103" s="0" t="n">
        <v>849.29689</v>
      </c>
      <c r="B103" s="0" t="n">
        <v>0.566310501246671</v>
      </c>
    </row>
    <row r="104" customFormat="false" ht="13.5" hidden="false" customHeight="false" outlineLevel="0" collapsed="false">
      <c r="A104" s="0" t="n">
        <v>859.07985</v>
      </c>
      <c r="B104" s="0" t="n">
        <v>0.565714335663952</v>
      </c>
    </row>
    <row r="105" customFormat="false" ht="13.5" hidden="false" customHeight="false" outlineLevel="0" collapsed="false">
      <c r="A105" s="0" t="n">
        <v>868.90143</v>
      </c>
      <c r="B105" s="0" t="n">
        <v>0.565833493445351</v>
      </c>
    </row>
    <row r="106" customFormat="false" ht="13.5" hidden="false" customHeight="false" outlineLevel="0" collapsed="false">
      <c r="A106" s="0" t="n">
        <v>878.72206</v>
      </c>
      <c r="B106" s="0" t="n">
        <v>0.565859032153674</v>
      </c>
    </row>
    <row r="107" customFormat="false" ht="13.5" hidden="false" customHeight="false" outlineLevel="0" collapsed="false">
      <c r="A107" s="0" t="n">
        <v>888.51057</v>
      </c>
      <c r="B107" s="0" t="n">
        <v>0.565510152733726</v>
      </c>
    </row>
    <row r="108" customFormat="false" ht="13.5" hidden="false" customHeight="false" outlineLevel="0" collapsed="false">
      <c r="A108" s="0" t="n">
        <v>898.27208</v>
      </c>
      <c r="B108" s="0" t="n">
        <v>0.565204085544996</v>
      </c>
    </row>
    <row r="109" customFormat="false" ht="13.5" hidden="false" customHeight="false" outlineLevel="0" collapsed="false">
      <c r="A109" s="0" t="n">
        <v>908.12154</v>
      </c>
      <c r="B109" s="0" t="n">
        <v>0.565229581652513</v>
      </c>
    </row>
    <row r="110" customFormat="false" ht="13.5" hidden="false" customHeight="false" outlineLevel="0" collapsed="false">
      <c r="A110" s="0" t="n">
        <v>918.1721</v>
      </c>
      <c r="B110" s="0" t="n">
        <v>0.565391097069904</v>
      </c>
    </row>
    <row r="111" customFormat="false" ht="13.5" hidden="false" customHeight="false" outlineLevel="0" collapsed="false">
      <c r="A111" s="0" t="n">
        <v>927.727</v>
      </c>
      <c r="B111" s="0" t="n">
        <v>0.565102118363976</v>
      </c>
    </row>
    <row r="112" customFormat="false" ht="13.5" hidden="false" customHeight="false" outlineLevel="0" collapsed="false">
      <c r="A112" s="0" t="n">
        <v>939.35133</v>
      </c>
      <c r="B112" s="0" t="n">
        <v>0.56495771208561</v>
      </c>
    </row>
    <row r="113" customFormat="false" ht="13.5" hidden="false" customHeight="false" outlineLevel="0" collapsed="false">
      <c r="A113" s="0" t="n">
        <v>947.38335</v>
      </c>
      <c r="B113" s="0" t="n">
        <v>0.564533308404551</v>
      </c>
    </row>
    <row r="114" customFormat="false" ht="13.5" hidden="false" customHeight="false" outlineLevel="0" collapsed="false">
      <c r="A114" s="0" t="n">
        <v>957.18791</v>
      </c>
      <c r="B114" s="0" t="n">
        <v>0.564872793071152</v>
      </c>
    </row>
    <row r="115" customFormat="false" ht="13.5" hidden="false" customHeight="false" outlineLevel="0" collapsed="false">
      <c r="A115" s="0" t="n">
        <v>966.95475</v>
      </c>
      <c r="B115" s="0" t="n">
        <v>0.56438064014276</v>
      </c>
    </row>
    <row r="116" customFormat="false" ht="13.5" hidden="false" customHeight="false" outlineLevel="0" collapsed="false">
      <c r="A116" s="0" t="n">
        <v>976.85368</v>
      </c>
      <c r="B116" s="0" t="n">
        <v>0.564236510308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8758</v>
      </c>
      <c r="B11" s="0" t="n">
        <v>41</v>
      </c>
    </row>
    <row r="12" customFormat="false" ht="13.5" hidden="false" customHeight="false" outlineLevel="0" collapsed="false">
      <c r="A12" s="0" t="n">
        <v>9.212949</v>
      </c>
      <c r="B12" s="0" t="n">
        <v>124.5</v>
      </c>
    </row>
    <row r="13" customFormat="false" ht="13.5" hidden="false" customHeight="false" outlineLevel="0" collapsed="false">
      <c r="A13" s="0" t="n">
        <v>19.745341</v>
      </c>
      <c r="B13" s="0" t="n">
        <v>128.5</v>
      </c>
    </row>
    <row r="14" customFormat="false" ht="13.5" hidden="false" customHeight="false" outlineLevel="0" collapsed="false">
      <c r="A14" s="0" t="n">
        <v>28.849893</v>
      </c>
      <c r="B14" s="0" t="n">
        <v>132</v>
      </c>
    </row>
    <row r="15" customFormat="false" ht="13.5" hidden="false" customHeight="false" outlineLevel="0" collapsed="false">
      <c r="A15" s="0" t="n">
        <v>38.543189</v>
      </c>
      <c r="B15" s="0" t="n">
        <v>135</v>
      </c>
    </row>
    <row r="16" customFormat="false" ht="13.5" hidden="false" customHeight="false" outlineLevel="0" collapsed="false">
      <c r="A16" s="0" t="n">
        <v>48.374706</v>
      </c>
      <c r="B16" s="0" t="n">
        <v>138</v>
      </c>
    </row>
    <row r="17" customFormat="false" ht="13.5" hidden="false" customHeight="false" outlineLevel="0" collapsed="false">
      <c r="A17" s="0" t="n">
        <v>58.144847</v>
      </c>
      <c r="B17" s="0" t="n">
        <v>141</v>
      </c>
    </row>
    <row r="18" customFormat="false" ht="13.5" hidden="false" customHeight="false" outlineLevel="0" collapsed="false">
      <c r="A18" s="0" t="n">
        <v>67.905524</v>
      </c>
      <c r="B18" s="0" t="n">
        <v>143.5</v>
      </c>
    </row>
    <row r="19" customFormat="false" ht="13.5" hidden="false" customHeight="false" outlineLevel="0" collapsed="false">
      <c r="A19" s="0" t="n">
        <v>77.676564</v>
      </c>
      <c r="B19" s="0" t="n">
        <v>146.5</v>
      </c>
    </row>
    <row r="20" customFormat="false" ht="13.5" hidden="false" customHeight="false" outlineLevel="0" collapsed="false">
      <c r="A20" s="0" t="n">
        <v>87.903703</v>
      </c>
      <c r="B20" s="0" t="n">
        <v>149</v>
      </c>
    </row>
    <row r="21" customFormat="false" ht="13.5" hidden="false" customHeight="false" outlineLevel="0" collapsed="false">
      <c r="A21" s="0" t="n">
        <v>97.255696</v>
      </c>
      <c r="B21" s="0" t="n">
        <v>151.5</v>
      </c>
    </row>
    <row r="22" customFormat="false" ht="13.5" hidden="false" customHeight="false" outlineLevel="0" collapsed="false">
      <c r="A22" s="0" t="n">
        <v>107.00256</v>
      </c>
      <c r="B22" s="0" t="n">
        <v>154</v>
      </c>
    </row>
    <row r="23" customFormat="false" ht="13.5" hidden="false" customHeight="false" outlineLevel="0" collapsed="false">
      <c r="A23" s="0" t="n">
        <v>116.79453</v>
      </c>
      <c r="B23" s="0" t="n">
        <v>156</v>
      </c>
    </row>
    <row r="24" customFormat="false" ht="13.5" hidden="false" customHeight="false" outlineLevel="0" collapsed="false">
      <c r="A24" s="0" t="n">
        <v>127.08156</v>
      </c>
      <c r="B24" s="0" t="n">
        <v>158</v>
      </c>
    </row>
    <row r="25" customFormat="false" ht="13.5" hidden="false" customHeight="false" outlineLevel="0" collapsed="false">
      <c r="A25" s="0" t="n">
        <v>137.15318</v>
      </c>
      <c r="B25" s="0" t="n">
        <v>160.5</v>
      </c>
    </row>
    <row r="26" customFormat="false" ht="13.5" hidden="false" customHeight="false" outlineLevel="0" collapsed="false">
      <c r="A26" s="0" t="n">
        <v>147.26524</v>
      </c>
      <c r="B26" s="0" t="n">
        <v>162</v>
      </c>
    </row>
    <row r="27" customFormat="false" ht="13.5" hidden="false" customHeight="false" outlineLevel="0" collapsed="false">
      <c r="A27" s="0" t="n">
        <v>155.88998</v>
      </c>
      <c r="B27" s="0" t="n">
        <v>163.5</v>
      </c>
    </row>
    <row r="28" customFormat="false" ht="13.5" hidden="false" customHeight="false" outlineLevel="0" collapsed="false">
      <c r="A28" s="0" t="n">
        <v>165.6639</v>
      </c>
      <c r="B28" s="0" t="n">
        <v>165.5</v>
      </c>
    </row>
    <row r="29" customFormat="false" ht="13.5" hidden="false" customHeight="false" outlineLevel="0" collapsed="false">
      <c r="A29" s="0" t="n">
        <v>175.44558</v>
      </c>
      <c r="B29" s="0" t="n">
        <v>167</v>
      </c>
    </row>
    <row r="30" customFormat="false" ht="13.5" hidden="false" customHeight="false" outlineLevel="0" collapsed="false">
      <c r="A30" s="0" t="n">
        <v>185.20558</v>
      </c>
      <c r="B30" s="0" t="n">
        <v>169.5</v>
      </c>
    </row>
    <row r="31" customFormat="false" ht="13.5" hidden="false" customHeight="false" outlineLevel="0" collapsed="false">
      <c r="A31" s="0" t="n">
        <v>195.00863</v>
      </c>
      <c r="B31" s="0" t="n">
        <v>171.5</v>
      </c>
    </row>
    <row r="32" customFormat="false" ht="13.5" hidden="false" customHeight="false" outlineLevel="0" collapsed="false">
      <c r="A32" s="0" t="n">
        <v>204.78069</v>
      </c>
      <c r="B32" s="0" t="n">
        <v>173</v>
      </c>
    </row>
    <row r="33" customFormat="false" ht="13.5" hidden="false" customHeight="false" outlineLevel="0" collapsed="false">
      <c r="A33" s="0" t="n">
        <v>215.08515</v>
      </c>
      <c r="B33" s="0" t="n">
        <v>175</v>
      </c>
    </row>
    <row r="34" customFormat="false" ht="13.5" hidden="false" customHeight="false" outlineLevel="0" collapsed="false">
      <c r="A34" s="0" t="n">
        <v>226.34049</v>
      </c>
      <c r="B34" s="0" t="n">
        <v>176</v>
      </c>
    </row>
    <row r="35" customFormat="false" ht="13.5" hidden="false" customHeight="false" outlineLevel="0" collapsed="false">
      <c r="A35" s="0" t="n">
        <v>234.70784</v>
      </c>
      <c r="B35" s="0" t="n">
        <v>174</v>
      </c>
    </row>
    <row r="36" customFormat="false" ht="13.5" hidden="false" customHeight="false" outlineLevel="0" collapsed="false">
      <c r="A36" s="0" t="n">
        <v>243.92803</v>
      </c>
      <c r="B36" s="0" t="n">
        <v>178</v>
      </c>
    </row>
    <row r="37" customFormat="false" ht="13.5" hidden="false" customHeight="false" outlineLevel="0" collapsed="false">
      <c r="A37" s="0" t="n">
        <v>254.09504</v>
      </c>
      <c r="B37" s="0" t="n">
        <v>181.5</v>
      </c>
    </row>
    <row r="38" customFormat="false" ht="13.5" hidden="false" customHeight="false" outlineLevel="0" collapsed="false">
      <c r="A38" s="0" t="n">
        <v>263.44686</v>
      </c>
      <c r="B38" s="0" t="n">
        <v>183.5</v>
      </c>
    </row>
    <row r="39" customFormat="false" ht="13.5" hidden="false" customHeight="false" outlineLevel="0" collapsed="false">
      <c r="A39" s="0" t="n">
        <v>273.25076</v>
      </c>
      <c r="B39" s="0" t="n">
        <v>185.5</v>
      </c>
    </row>
    <row r="40" customFormat="false" ht="13.5" hidden="false" customHeight="false" outlineLevel="0" collapsed="false">
      <c r="A40" s="0" t="n">
        <v>283.00122</v>
      </c>
      <c r="B40" s="0" t="n">
        <v>187</v>
      </c>
    </row>
    <row r="41" customFormat="false" ht="13.5" hidden="false" customHeight="false" outlineLevel="0" collapsed="false">
      <c r="A41" s="0" t="n">
        <v>292.72121</v>
      </c>
      <c r="B41" s="0" t="n">
        <v>188</v>
      </c>
    </row>
    <row r="42" customFormat="false" ht="13.5" hidden="false" customHeight="false" outlineLevel="0" collapsed="false">
      <c r="A42" s="0" t="n">
        <v>302.54779</v>
      </c>
      <c r="B42" s="0" t="n">
        <v>189.5</v>
      </c>
    </row>
    <row r="43" customFormat="false" ht="13.5" hidden="false" customHeight="false" outlineLevel="0" collapsed="false">
      <c r="A43" s="0" t="n">
        <v>312.34206</v>
      </c>
      <c r="B43" s="0" t="n">
        <v>191</v>
      </c>
    </row>
    <row r="44" customFormat="false" ht="13.5" hidden="false" customHeight="false" outlineLevel="0" collapsed="false">
      <c r="A44" s="0" t="n">
        <v>322.0518</v>
      </c>
      <c r="B44" s="0" t="n">
        <v>192</v>
      </c>
    </row>
    <row r="45" customFormat="false" ht="13.5" hidden="false" customHeight="false" outlineLevel="0" collapsed="false">
      <c r="A45" s="0" t="n">
        <v>331.87285</v>
      </c>
      <c r="B45" s="0" t="n">
        <v>194</v>
      </c>
    </row>
    <row r="46" customFormat="false" ht="13.5" hidden="false" customHeight="false" outlineLevel="0" collapsed="false">
      <c r="A46" s="0" t="n">
        <v>341.65645</v>
      </c>
      <c r="B46" s="0" t="n">
        <v>196</v>
      </c>
    </row>
    <row r="47" customFormat="false" ht="13.5" hidden="false" customHeight="false" outlineLevel="0" collapsed="false">
      <c r="A47" s="0" t="n">
        <v>351.45101</v>
      </c>
      <c r="B47" s="0" t="n">
        <v>197</v>
      </c>
    </row>
    <row r="48" customFormat="false" ht="13.5" hidden="false" customHeight="false" outlineLevel="0" collapsed="false">
      <c r="A48" s="0" t="n">
        <v>361.2905</v>
      </c>
      <c r="B48" s="0" t="n">
        <v>198</v>
      </c>
    </row>
    <row r="49" customFormat="false" ht="13.5" hidden="false" customHeight="false" outlineLevel="0" collapsed="false">
      <c r="A49" s="0" t="n">
        <v>371.07592</v>
      </c>
      <c r="B49" s="0" t="n">
        <v>199</v>
      </c>
    </row>
    <row r="50" customFormat="false" ht="13.5" hidden="false" customHeight="false" outlineLevel="0" collapsed="false">
      <c r="A50" s="0" t="n">
        <v>380.85081</v>
      </c>
      <c r="B50" s="0" t="n">
        <v>199</v>
      </c>
    </row>
    <row r="51" customFormat="false" ht="13.5" hidden="false" customHeight="false" outlineLevel="0" collapsed="false">
      <c r="A51" s="0" t="n">
        <v>392.24602</v>
      </c>
      <c r="B51" s="0" t="n">
        <v>200</v>
      </c>
    </row>
    <row r="52" customFormat="false" ht="13.5" hidden="false" customHeight="false" outlineLevel="0" collapsed="false">
      <c r="A52" s="0" t="n">
        <v>400.5561</v>
      </c>
      <c r="B52" s="0" t="n">
        <v>199</v>
      </c>
    </row>
    <row r="53" customFormat="false" ht="13.5" hidden="false" customHeight="false" outlineLevel="0" collapsed="false">
      <c r="A53" s="0" t="n">
        <v>410.24113</v>
      </c>
      <c r="B53" s="0" t="n">
        <v>200</v>
      </c>
    </row>
    <row r="54" customFormat="false" ht="13.5" hidden="false" customHeight="false" outlineLevel="0" collapsed="false">
      <c r="A54" s="0" t="n">
        <v>420.04918</v>
      </c>
      <c r="B54" s="0" t="n">
        <v>200.5</v>
      </c>
    </row>
    <row r="55" customFormat="false" ht="13.5" hidden="false" customHeight="false" outlineLevel="0" collapsed="false">
      <c r="A55" s="0" t="n">
        <v>429.81957</v>
      </c>
      <c r="B55" s="0" t="n">
        <v>201</v>
      </c>
    </row>
    <row r="56" customFormat="false" ht="13.5" hidden="false" customHeight="false" outlineLevel="0" collapsed="false">
      <c r="A56" s="0" t="n">
        <v>439.60861</v>
      </c>
      <c r="B56" s="0" t="n">
        <v>202</v>
      </c>
    </row>
    <row r="57" customFormat="false" ht="13.5" hidden="false" customHeight="false" outlineLevel="0" collapsed="false">
      <c r="A57" s="0" t="n">
        <v>449.40233</v>
      </c>
      <c r="B57" s="0" t="n">
        <v>202</v>
      </c>
    </row>
    <row r="58" customFormat="false" ht="13.5" hidden="false" customHeight="false" outlineLevel="0" collapsed="false">
      <c r="A58" s="0" t="n">
        <v>459.90687</v>
      </c>
      <c r="B58" s="0" t="n">
        <v>202</v>
      </c>
    </row>
    <row r="59" customFormat="false" ht="13.5" hidden="false" customHeight="false" outlineLevel="0" collapsed="false">
      <c r="A59" s="0" t="n">
        <v>470.64531</v>
      </c>
      <c r="B59" s="0" t="n">
        <v>201</v>
      </c>
    </row>
    <row r="60" customFormat="false" ht="13.5" hidden="false" customHeight="false" outlineLevel="0" collapsed="false">
      <c r="A60" s="0" t="n">
        <v>480.40682</v>
      </c>
      <c r="B60" s="0" t="n">
        <v>197</v>
      </c>
    </row>
    <row r="61" customFormat="false" ht="13.5" hidden="false" customHeight="false" outlineLevel="0" collapsed="false">
      <c r="A61" s="0" t="n">
        <v>488.84392</v>
      </c>
      <c r="B61" s="0" t="n">
        <v>200.5</v>
      </c>
    </row>
    <row r="62" customFormat="false" ht="13.5" hidden="false" customHeight="false" outlineLevel="0" collapsed="false">
      <c r="A62" s="0" t="n">
        <v>496.86611</v>
      </c>
      <c r="B62" s="0" t="n">
        <v>202.5</v>
      </c>
    </row>
    <row r="63" customFormat="false" ht="13.5" hidden="false" customHeight="false" outlineLevel="0" collapsed="false">
      <c r="A63" s="0" t="n">
        <v>506.63584</v>
      </c>
      <c r="B63" s="0" t="n">
        <v>203</v>
      </c>
    </row>
    <row r="64" customFormat="false" ht="13.5" hidden="false" customHeight="false" outlineLevel="0" collapsed="false">
      <c r="A64" s="0" t="n">
        <v>516.4075</v>
      </c>
      <c r="B64" s="0" t="n">
        <v>204</v>
      </c>
    </row>
    <row r="65" customFormat="false" ht="13.5" hidden="false" customHeight="false" outlineLevel="0" collapsed="false">
      <c r="A65" s="0" t="n">
        <v>526.0692</v>
      </c>
      <c r="B65" s="0" t="n">
        <v>204</v>
      </c>
    </row>
    <row r="66" customFormat="false" ht="13.5" hidden="false" customHeight="false" outlineLevel="0" collapsed="false">
      <c r="A66" s="0" t="n">
        <v>535.92787</v>
      </c>
      <c r="B66" s="0" t="n">
        <v>204</v>
      </c>
    </row>
    <row r="67" customFormat="false" ht="13.5" hidden="false" customHeight="false" outlineLevel="0" collapsed="false">
      <c r="A67" s="0" t="n">
        <v>545.77796</v>
      </c>
      <c r="B67" s="0" t="n">
        <v>204</v>
      </c>
    </row>
    <row r="68" customFormat="false" ht="13.5" hidden="false" customHeight="false" outlineLevel="0" collapsed="false">
      <c r="A68" s="0" t="n">
        <v>555.58126</v>
      </c>
      <c r="B68" s="0" t="n">
        <v>205</v>
      </c>
    </row>
    <row r="69" customFormat="false" ht="13.5" hidden="false" customHeight="false" outlineLevel="0" collapsed="false">
      <c r="A69" s="0" t="n">
        <v>565.30932</v>
      </c>
      <c r="B69" s="0" t="n">
        <v>205</v>
      </c>
    </row>
    <row r="70" customFormat="false" ht="13.5" hidden="false" customHeight="false" outlineLevel="0" collapsed="false">
      <c r="A70" s="0" t="n">
        <v>575.10053</v>
      </c>
      <c r="B70" s="0" t="n">
        <v>205</v>
      </c>
    </row>
    <row r="71" customFormat="false" ht="13.5" hidden="false" customHeight="false" outlineLevel="0" collapsed="false">
      <c r="A71" s="0" t="n">
        <v>584.91022</v>
      </c>
      <c r="B71" s="0" t="n">
        <v>206</v>
      </c>
    </row>
    <row r="72" customFormat="false" ht="13.5" hidden="false" customHeight="false" outlineLevel="0" collapsed="false">
      <c r="A72" s="0" t="n">
        <v>594.69975</v>
      </c>
      <c r="B72" s="0" t="n">
        <v>206</v>
      </c>
    </row>
    <row r="73" customFormat="false" ht="13.5" hidden="false" customHeight="false" outlineLevel="0" collapsed="false">
      <c r="A73" s="0" t="n">
        <v>604.48978</v>
      </c>
      <c r="B73" s="0" t="n">
        <v>206</v>
      </c>
    </row>
    <row r="74" customFormat="false" ht="13.5" hidden="false" customHeight="false" outlineLevel="0" collapsed="false">
      <c r="A74" s="0" t="n">
        <v>617.01458</v>
      </c>
      <c r="B74" s="0" t="n">
        <v>204</v>
      </c>
    </row>
    <row r="75" customFormat="false" ht="13.5" hidden="false" customHeight="false" outlineLevel="0" collapsed="false">
      <c r="A75" s="0" t="n">
        <v>625.17138</v>
      </c>
      <c r="B75" s="0" t="n">
        <v>199.5</v>
      </c>
    </row>
    <row r="76" customFormat="false" ht="13.5" hidden="false" customHeight="false" outlineLevel="0" collapsed="false">
      <c r="A76" s="0" t="n">
        <v>633.86005</v>
      </c>
      <c r="B76" s="0" t="n">
        <v>203</v>
      </c>
    </row>
    <row r="77" customFormat="false" ht="13.5" hidden="false" customHeight="false" outlineLevel="0" collapsed="false">
      <c r="A77" s="0" t="n">
        <v>643.65522</v>
      </c>
      <c r="B77" s="0" t="n">
        <v>205.5</v>
      </c>
    </row>
    <row r="78" customFormat="false" ht="13.5" hidden="false" customHeight="false" outlineLevel="0" collapsed="false">
      <c r="A78" s="0" t="n">
        <v>653.41009</v>
      </c>
      <c r="B78" s="0" t="n">
        <v>206</v>
      </c>
    </row>
    <row r="79" customFormat="false" ht="13.5" hidden="false" customHeight="false" outlineLevel="0" collapsed="false">
      <c r="A79" s="0" t="n">
        <v>663.24353</v>
      </c>
      <c r="B79" s="0" t="n">
        <v>207</v>
      </c>
    </row>
    <row r="80" customFormat="false" ht="13.5" hidden="false" customHeight="false" outlineLevel="0" collapsed="false">
      <c r="A80" s="0" t="n">
        <v>673.02474</v>
      </c>
      <c r="B80" s="0" t="n">
        <v>207</v>
      </c>
    </row>
    <row r="81" customFormat="false" ht="13.5" hidden="false" customHeight="false" outlineLevel="0" collapsed="false">
      <c r="A81" s="0" t="n">
        <v>682.83066</v>
      </c>
      <c r="B81" s="0" t="n">
        <v>207</v>
      </c>
    </row>
    <row r="82" customFormat="false" ht="13.5" hidden="false" customHeight="false" outlineLevel="0" collapsed="false">
      <c r="A82" s="0" t="n">
        <v>692.6244</v>
      </c>
      <c r="B82" s="0" t="n">
        <v>207</v>
      </c>
    </row>
    <row r="83" customFormat="false" ht="13.5" hidden="false" customHeight="false" outlineLevel="0" collapsed="false">
      <c r="A83" s="0" t="n">
        <v>702.35239</v>
      </c>
      <c r="B83" s="0" t="n">
        <v>207</v>
      </c>
    </row>
    <row r="84" customFormat="false" ht="13.5" hidden="false" customHeight="false" outlineLevel="0" collapsed="false">
      <c r="A84" s="0" t="n">
        <v>712.17819</v>
      </c>
      <c r="B84" s="0" t="n">
        <v>207</v>
      </c>
    </row>
    <row r="85" customFormat="false" ht="13.5" hidden="false" customHeight="false" outlineLevel="0" collapsed="false">
      <c r="A85" s="0" t="n">
        <v>721.97465</v>
      </c>
      <c r="B85" s="0" t="n">
        <v>208</v>
      </c>
    </row>
    <row r="86" customFormat="false" ht="13.5" hidden="false" customHeight="false" outlineLevel="0" collapsed="false">
      <c r="A86" s="0" t="n">
        <v>731.80001</v>
      </c>
      <c r="B86" s="0" t="n">
        <v>208</v>
      </c>
    </row>
    <row r="87" customFormat="false" ht="13.5" hidden="false" customHeight="false" outlineLevel="0" collapsed="false">
      <c r="A87" s="0" t="n">
        <v>741.91789</v>
      </c>
      <c r="B87" s="0" t="n">
        <v>208</v>
      </c>
    </row>
    <row r="88" customFormat="false" ht="13.5" hidden="false" customHeight="false" outlineLevel="0" collapsed="false">
      <c r="A88" s="0" t="n">
        <v>753.12032</v>
      </c>
      <c r="B88" s="0" t="n">
        <v>204</v>
      </c>
    </row>
    <row r="89" customFormat="false" ht="13.5" hidden="false" customHeight="false" outlineLevel="0" collapsed="false">
      <c r="A89" s="0" t="n">
        <v>761.27297</v>
      </c>
      <c r="B89" s="0" t="n">
        <v>202</v>
      </c>
    </row>
    <row r="90" customFormat="false" ht="13.5" hidden="false" customHeight="false" outlineLevel="0" collapsed="false">
      <c r="A90" s="0" t="n">
        <v>770.94731</v>
      </c>
      <c r="B90" s="0" t="n">
        <v>205.5</v>
      </c>
    </row>
    <row r="91" customFormat="false" ht="13.5" hidden="false" customHeight="false" outlineLevel="0" collapsed="false">
      <c r="A91" s="0" t="n">
        <v>780.74854</v>
      </c>
      <c r="B91" s="0" t="n">
        <v>208</v>
      </c>
    </row>
    <row r="92" customFormat="false" ht="13.5" hidden="false" customHeight="false" outlineLevel="0" collapsed="false">
      <c r="A92" s="0" t="n">
        <v>790.5296</v>
      </c>
      <c r="B92" s="0" t="n">
        <v>209</v>
      </c>
    </row>
    <row r="93" customFormat="false" ht="13.5" hidden="false" customHeight="false" outlineLevel="0" collapsed="false">
      <c r="A93" s="0" t="n">
        <v>800.33294</v>
      </c>
      <c r="B93" s="0" t="n">
        <v>209</v>
      </c>
    </row>
    <row r="94" customFormat="false" ht="13.5" hidden="false" customHeight="false" outlineLevel="0" collapsed="false">
      <c r="A94" s="0" t="n">
        <v>810.08361</v>
      </c>
      <c r="B94" s="0" t="n">
        <v>209</v>
      </c>
    </row>
    <row r="95" customFormat="false" ht="13.5" hidden="false" customHeight="false" outlineLevel="0" collapsed="false">
      <c r="A95" s="0" t="n">
        <v>819.87955</v>
      </c>
      <c r="B95" s="0" t="n">
        <v>210</v>
      </c>
    </row>
    <row r="96" customFormat="false" ht="13.5" hidden="false" customHeight="false" outlineLevel="0" collapsed="false">
      <c r="A96" s="0" t="n">
        <v>829.69628</v>
      </c>
      <c r="B96" s="0" t="n">
        <v>210</v>
      </c>
    </row>
    <row r="97" customFormat="false" ht="13.5" hidden="false" customHeight="false" outlineLevel="0" collapsed="false">
      <c r="A97" s="0" t="n">
        <v>839.51863</v>
      </c>
      <c r="B97" s="0" t="n">
        <v>210</v>
      </c>
    </row>
    <row r="98" customFormat="false" ht="13.5" hidden="false" customHeight="false" outlineLevel="0" collapsed="false">
      <c r="A98" s="0" t="n">
        <v>849.29689</v>
      </c>
      <c r="B98" s="0" t="n">
        <v>210</v>
      </c>
    </row>
    <row r="99" customFormat="false" ht="13.5" hidden="false" customHeight="false" outlineLevel="0" collapsed="false">
      <c r="A99" s="0" t="n">
        <v>859.07985</v>
      </c>
      <c r="B99" s="0" t="n">
        <v>210</v>
      </c>
    </row>
    <row r="100" customFormat="false" ht="13.5" hidden="false" customHeight="false" outlineLevel="0" collapsed="false">
      <c r="A100" s="0" t="n">
        <v>868.90143</v>
      </c>
      <c r="B100" s="0" t="n">
        <v>210.5</v>
      </c>
    </row>
    <row r="101" customFormat="false" ht="13.5" hidden="false" customHeight="false" outlineLevel="0" collapsed="false">
      <c r="A101" s="0" t="n">
        <v>878.72206</v>
      </c>
      <c r="B101" s="0" t="n">
        <v>211</v>
      </c>
    </row>
    <row r="102" customFormat="false" ht="13.5" hidden="false" customHeight="false" outlineLevel="0" collapsed="false">
      <c r="A102" s="0" t="n">
        <v>888.51057</v>
      </c>
      <c r="B102" s="0" t="n">
        <v>211</v>
      </c>
    </row>
    <row r="103" customFormat="false" ht="13.5" hidden="false" customHeight="false" outlineLevel="0" collapsed="false">
      <c r="A103" s="0" t="n">
        <v>898.27208</v>
      </c>
      <c r="B103" s="0" t="n">
        <v>211</v>
      </c>
    </row>
    <row r="104" customFormat="false" ht="13.5" hidden="false" customHeight="false" outlineLevel="0" collapsed="false">
      <c r="A104" s="0" t="n">
        <v>908.12154</v>
      </c>
      <c r="B104" s="0" t="n">
        <v>211</v>
      </c>
    </row>
    <row r="105" customFormat="false" ht="13.5" hidden="false" customHeight="false" outlineLevel="0" collapsed="false">
      <c r="A105" s="0" t="n">
        <v>918.1721</v>
      </c>
      <c r="B105" s="0" t="n">
        <v>211</v>
      </c>
    </row>
    <row r="106" customFormat="false" ht="13.5" hidden="false" customHeight="false" outlineLevel="0" collapsed="false">
      <c r="A106" s="0" t="n">
        <v>927.727</v>
      </c>
      <c r="B106" s="0" t="n">
        <v>206</v>
      </c>
    </row>
    <row r="107" customFormat="false" ht="13.5" hidden="false" customHeight="false" outlineLevel="0" collapsed="false">
      <c r="A107" s="0" t="n">
        <v>939.35133</v>
      </c>
      <c r="B107" s="0" t="n">
        <v>207</v>
      </c>
    </row>
    <row r="108" customFormat="false" ht="13.5" hidden="false" customHeight="false" outlineLevel="0" collapsed="false">
      <c r="A108" s="0" t="n">
        <v>947.38335</v>
      </c>
      <c r="B108" s="0" t="n">
        <v>207.5</v>
      </c>
    </row>
    <row r="109" customFormat="false" ht="13.5" hidden="false" customHeight="false" outlineLevel="0" collapsed="false">
      <c r="A109" s="0" t="n">
        <v>957.18791</v>
      </c>
      <c r="B109" s="0" t="n">
        <v>210</v>
      </c>
    </row>
    <row r="110" customFormat="false" ht="13.5" hidden="false" customHeight="false" outlineLevel="0" collapsed="false">
      <c r="A110" s="0" t="n">
        <v>966.95475</v>
      </c>
      <c r="B110" s="0" t="n">
        <v>209</v>
      </c>
    </row>
    <row r="111" customFormat="false" ht="13.5" hidden="false" customHeight="false" outlineLevel="0" collapsed="false">
      <c r="A111" s="0" t="n">
        <v>976.85368</v>
      </c>
      <c r="B111" s="0" t="n">
        <v>210.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934</v>
      </c>
    </row>
    <row r="10" customFormat="false" ht="13.5" hidden="false" customHeight="false" outlineLevel="0" collapsed="false">
      <c r="A10" s="0" t="s">
        <v>39</v>
      </c>
      <c r="B10" s="0" t="n">
        <v>0.1932</v>
      </c>
    </row>
    <row r="11" customFormat="false" ht="13.5" hidden="false" customHeight="false" outlineLevel="0" collapsed="false">
      <c r="A11" s="0" t="s">
        <v>40</v>
      </c>
      <c r="B11" s="0" t="n">
        <v>11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7.97699999999999</v>
      </c>
    </row>
    <row r="31" customFormat="false" ht="13.5" hidden="false" customHeight="false" outlineLevel="0" collapsed="false">
      <c r="A31" s="0" t="n">
        <v>10</v>
      </c>
      <c r="B31" s="0" t="n">
        <v>79.7599999999999</v>
      </c>
    </row>
    <row r="32" customFormat="false" ht="13.5" hidden="false" customHeight="false" outlineLevel="0" collapsed="false">
      <c r="A32" s="0" t="n">
        <v>20</v>
      </c>
      <c r="B32" s="0" t="n">
        <v>97.77</v>
      </c>
    </row>
    <row r="33" customFormat="false" ht="13.5" hidden="false" customHeight="false" outlineLevel="0" collapsed="false">
      <c r="A33" s="0" t="n">
        <v>30</v>
      </c>
      <c r="B33" s="0" t="n">
        <v>108.36</v>
      </c>
    </row>
    <row r="34" customFormat="false" ht="13.5" hidden="false" customHeight="false" outlineLevel="0" collapsed="false">
      <c r="A34" s="0" t="n">
        <v>40</v>
      </c>
      <c r="B34" s="0" t="n">
        <v>116.21</v>
      </c>
    </row>
    <row r="35" customFormat="false" ht="13.5" hidden="false" customHeight="false" outlineLevel="0" collapsed="false">
      <c r="A35" s="0" t="n">
        <v>50</v>
      </c>
      <c r="B35" s="0" t="n">
        <v>121.8</v>
      </c>
    </row>
    <row r="36" customFormat="false" ht="13.5" hidden="false" customHeight="false" outlineLevel="0" collapsed="false">
      <c r="A36" s="0" t="n">
        <v>60</v>
      </c>
      <c r="B36" s="0" t="n">
        <v>126.32</v>
      </c>
    </row>
    <row r="37" customFormat="false" ht="13.5" hidden="false" customHeight="false" outlineLevel="0" collapsed="false">
      <c r="A37" s="0" t="n">
        <v>70</v>
      </c>
      <c r="B37" s="0" t="n">
        <v>130.1</v>
      </c>
    </row>
    <row r="38" customFormat="false" ht="13.5" hidden="false" customHeight="false" outlineLevel="0" collapsed="false">
      <c r="A38" s="0" t="n">
        <v>80</v>
      </c>
      <c r="B38" s="0" t="n">
        <v>133.34</v>
      </c>
    </row>
    <row r="39" customFormat="false" ht="13.5" hidden="false" customHeight="false" outlineLevel="0" collapsed="false">
      <c r="A39" s="0" t="n">
        <v>90</v>
      </c>
      <c r="B39" s="0" t="n">
        <v>136.14</v>
      </c>
    </row>
    <row r="40" customFormat="false" ht="13.5" hidden="false" customHeight="false" outlineLevel="0" collapsed="false">
      <c r="A40" s="0" t="n">
        <v>100</v>
      </c>
      <c r="B40" s="0" t="n">
        <v>138.65</v>
      </c>
    </row>
    <row r="41" customFormat="false" ht="13.5" hidden="false" customHeight="false" outlineLevel="0" collapsed="false">
      <c r="A41" s="0" t="n">
        <v>110</v>
      </c>
      <c r="B41" s="0" t="n">
        <v>140.95</v>
      </c>
    </row>
    <row r="42" customFormat="false" ht="13.5" hidden="false" customHeight="false" outlineLevel="0" collapsed="false">
      <c r="A42" s="0" t="n">
        <v>120</v>
      </c>
      <c r="B42" s="0" t="n">
        <v>142.97</v>
      </c>
    </row>
    <row r="43" customFormat="false" ht="13.5" hidden="false" customHeight="false" outlineLevel="0" collapsed="false">
      <c r="A43" s="0" t="n">
        <v>130</v>
      </c>
      <c r="B43" s="0" t="n">
        <v>144.93</v>
      </c>
    </row>
    <row r="44" customFormat="false" ht="13.5" hidden="false" customHeight="false" outlineLevel="0" collapsed="false">
      <c r="A44" s="0" t="n">
        <v>140</v>
      </c>
      <c r="B44" s="0" t="n">
        <v>146.7</v>
      </c>
    </row>
    <row r="45" customFormat="false" ht="13.5" hidden="false" customHeight="false" outlineLevel="0" collapsed="false">
      <c r="A45" s="0" t="n">
        <v>150</v>
      </c>
      <c r="B45" s="0" t="n">
        <v>148.4</v>
      </c>
    </row>
    <row r="46" customFormat="false" ht="13.5" hidden="false" customHeight="false" outlineLevel="0" collapsed="false">
      <c r="A46" s="0" t="n">
        <v>160</v>
      </c>
      <c r="B46" s="0" t="n">
        <v>150.01</v>
      </c>
    </row>
    <row r="47" customFormat="false" ht="13.5" hidden="false" customHeight="false" outlineLevel="0" collapsed="false">
      <c r="A47" s="0" t="n">
        <v>170</v>
      </c>
      <c r="B47" s="0" t="n">
        <v>151.51</v>
      </c>
    </row>
    <row r="48" customFormat="false" ht="13.5" hidden="false" customHeight="false" outlineLevel="0" collapsed="false">
      <c r="A48" s="0" t="n">
        <v>180</v>
      </c>
      <c r="B48" s="0" t="n">
        <v>152.97</v>
      </c>
    </row>
    <row r="49" customFormat="false" ht="13.5" hidden="false" customHeight="false" outlineLevel="0" collapsed="false">
      <c r="A49" s="0" t="n">
        <v>190</v>
      </c>
      <c r="B49" s="0" t="n">
        <v>154.4</v>
      </c>
    </row>
    <row r="50" customFormat="false" ht="13.5" hidden="false" customHeight="false" outlineLevel="0" collapsed="false">
      <c r="A50" s="0" t="n">
        <v>200</v>
      </c>
      <c r="B50" s="0" t="n">
        <v>155.77</v>
      </c>
    </row>
    <row r="51" customFormat="false" ht="13.5" hidden="false" customHeight="false" outlineLevel="0" collapsed="false">
      <c r="A51" s="0" t="n">
        <v>210</v>
      </c>
      <c r="B51" s="0" t="n">
        <v>157.09</v>
      </c>
    </row>
    <row r="52" customFormat="false" ht="13.5" hidden="false" customHeight="false" outlineLevel="0" collapsed="false">
      <c r="A52" s="0" t="n">
        <v>220</v>
      </c>
      <c r="B52" s="0" t="n">
        <v>158.36</v>
      </c>
    </row>
    <row r="53" customFormat="false" ht="13.5" hidden="false" customHeight="false" outlineLevel="0" collapsed="false">
      <c r="A53" s="0" t="n">
        <v>230</v>
      </c>
      <c r="B53" s="0" t="n">
        <v>159.61</v>
      </c>
    </row>
    <row r="54" customFormat="false" ht="13.5" hidden="false" customHeight="false" outlineLevel="0" collapsed="false">
      <c r="A54" s="0" t="n">
        <v>240</v>
      </c>
      <c r="B54" s="0" t="n">
        <v>160.81</v>
      </c>
    </row>
    <row r="55" customFormat="false" ht="13.5" hidden="false" customHeight="false" outlineLevel="0" collapsed="false">
      <c r="A55" s="0" t="n">
        <v>250</v>
      </c>
      <c r="B55" s="0" t="n">
        <v>162.03</v>
      </c>
    </row>
    <row r="56" customFormat="false" ht="13.5" hidden="false" customHeight="false" outlineLevel="0" collapsed="false">
      <c r="A56" s="0" t="n">
        <v>260</v>
      </c>
      <c r="B56" s="0" t="n">
        <v>163.21</v>
      </c>
    </row>
    <row r="57" customFormat="false" ht="13.5" hidden="false" customHeight="false" outlineLevel="0" collapsed="false">
      <c r="A57" s="0" t="n">
        <v>270</v>
      </c>
      <c r="B57" s="0" t="n">
        <v>164.3</v>
      </c>
    </row>
    <row r="58" customFormat="false" ht="13.5" hidden="false" customHeight="false" outlineLevel="0" collapsed="false">
      <c r="A58" s="0" t="n">
        <v>280</v>
      </c>
      <c r="B58" s="0" t="n">
        <v>165.39</v>
      </c>
    </row>
    <row r="59" customFormat="false" ht="13.5" hidden="false" customHeight="false" outlineLevel="0" collapsed="false">
      <c r="A59" s="0" t="n">
        <v>290</v>
      </c>
      <c r="B59" s="0" t="n">
        <v>166.45</v>
      </c>
    </row>
    <row r="60" customFormat="false" ht="13.5" hidden="false" customHeight="false" outlineLevel="0" collapsed="false">
      <c r="A60" s="0" t="n">
        <v>300</v>
      </c>
      <c r="B60" s="0" t="n">
        <v>167.5</v>
      </c>
    </row>
    <row r="61" customFormat="false" ht="13.5" hidden="false" customHeight="false" outlineLevel="0" collapsed="false">
      <c r="A61" s="0" t="n">
        <v>310</v>
      </c>
      <c r="B61" s="0" t="n">
        <v>168.53</v>
      </c>
    </row>
    <row r="62" customFormat="false" ht="13.5" hidden="false" customHeight="false" outlineLevel="0" collapsed="false">
      <c r="A62" s="0" t="n">
        <v>320</v>
      </c>
      <c r="B62" s="0" t="n">
        <v>169.56</v>
      </c>
    </row>
    <row r="63" customFormat="false" ht="13.5" hidden="false" customHeight="false" outlineLevel="0" collapsed="false">
      <c r="A63" s="0" t="n">
        <v>330</v>
      </c>
      <c r="B63" s="0" t="n">
        <v>170.53</v>
      </c>
    </row>
    <row r="64" customFormat="false" ht="13.5" hidden="false" customHeight="false" outlineLevel="0" collapsed="false">
      <c r="A64" s="0" t="n">
        <v>340</v>
      </c>
      <c r="B64" s="0" t="n">
        <v>171.52</v>
      </c>
    </row>
    <row r="65" customFormat="false" ht="13.5" hidden="false" customHeight="false" outlineLevel="0" collapsed="false">
      <c r="A65" s="0" t="n">
        <v>350</v>
      </c>
      <c r="B65" s="0" t="n">
        <v>172.49</v>
      </c>
    </row>
    <row r="66" customFormat="false" ht="13.5" hidden="false" customHeight="false" outlineLevel="0" collapsed="false">
      <c r="A66" s="0" t="n">
        <v>360</v>
      </c>
      <c r="B66" s="0" t="n">
        <v>173.43</v>
      </c>
    </row>
    <row r="67" customFormat="false" ht="13.5" hidden="false" customHeight="false" outlineLevel="0" collapsed="false">
      <c r="A67" s="0" t="n">
        <v>370</v>
      </c>
      <c r="B67" s="0" t="n">
        <v>174.55</v>
      </c>
    </row>
    <row r="68" customFormat="false" ht="13.5" hidden="false" customHeight="false" outlineLevel="0" collapsed="false">
      <c r="A68" s="0" t="n">
        <v>380</v>
      </c>
      <c r="B68" s="0" t="n">
        <v>175.48</v>
      </c>
    </row>
    <row r="69" customFormat="false" ht="13.5" hidden="false" customHeight="false" outlineLevel="0" collapsed="false">
      <c r="A69" s="0" t="n">
        <v>390</v>
      </c>
      <c r="B69" s="0" t="n">
        <v>176.39</v>
      </c>
    </row>
    <row r="70" customFormat="false" ht="13.5" hidden="false" customHeight="false" outlineLevel="0" collapsed="false">
      <c r="A70" s="0" t="n">
        <v>400</v>
      </c>
      <c r="B70" s="0" t="n">
        <v>177.32</v>
      </c>
    </row>
    <row r="71" customFormat="false" ht="13.5" hidden="false" customHeight="false" outlineLevel="0" collapsed="false">
      <c r="A71" s="0" t="n">
        <v>410</v>
      </c>
      <c r="B71" s="0" t="n">
        <v>178.24</v>
      </c>
    </row>
    <row r="72" customFormat="false" ht="13.5" hidden="false" customHeight="false" outlineLevel="0" collapsed="false">
      <c r="A72" s="0" t="n">
        <v>420</v>
      </c>
      <c r="B72" s="0" t="n">
        <v>179.09</v>
      </c>
    </row>
    <row r="73" customFormat="false" ht="13.5" hidden="false" customHeight="false" outlineLevel="0" collapsed="false">
      <c r="A73" s="0" t="n">
        <v>430</v>
      </c>
      <c r="B73" s="0" t="n">
        <v>179.93</v>
      </c>
    </row>
    <row r="74" customFormat="false" ht="13.5" hidden="false" customHeight="false" outlineLevel="0" collapsed="false">
      <c r="A74" s="0" t="n">
        <v>440</v>
      </c>
      <c r="B74" s="0" t="n">
        <v>180.6</v>
      </c>
    </row>
    <row r="75" customFormat="false" ht="13.5" hidden="false" customHeight="false" outlineLevel="0" collapsed="false">
      <c r="A75" s="0" t="n">
        <v>450</v>
      </c>
      <c r="B75" s="0" t="n">
        <v>181.65</v>
      </c>
    </row>
    <row r="76" customFormat="false" ht="13.5" hidden="false" customHeight="false" outlineLevel="0" collapsed="false">
      <c r="A76" s="0" t="n">
        <v>460</v>
      </c>
      <c r="B76" s="0" t="n">
        <v>182.4</v>
      </c>
    </row>
    <row r="77" customFormat="false" ht="13.5" hidden="false" customHeight="false" outlineLevel="0" collapsed="false">
      <c r="A77" s="0" t="n">
        <v>470</v>
      </c>
      <c r="B77" s="0" t="n">
        <v>186.31</v>
      </c>
    </row>
    <row r="78" customFormat="false" ht="13.5" hidden="false" customHeight="false" outlineLevel="0" collapsed="false">
      <c r="A78" s="0" t="n">
        <v>480</v>
      </c>
      <c r="B78" s="0" t="n">
        <v>187.8</v>
      </c>
    </row>
    <row r="79" customFormat="false" ht="13.5" hidden="false" customHeight="false" outlineLevel="0" collapsed="false">
      <c r="A79" s="0" t="n">
        <v>490</v>
      </c>
      <c r="B79" s="0" t="n">
        <v>191.7</v>
      </c>
    </row>
    <row r="80" customFormat="false" ht="13.5" hidden="false" customHeight="false" outlineLevel="0" collapsed="false">
      <c r="A80" s="0" t="n">
        <v>500</v>
      </c>
      <c r="B80" s="0" t="n">
        <v>193.4</v>
      </c>
    </row>
    <row r="81" customFormat="false" ht="13.5" hidden="false" customHeight="false" outlineLevel="0" collapsed="false">
      <c r="A81" s="0" t="n">
        <v>510</v>
      </c>
      <c r="B81" s="0" t="n">
        <v>186.7</v>
      </c>
    </row>
    <row r="82" customFormat="false" ht="13.5" hidden="false" customHeight="false" outlineLevel="0" collapsed="false">
      <c r="A82" s="0" t="n">
        <v>520</v>
      </c>
      <c r="B82" s="0" t="n">
        <v>189.8</v>
      </c>
    </row>
    <row r="83" customFormat="false" ht="13.5" hidden="false" customHeight="false" outlineLevel="0" collapsed="false">
      <c r="A83" s="0" t="n">
        <v>530</v>
      </c>
      <c r="B83" s="0" t="n">
        <v>189.7</v>
      </c>
    </row>
    <row r="84" customFormat="false" ht="13.5" hidden="false" customHeight="false" outlineLevel="0" collapsed="false">
      <c r="A84" s="0" t="n">
        <v>540</v>
      </c>
      <c r="B84" s="0" t="n">
        <v>187.2</v>
      </c>
    </row>
    <row r="85" customFormat="false" ht="13.5" hidden="false" customHeight="false" outlineLevel="0" collapsed="false">
      <c r="A85" s="0" t="n">
        <v>550</v>
      </c>
      <c r="B85" s="0" t="n">
        <v>187.7</v>
      </c>
    </row>
    <row r="86" customFormat="false" ht="13.5" hidden="false" customHeight="false" outlineLevel="0" collapsed="false">
      <c r="A86" s="0" t="n">
        <v>560</v>
      </c>
      <c r="B86" s="0" t="n">
        <v>187.9</v>
      </c>
    </row>
    <row r="87" customFormat="false" ht="13.5" hidden="false" customHeight="false" outlineLevel="0" collapsed="false">
      <c r="A87" s="0" t="n">
        <v>570</v>
      </c>
      <c r="B87" s="0" t="n">
        <v>188.4</v>
      </c>
    </row>
    <row r="88" customFormat="false" ht="13.5" hidden="false" customHeight="false" outlineLevel="0" collapsed="false">
      <c r="A88" s="0" t="n">
        <v>580</v>
      </c>
      <c r="B88" s="0" t="n">
        <v>188.8</v>
      </c>
    </row>
    <row r="89" customFormat="false" ht="13.5" hidden="false" customHeight="false" outlineLevel="0" collapsed="false">
      <c r="A89" s="0" t="n">
        <v>590</v>
      </c>
      <c r="B89" s="0" t="n">
        <v>189.2</v>
      </c>
    </row>
    <row r="90" customFormat="false" ht="13.5" hidden="false" customHeight="false" outlineLevel="0" collapsed="false">
      <c r="A90" s="0" t="n">
        <v>600</v>
      </c>
      <c r="B90" s="0" t="n">
        <v>189.6</v>
      </c>
    </row>
    <row r="91" customFormat="false" ht="13.5" hidden="false" customHeight="false" outlineLevel="0" collapsed="false">
      <c r="A91" s="0" t="n">
        <v>610</v>
      </c>
      <c r="B91" s="0" t="n">
        <v>190.1</v>
      </c>
    </row>
    <row r="92" customFormat="false" ht="13.5" hidden="false" customHeight="false" outlineLevel="0" collapsed="false">
      <c r="A92" s="0" t="n">
        <v>620</v>
      </c>
      <c r="B92" s="0" t="n">
        <v>190.5</v>
      </c>
    </row>
    <row r="93" customFormat="false" ht="13.5" hidden="false" customHeight="false" outlineLevel="0" collapsed="false">
      <c r="A93" s="0" t="n">
        <v>630</v>
      </c>
      <c r="B93" s="0" t="n">
        <v>190.8</v>
      </c>
    </row>
    <row r="94" customFormat="false" ht="13.5" hidden="false" customHeight="false" outlineLevel="0" collapsed="false">
      <c r="A94" s="0" t="n">
        <v>640</v>
      </c>
      <c r="B94" s="0" t="n">
        <v>191.2</v>
      </c>
    </row>
    <row r="95" customFormat="false" ht="13.5" hidden="false" customHeight="false" outlineLevel="0" collapsed="false">
      <c r="A95" s="0" t="n">
        <v>650</v>
      </c>
      <c r="B95" s="0" t="n">
        <v>191.6</v>
      </c>
    </row>
    <row r="96" customFormat="false" ht="13.5" hidden="false" customHeight="false" outlineLevel="0" collapsed="false">
      <c r="A96" s="0" t="n">
        <v>660</v>
      </c>
      <c r="B96" s="0" t="n">
        <v>191.9</v>
      </c>
    </row>
    <row r="97" customFormat="false" ht="13.5" hidden="false" customHeight="false" outlineLevel="0" collapsed="false">
      <c r="A97" s="0" t="n">
        <v>670</v>
      </c>
      <c r="B97" s="0" t="n">
        <v>192.3</v>
      </c>
    </row>
    <row r="98" customFormat="false" ht="13.5" hidden="false" customHeight="false" outlineLevel="0" collapsed="false">
      <c r="A98" s="0" t="n">
        <v>680</v>
      </c>
      <c r="B98" s="0" t="n">
        <v>192.6</v>
      </c>
    </row>
    <row r="99" customFormat="false" ht="13.5" hidden="false" customHeight="false" outlineLevel="0" collapsed="false">
      <c r="A99" s="0" t="n">
        <v>690</v>
      </c>
      <c r="B99" s="0" t="n">
        <v>193</v>
      </c>
    </row>
    <row r="100" customFormat="false" ht="13.5" hidden="false" customHeight="false" outlineLevel="0" collapsed="false">
      <c r="A100" s="0" t="n">
        <v>700</v>
      </c>
      <c r="B100" s="0" t="n">
        <v>193.2</v>
      </c>
    </row>
    <row r="101" customFormat="false" ht="13.5" hidden="false" customHeight="false" outlineLevel="0" collapsed="false">
      <c r="A101" s="0" t="n">
        <v>710</v>
      </c>
      <c r="B101" s="0" t="n">
        <v>193.6</v>
      </c>
    </row>
    <row r="102" customFormat="false" ht="13.5" hidden="false" customHeight="false" outlineLevel="0" collapsed="false">
      <c r="A102" s="0" t="n">
        <v>720</v>
      </c>
      <c r="B102" s="0" t="n">
        <v>193.9</v>
      </c>
    </row>
    <row r="103" customFormat="false" ht="13.5" hidden="false" customHeight="false" outlineLevel="0" collapsed="false">
      <c r="A103" s="0" t="n">
        <v>730</v>
      </c>
      <c r="B103" s="0" t="n">
        <v>194.1</v>
      </c>
    </row>
    <row r="104" customFormat="false" ht="13.5" hidden="false" customHeight="false" outlineLevel="0" collapsed="false">
      <c r="A104" s="0" t="n">
        <v>740</v>
      </c>
      <c r="B104" s="0" t="n">
        <v>194.4</v>
      </c>
    </row>
    <row r="105" customFormat="false" ht="13.5" hidden="false" customHeight="false" outlineLevel="0" collapsed="false">
      <c r="A105" s="0" t="n">
        <v>750</v>
      </c>
      <c r="B105" s="0" t="n">
        <v>194.7</v>
      </c>
    </row>
    <row r="106" customFormat="false" ht="13.5" hidden="false" customHeight="false" outlineLevel="0" collapsed="false">
      <c r="A106" s="0" t="n">
        <v>760</v>
      </c>
      <c r="B106" s="0" t="n">
        <v>193.5</v>
      </c>
    </row>
    <row r="107" customFormat="false" ht="13.5" hidden="false" customHeight="false" outlineLevel="0" collapsed="false">
      <c r="A107" s="0" t="n">
        <v>770</v>
      </c>
      <c r="B107" s="0" t="n">
        <v>193.6</v>
      </c>
    </row>
    <row r="108" customFormat="false" ht="13.5" hidden="false" customHeight="false" outlineLevel="0" collapsed="false">
      <c r="A108" s="0" t="n">
        <v>780</v>
      </c>
      <c r="B108" s="0" t="n">
        <v>193.8</v>
      </c>
    </row>
    <row r="109" customFormat="false" ht="13.5" hidden="false" customHeight="false" outlineLevel="0" collapsed="false">
      <c r="A109" s="0" t="n">
        <v>790</v>
      </c>
      <c r="B109" s="0" t="n">
        <v>194.2</v>
      </c>
    </row>
    <row r="110" customFormat="false" ht="13.5" hidden="false" customHeight="false" outlineLevel="0" collapsed="false">
      <c r="A110" s="0" t="n">
        <v>800</v>
      </c>
      <c r="B110" s="0" t="n">
        <v>194.4</v>
      </c>
    </row>
    <row r="111" customFormat="false" ht="13.5" hidden="false" customHeight="false" outlineLevel="0" collapsed="false">
      <c r="A111" s="0" t="n">
        <v>810</v>
      </c>
      <c r="B111" s="0" t="n">
        <v>194.6</v>
      </c>
    </row>
    <row r="112" customFormat="false" ht="13.5" hidden="false" customHeight="false" outlineLevel="0" collapsed="false">
      <c r="A112" s="0" t="n">
        <v>820</v>
      </c>
      <c r="B112" s="0" t="n">
        <v>194.9</v>
      </c>
    </row>
    <row r="113" customFormat="false" ht="13.5" hidden="false" customHeight="false" outlineLevel="0" collapsed="false">
      <c r="A113" s="0" t="n">
        <v>830</v>
      </c>
      <c r="B113" s="0" t="n">
        <v>195.1</v>
      </c>
    </row>
    <row r="114" customFormat="false" ht="13.5" hidden="false" customHeight="false" outlineLevel="0" collapsed="false">
      <c r="A114" s="0" t="n">
        <v>840</v>
      </c>
      <c r="B114" s="0" t="n">
        <v>195.3</v>
      </c>
    </row>
    <row r="115" customFormat="false" ht="13.5" hidden="false" customHeight="false" outlineLevel="0" collapsed="false">
      <c r="A115" s="0" t="n">
        <v>850</v>
      </c>
      <c r="B115" s="0" t="n">
        <v>195.6</v>
      </c>
    </row>
    <row r="116" customFormat="false" ht="13.5" hidden="false" customHeight="false" outlineLevel="0" collapsed="false">
      <c r="A116" s="0" t="n">
        <v>860</v>
      </c>
      <c r="B116" s="0" t="n">
        <v>195.9</v>
      </c>
    </row>
    <row r="117" customFormat="false" ht="13.5" hidden="false" customHeight="false" outlineLevel="0" collapsed="false">
      <c r="A117" s="0" t="n">
        <v>870</v>
      </c>
      <c r="B117" s="0" t="n">
        <v>196.1</v>
      </c>
    </row>
    <row r="118" customFormat="false" ht="13.5" hidden="false" customHeight="false" outlineLevel="0" collapsed="false">
      <c r="A118" s="0" t="n">
        <v>880</v>
      </c>
      <c r="B118" s="0" t="n">
        <v>196.3</v>
      </c>
    </row>
    <row r="119" customFormat="false" ht="13.5" hidden="false" customHeight="false" outlineLevel="0" collapsed="false">
      <c r="A119" s="0" t="n">
        <v>890</v>
      </c>
      <c r="B119" s="0" t="n">
        <v>196.6</v>
      </c>
    </row>
    <row r="120" customFormat="false" ht="13.5" hidden="false" customHeight="false" outlineLevel="0" collapsed="false">
      <c r="A120" s="0" t="n">
        <v>900</v>
      </c>
      <c r="B120" s="0" t="n">
        <v>196.8</v>
      </c>
    </row>
    <row r="121" customFormat="false" ht="13.5" hidden="false" customHeight="false" outlineLevel="0" collapsed="false">
      <c r="A121" s="0" t="n">
        <v>910</v>
      </c>
      <c r="B121" s="0" t="n">
        <v>197</v>
      </c>
    </row>
    <row r="122" customFormat="false" ht="13.5" hidden="false" customHeight="false" outlineLevel="0" collapsed="false">
      <c r="A122" s="0" t="n">
        <v>920</v>
      </c>
      <c r="B122" s="0" t="n">
        <v>197.3</v>
      </c>
    </row>
    <row r="123" customFormat="false" ht="13.5" hidden="false" customHeight="false" outlineLevel="0" collapsed="false">
      <c r="A123" s="0" t="n">
        <v>930</v>
      </c>
      <c r="B123" s="0" t="n">
        <v>197.5</v>
      </c>
    </row>
    <row r="124" customFormat="false" ht="13.5" hidden="false" customHeight="false" outlineLevel="0" collapsed="false">
      <c r="A124" s="0" t="n">
        <v>940</v>
      </c>
      <c r="B124" s="0" t="n">
        <v>197.8</v>
      </c>
    </row>
    <row r="125" customFormat="false" ht="13.5" hidden="false" customHeight="false" outlineLevel="0" collapsed="false">
      <c r="A125" s="0" t="n">
        <v>950</v>
      </c>
      <c r="B125" s="0" t="n">
        <v>198</v>
      </c>
    </row>
    <row r="126" customFormat="false" ht="13.5" hidden="false" customHeight="false" outlineLevel="0" collapsed="false">
      <c r="A126" s="0" t="n">
        <v>960</v>
      </c>
      <c r="B126" s="0" t="n">
        <v>198.2</v>
      </c>
    </row>
    <row r="127" customFormat="false" ht="13.5" hidden="false" customHeight="false" outlineLevel="0" collapsed="false">
      <c r="A127" s="0" t="n">
        <v>970</v>
      </c>
      <c r="B127" s="0" t="n">
        <v>198.5</v>
      </c>
    </row>
    <row r="128" customFormat="false" ht="13.5" hidden="false" customHeight="false" outlineLevel="0" collapsed="false">
      <c r="A128" s="0" t="n">
        <v>980</v>
      </c>
      <c r="B128" s="0" t="n">
        <v>198.7</v>
      </c>
    </row>
    <row r="129" customFormat="false" ht="13.5" hidden="false" customHeight="false" outlineLevel="0" collapsed="false">
      <c r="A129" s="0" t="n">
        <v>990</v>
      </c>
      <c r="B129" s="0" t="n">
        <v>199</v>
      </c>
    </row>
    <row r="130" customFormat="false" ht="13.5" hidden="false" customHeight="false" outlineLevel="0" collapsed="false">
      <c r="A130" s="0" t="n">
        <v>1000</v>
      </c>
      <c r="B130" s="0" t="n">
        <v>199.2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01.65</v>
      </c>
    </row>
    <row r="134" customFormat="false" ht="13.5" hidden="false" customHeight="false" outlineLevel="0" collapsed="false">
      <c r="A134" s="0" t="n">
        <v>60</v>
      </c>
      <c r="B134" s="0" t="n">
        <v>1819.12</v>
      </c>
    </row>
    <row r="135" customFormat="false" ht="13.5" hidden="false" customHeight="false" outlineLevel="0" collapsed="false">
      <c r="A135" s="0" t="n">
        <v>70</v>
      </c>
      <c r="B135" s="0" t="n">
        <v>1679.04</v>
      </c>
    </row>
    <row r="136" customFormat="false" ht="13.5" hidden="false" customHeight="false" outlineLevel="0" collapsed="false">
      <c r="A136" s="0" t="n">
        <v>80</v>
      </c>
      <c r="B136" s="0" t="n">
        <v>1568.46</v>
      </c>
    </row>
    <row r="137" customFormat="false" ht="13.5" hidden="false" customHeight="false" outlineLevel="0" collapsed="false">
      <c r="A137" s="0" t="n">
        <v>90</v>
      </c>
      <c r="B137" s="0" t="n">
        <v>1482.42</v>
      </c>
    </row>
    <row r="138" customFormat="false" ht="13.5" hidden="false" customHeight="false" outlineLevel="0" collapsed="false">
      <c r="A138" s="0" t="n">
        <v>100</v>
      </c>
      <c r="B138" s="0" t="n">
        <v>1424.6</v>
      </c>
    </row>
    <row r="139" customFormat="false" ht="13.5" hidden="false" customHeight="false" outlineLevel="0" collapsed="false">
      <c r="A139" s="0" t="n">
        <v>110</v>
      </c>
      <c r="B139" s="0" t="n">
        <v>1395.49</v>
      </c>
    </row>
    <row r="140" customFormat="false" ht="13.5" hidden="false" customHeight="false" outlineLevel="0" collapsed="false">
      <c r="A140" s="0" t="n">
        <v>120</v>
      </c>
      <c r="B140" s="0" t="n">
        <v>1384.05</v>
      </c>
    </row>
    <row r="141" customFormat="false" ht="13.5" hidden="false" customHeight="false" outlineLevel="0" collapsed="false">
      <c r="A141" s="0" t="n">
        <v>130</v>
      </c>
      <c r="B141" s="0" t="n">
        <v>1379.77</v>
      </c>
    </row>
    <row r="142" customFormat="false" ht="13.5" hidden="false" customHeight="false" outlineLevel="0" collapsed="false">
      <c r="A142" s="0" t="n">
        <v>140</v>
      </c>
      <c r="B142" s="0" t="n">
        <v>1377.51</v>
      </c>
    </row>
    <row r="143" customFormat="false" ht="13.5" hidden="false" customHeight="false" outlineLevel="0" collapsed="false">
      <c r="A143" s="0" t="n">
        <v>150</v>
      </c>
      <c r="B143" s="0" t="n">
        <v>1376.25</v>
      </c>
    </row>
    <row r="144" customFormat="false" ht="13.5" hidden="false" customHeight="false" outlineLevel="0" collapsed="false">
      <c r="A144" s="0" t="n">
        <v>160</v>
      </c>
      <c r="B144" s="0" t="n">
        <v>1375.24</v>
      </c>
    </row>
    <row r="145" customFormat="false" ht="13.5" hidden="false" customHeight="false" outlineLevel="0" collapsed="false">
      <c r="A145" s="0" t="n">
        <v>170</v>
      </c>
      <c r="B145" s="0" t="n">
        <v>1374.32</v>
      </c>
    </row>
    <row r="146" customFormat="false" ht="13.5" hidden="false" customHeight="false" outlineLevel="0" collapsed="false">
      <c r="A146" s="0" t="n">
        <v>180</v>
      </c>
      <c r="B146" s="0" t="n">
        <v>1373.53</v>
      </c>
    </row>
    <row r="147" customFormat="false" ht="13.5" hidden="false" customHeight="false" outlineLevel="0" collapsed="false">
      <c r="A147" s="0" t="n">
        <v>190</v>
      </c>
      <c r="B147" s="0" t="n">
        <v>1372.94</v>
      </c>
    </row>
    <row r="148" customFormat="false" ht="13.5" hidden="false" customHeight="false" outlineLevel="0" collapsed="false">
      <c r="A148" s="0" t="n">
        <v>200</v>
      </c>
      <c r="B148" s="0" t="n">
        <v>1372.38</v>
      </c>
    </row>
    <row r="149" customFormat="false" ht="13.5" hidden="false" customHeight="false" outlineLevel="0" collapsed="false">
      <c r="A149" s="0" t="n">
        <v>210</v>
      </c>
      <c r="B149" s="0" t="n">
        <v>1371.78</v>
      </c>
    </row>
    <row r="150" customFormat="false" ht="13.5" hidden="false" customHeight="false" outlineLevel="0" collapsed="false">
      <c r="A150" s="0" t="n">
        <v>220</v>
      </c>
      <c r="B150" s="0" t="n">
        <v>1371.3</v>
      </c>
    </row>
    <row r="151" customFormat="false" ht="13.5" hidden="false" customHeight="false" outlineLevel="0" collapsed="false">
      <c r="A151" s="0" t="n">
        <v>230</v>
      </c>
      <c r="B151" s="0" t="n">
        <v>1370.98</v>
      </c>
    </row>
    <row r="152" customFormat="false" ht="13.5" hidden="false" customHeight="false" outlineLevel="0" collapsed="false">
      <c r="A152" s="0" t="n">
        <v>240</v>
      </c>
      <c r="B152" s="0" t="n">
        <v>1370.53</v>
      </c>
    </row>
    <row r="153" customFormat="false" ht="13.5" hidden="false" customHeight="false" outlineLevel="0" collapsed="false">
      <c r="A153" s="0" t="n">
        <v>250</v>
      </c>
      <c r="B153" s="0" t="n">
        <v>1370.09</v>
      </c>
    </row>
    <row r="154" customFormat="false" ht="13.5" hidden="false" customHeight="false" outlineLevel="0" collapsed="false">
      <c r="A154" s="0" t="n">
        <v>260</v>
      </c>
      <c r="B154" s="0" t="n">
        <v>1369.95</v>
      </c>
    </row>
    <row r="155" customFormat="false" ht="13.5" hidden="false" customHeight="false" outlineLevel="0" collapsed="false">
      <c r="A155" s="0" t="n">
        <v>270</v>
      </c>
      <c r="B155" s="0" t="n">
        <v>1369.62</v>
      </c>
    </row>
    <row r="156" customFormat="false" ht="13.5" hidden="false" customHeight="false" outlineLevel="0" collapsed="false">
      <c r="A156" s="0" t="n">
        <v>280</v>
      </c>
      <c r="B156" s="0" t="n">
        <v>1369.33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9:13:37Z</dcterms:modified>
  <cp:revision>0</cp:revision>
  <dc:subject/>
  <dc:title/>
</cp:coreProperties>
</file>