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08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4.dat</t>
  </si>
  <si>
    <t xml:space="preserve">#CV</t>
  </si>
  <si>
    <t xml:space="preserve">TEMPERATURE(C):</t>
  </si>
  <si>
    <t xml:space="preserve">DEPLETION V</t>
  </si>
  <si>
    <t xml:space="preserve">IV_S0008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409</c:v>
                </c:pt>
                <c:pt idx="1">
                  <c:v>9.266073</c:v>
                </c:pt>
                <c:pt idx="2">
                  <c:v>19.738019</c:v>
                </c:pt>
                <c:pt idx="3">
                  <c:v>28.832593</c:v>
                </c:pt>
                <c:pt idx="4">
                  <c:v>38.594903</c:v>
                </c:pt>
                <c:pt idx="5">
                  <c:v>48.354813</c:v>
                </c:pt>
                <c:pt idx="6">
                  <c:v>58.141283</c:v>
                </c:pt>
                <c:pt idx="7">
                  <c:v>67.927225</c:v>
                </c:pt>
                <c:pt idx="8">
                  <c:v>77.701492</c:v>
                </c:pt>
                <c:pt idx="9">
                  <c:v>87.477897</c:v>
                </c:pt>
                <c:pt idx="10">
                  <c:v>97.207352</c:v>
                </c:pt>
                <c:pt idx="11">
                  <c:v>106.99137</c:v>
                </c:pt>
                <c:pt idx="12">
                  <c:v>116.7604</c:v>
                </c:pt>
                <c:pt idx="13">
                  <c:v>127.1067</c:v>
                </c:pt>
                <c:pt idx="14">
                  <c:v>136.33852</c:v>
                </c:pt>
                <c:pt idx="15">
                  <c:v>146.1364</c:v>
                </c:pt>
                <c:pt idx="16">
                  <c:v>155.89243</c:v>
                </c:pt>
                <c:pt idx="17">
                  <c:v>165.7014</c:v>
                </c:pt>
                <c:pt idx="18">
                  <c:v>175.46817</c:v>
                </c:pt>
                <c:pt idx="19">
                  <c:v>185.21049</c:v>
                </c:pt>
                <c:pt idx="20">
                  <c:v>195.02856</c:v>
                </c:pt>
                <c:pt idx="21">
                  <c:v>204.78049</c:v>
                </c:pt>
                <c:pt idx="22">
                  <c:v>214.58156</c:v>
                </c:pt>
                <c:pt idx="23">
                  <c:v>224.36383</c:v>
                </c:pt>
                <c:pt idx="24">
                  <c:v>234.137</c:v>
                </c:pt>
                <c:pt idx="25">
                  <c:v>243.94152</c:v>
                </c:pt>
                <c:pt idx="26">
                  <c:v>253.67627</c:v>
                </c:pt>
                <c:pt idx="27">
                  <c:v>263.48181</c:v>
                </c:pt>
                <c:pt idx="28">
                  <c:v>273.26363</c:v>
                </c:pt>
                <c:pt idx="29">
                  <c:v>283.02697</c:v>
                </c:pt>
                <c:pt idx="30">
                  <c:v>292.79877</c:v>
                </c:pt>
                <c:pt idx="31">
                  <c:v>302.56761</c:v>
                </c:pt>
                <c:pt idx="32">
                  <c:v>312.37077</c:v>
                </c:pt>
                <c:pt idx="33">
                  <c:v>322.14449</c:v>
                </c:pt>
                <c:pt idx="34">
                  <c:v>331.93948</c:v>
                </c:pt>
                <c:pt idx="35">
                  <c:v>341.71275</c:v>
                </c:pt>
                <c:pt idx="36">
                  <c:v>351.52315</c:v>
                </c:pt>
                <c:pt idx="37">
                  <c:v>361.31769</c:v>
                </c:pt>
                <c:pt idx="38">
                  <c:v>371.11823</c:v>
                </c:pt>
                <c:pt idx="39">
                  <c:v>380.91213</c:v>
                </c:pt>
                <c:pt idx="40">
                  <c:v>390.69314</c:v>
                </c:pt>
                <c:pt idx="41">
                  <c:v>400.4629</c:v>
                </c:pt>
                <c:pt idx="42">
                  <c:v>410.27741</c:v>
                </c:pt>
                <c:pt idx="43">
                  <c:v>420.08382</c:v>
                </c:pt>
                <c:pt idx="44">
                  <c:v>429.86974</c:v>
                </c:pt>
                <c:pt idx="45">
                  <c:v>439.65051</c:v>
                </c:pt>
                <c:pt idx="46">
                  <c:v>449.4523</c:v>
                </c:pt>
                <c:pt idx="47">
                  <c:v>459.26246</c:v>
                </c:pt>
                <c:pt idx="48">
                  <c:v>469.32829</c:v>
                </c:pt>
                <c:pt idx="49">
                  <c:v>480.54427</c:v>
                </c:pt>
                <c:pt idx="50">
                  <c:v>490.41653</c:v>
                </c:pt>
                <c:pt idx="51">
                  <c:v>496.88409</c:v>
                </c:pt>
                <c:pt idx="52">
                  <c:v>506.6945</c:v>
                </c:pt>
                <c:pt idx="53">
                  <c:v>516.473</c:v>
                </c:pt>
                <c:pt idx="54">
                  <c:v>526.25273</c:v>
                </c:pt>
                <c:pt idx="55">
                  <c:v>536.4989</c:v>
                </c:pt>
                <c:pt idx="56">
                  <c:v>545.83141</c:v>
                </c:pt>
                <c:pt idx="57">
                  <c:v>555.61529</c:v>
                </c:pt>
                <c:pt idx="58">
                  <c:v>565.3737</c:v>
                </c:pt>
                <c:pt idx="59">
                  <c:v>575.16399</c:v>
                </c:pt>
                <c:pt idx="60">
                  <c:v>586.13609</c:v>
                </c:pt>
                <c:pt idx="61">
                  <c:v>594.76444</c:v>
                </c:pt>
                <c:pt idx="62">
                  <c:v>604.53975</c:v>
                </c:pt>
                <c:pt idx="63">
                  <c:v>614.24124</c:v>
                </c:pt>
                <c:pt idx="64">
                  <c:v>624.14294</c:v>
                </c:pt>
                <c:pt idx="65">
                  <c:v>633.90205</c:v>
                </c:pt>
                <c:pt idx="66">
                  <c:v>643.66534</c:v>
                </c:pt>
                <c:pt idx="67">
                  <c:v>653.46701</c:v>
                </c:pt>
                <c:pt idx="68">
                  <c:v>663.26918</c:v>
                </c:pt>
                <c:pt idx="69">
                  <c:v>673.09525</c:v>
                </c:pt>
                <c:pt idx="70">
                  <c:v>682.85713</c:v>
                </c:pt>
                <c:pt idx="71">
                  <c:v>692.62584</c:v>
                </c:pt>
                <c:pt idx="72">
                  <c:v>702.35995</c:v>
                </c:pt>
                <c:pt idx="73">
                  <c:v>712.10696</c:v>
                </c:pt>
                <c:pt idx="74">
                  <c:v>723.45437</c:v>
                </c:pt>
                <c:pt idx="75">
                  <c:v>731.9208</c:v>
                </c:pt>
                <c:pt idx="76">
                  <c:v>741.60529</c:v>
                </c:pt>
                <c:pt idx="77">
                  <c:v>751.34487</c:v>
                </c:pt>
                <c:pt idx="78">
                  <c:v>761.181</c:v>
                </c:pt>
                <c:pt idx="79">
                  <c:v>770.97132</c:v>
                </c:pt>
                <c:pt idx="80">
                  <c:v>780.76744</c:v>
                </c:pt>
                <c:pt idx="81">
                  <c:v>790.56946</c:v>
                </c:pt>
                <c:pt idx="82">
                  <c:v>800.37586</c:v>
                </c:pt>
                <c:pt idx="83">
                  <c:v>810.13542</c:v>
                </c:pt>
                <c:pt idx="84">
                  <c:v>819.92727</c:v>
                </c:pt>
                <c:pt idx="85">
                  <c:v>829.73746</c:v>
                </c:pt>
                <c:pt idx="86">
                  <c:v>839.54131</c:v>
                </c:pt>
                <c:pt idx="87">
                  <c:v>849.34727</c:v>
                </c:pt>
                <c:pt idx="88">
                  <c:v>859.10458</c:v>
                </c:pt>
                <c:pt idx="89">
                  <c:v>868.95876</c:v>
                </c:pt>
                <c:pt idx="90">
                  <c:v>878.73125</c:v>
                </c:pt>
                <c:pt idx="91">
                  <c:v>888.61961</c:v>
                </c:pt>
                <c:pt idx="92">
                  <c:v>898.32318</c:v>
                </c:pt>
                <c:pt idx="93">
                  <c:v>908.16548</c:v>
                </c:pt>
                <c:pt idx="94">
                  <c:v>917.93707</c:v>
                </c:pt>
                <c:pt idx="95">
                  <c:v>927.7409</c:v>
                </c:pt>
                <c:pt idx="96">
                  <c:v>937.53817</c:v>
                </c:pt>
                <c:pt idx="97">
                  <c:v>947.36853</c:v>
                </c:pt>
                <c:pt idx="98">
                  <c:v>957.77459</c:v>
                </c:pt>
                <c:pt idx="99">
                  <c:v>969.1408</c:v>
                </c:pt>
                <c:pt idx="100">
                  <c:v>976.9136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026628354112</c:v>
                </c:pt>
                <c:pt idx="1">
                  <c:v>0.0532076048765388</c:v>
                </c:pt>
                <c:pt idx="2">
                  <c:v>0.10478102505856</c:v>
                </c:pt>
                <c:pt idx="3">
                  <c:v>0.158721315622447</c:v>
                </c:pt>
                <c:pt idx="4">
                  <c:v>0.212475430076165</c:v>
                </c:pt>
                <c:pt idx="5">
                  <c:v>0.265385587056788</c:v>
                </c:pt>
                <c:pt idx="6">
                  <c:v>0.319644395609884</c:v>
                </c:pt>
                <c:pt idx="7">
                  <c:v>0.372843003846108</c:v>
                </c:pt>
                <c:pt idx="8">
                  <c:v>0.4264165560679</c:v>
                </c:pt>
                <c:pt idx="9">
                  <c:v>0.47738731291765</c:v>
                </c:pt>
                <c:pt idx="10">
                  <c:v>0.520751135343253</c:v>
                </c:pt>
                <c:pt idx="11">
                  <c:v>0.547163714152634</c:v>
                </c:pt>
                <c:pt idx="12">
                  <c:v>0.560709908930486</c:v>
                </c:pt>
                <c:pt idx="13">
                  <c:v>0.56471149968306</c:v>
                </c:pt>
                <c:pt idx="14">
                  <c:v>0.569219611097213</c:v>
                </c:pt>
                <c:pt idx="15">
                  <c:v>0.570665335043608</c:v>
                </c:pt>
                <c:pt idx="16">
                  <c:v>0.572185818488926</c:v>
                </c:pt>
                <c:pt idx="17">
                  <c:v>0.574835175246788</c:v>
                </c:pt>
                <c:pt idx="18">
                  <c:v>0.575707823305557</c:v>
                </c:pt>
                <c:pt idx="19">
                  <c:v>0.578021185085783</c:v>
                </c:pt>
                <c:pt idx="20">
                  <c:v>0.578821826231946</c:v>
                </c:pt>
                <c:pt idx="21">
                  <c:v>0.580189390613579</c:v>
                </c:pt>
                <c:pt idx="22">
                  <c:v>0.580950259841568</c:v>
                </c:pt>
                <c:pt idx="23">
                  <c:v>0.582574307986825</c:v>
                </c:pt>
                <c:pt idx="24">
                  <c:v>0.583099360132891</c:v>
                </c:pt>
                <c:pt idx="25">
                  <c:v>0.583437905208802</c:v>
                </c:pt>
                <c:pt idx="26">
                  <c:v>0.584973960746096</c:v>
                </c:pt>
                <c:pt idx="27">
                  <c:v>0.585072403168589</c:v>
                </c:pt>
                <c:pt idx="28">
                  <c:v>0.586363399191369</c:v>
                </c:pt>
                <c:pt idx="29">
                  <c:v>0.586686815851186</c:v>
                </c:pt>
                <c:pt idx="30">
                  <c:v>0.587307446156683</c:v>
                </c:pt>
                <c:pt idx="31">
                  <c:v>0.58769471399005</c:v>
                </c:pt>
                <c:pt idx="32">
                  <c:v>0.587983161957237</c:v>
                </c:pt>
                <c:pt idx="33">
                  <c:v>0.588136486323038</c:v>
                </c:pt>
                <c:pt idx="34">
                  <c:v>0.588461371249561</c:v>
                </c:pt>
                <c:pt idx="35">
                  <c:v>0.588723279918215</c:v>
                </c:pt>
                <c:pt idx="36">
                  <c:v>0.589175257391816</c:v>
                </c:pt>
                <c:pt idx="37">
                  <c:v>0.588795561356465</c:v>
                </c:pt>
                <c:pt idx="38">
                  <c:v>0.588994403964168</c:v>
                </c:pt>
                <c:pt idx="39">
                  <c:v>0.588497486191057</c:v>
                </c:pt>
                <c:pt idx="40">
                  <c:v>0.588967283132398</c:v>
                </c:pt>
                <c:pt idx="41">
                  <c:v>0.588560695339128</c:v>
                </c:pt>
                <c:pt idx="42">
                  <c:v>0.587649663169341</c:v>
                </c:pt>
                <c:pt idx="43">
                  <c:v>0.587974144744111</c:v>
                </c:pt>
                <c:pt idx="44">
                  <c:v>0.587262439857878</c:v>
                </c:pt>
                <c:pt idx="45">
                  <c:v>0.586749733496115</c:v>
                </c:pt>
                <c:pt idx="46">
                  <c:v>0.586722767551881</c:v>
                </c:pt>
                <c:pt idx="47">
                  <c:v>0.586668841239989</c:v>
                </c:pt>
                <c:pt idx="48">
                  <c:v>0.586031277331633</c:v>
                </c:pt>
                <c:pt idx="49">
                  <c:v>0.586129986781941</c:v>
                </c:pt>
                <c:pt idx="50">
                  <c:v>0.585027653532626</c:v>
                </c:pt>
                <c:pt idx="51">
                  <c:v>0.583598371581752</c:v>
                </c:pt>
                <c:pt idx="52">
                  <c:v>0.581756996585921</c:v>
                </c:pt>
                <c:pt idx="53">
                  <c:v>0.582129903499262</c:v>
                </c:pt>
                <c:pt idx="54">
                  <c:v>0.582147669913993</c:v>
                </c:pt>
                <c:pt idx="55">
                  <c:v>0.580189390613579</c:v>
                </c:pt>
                <c:pt idx="56">
                  <c:v>0.580154037732393</c:v>
                </c:pt>
                <c:pt idx="57">
                  <c:v>0.57839050521166</c:v>
                </c:pt>
                <c:pt idx="58">
                  <c:v>0.579068512040718</c:v>
                </c:pt>
                <c:pt idx="59">
                  <c:v>0.577827872842571</c:v>
                </c:pt>
                <c:pt idx="60">
                  <c:v>0.577660999391109</c:v>
                </c:pt>
                <c:pt idx="61">
                  <c:v>0.577081895054333</c:v>
                </c:pt>
                <c:pt idx="62">
                  <c:v>0.574922350735781</c:v>
                </c:pt>
                <c:pt idx="63">
                  <c:v>0.576591216433265</c:v>
                </c:pt>
                <c:pt idx="64">
                  <c:v>0.574573767712538</c:v>
                </c:pt>
                <c:pt idx="65">
                  <c:v>0.574390888520599</c:v>
                </c:pt>
                <c:pt idx="66">
                  <c:v>0.572930993056805</c:v>
                </c:pt>
                <c:pt idx="67">
                  <c:v>0.573217318639772</c:v>
                </c:pt>
                <c:pt idx="68">
                  <c:v>0.573191280172935</c:v>
                </c:pt>
                <c:pt idx="69">
                  <c:v>0.571260710581844</c:v>
                </c:pt>
                <c:pt idx="70">
                  <c:v>0.572774905879818</c:v>
                </c:pt>
                <c:pt idx="71">
                  <c:v>0.570794685306324</c:v>
                </c:pt>
                <c:pt idx="72">
                  <c:v>0.571398901752832</c:v>
                </c:pt>
                <c:pt idx="73">
                  <c:v>0.56995899683743</c:v>
                </c:pt>
                <c:pt idx="74">
                  <c:v>0.571157100099881</c:v>
                </c:pt>
                <c:pt idx="75">
                  <c:v>0.570294774546479</c:v>
                </c:pt>
                <c:pt idx="76">
                  <c:v>0.569657910288948</c:v>
                </c:pt>
                <c:pt idx="77">
                  <c:v>0.567522764185383</c:v>
                </c:pt>
                <c:pt idx="78">
                  <c:v>0.568044720556237</c:v>
                </c:pt>
                <c:pt idx="79">
                  <c:v>0.567899184953838</c:v>
                </c:pt>
                <c:pt idx="80">
                  <c:v>0.567018605254495</c:v>
                </c:pt>
                <c:pt idx="81">
                  <c:v>0.566856391989448</c:v>
                </c:pt>
                <c:pt idx="82">
                  <c:v>0.567232149865863</c:v>
                </c:pt>
                <c:pt idx="83">
                  <c:v>0.566225277053796</c:v>
                </c:pt>
                <c:pt idx="84">
                  <c:v>0.566284931968614</c:v>
                </c:pt>
                <c:pt idx="85">
                  <c:v>0.564821850852386</c:v>
                </c:pt>
                <c:pt idx="86">
                  <c:v>0.565025661085356</c:v>
                </c:pt>
                <c:pt idx="87">
                  <c:v>0.565297579707373</c:v>
                </c:pt>
                <c:pt idx="88">
                  <c:v>0.564321285876495</c:v>
                </c:pt>
                <c:pt idx="89">
                  <c:v>0.564321285876495</c:v>
                </c:pt>
                <c:pt idx="90">
                  <c:v>0.564346722272615</c:v>
                </c:pt>
                <c:pt idx="91">
                  <c:v>0.563948416223972</c:v>
                </c:pt>
                <c:pt idx="92">
                  <c:v>0.563457470602001</c:v>
                </c:pt>
                <c:pt idx="93">
                  <c:v>0.563322150144838</c:v>
                </c:pt>
                <c:pt idx="94">
                  <c:v>0.562680043209218</c:v>
                </c:pt>
                <c:pt idx="95">
                  <c:v>0.562528126054723</c:v>
                </c:pt>
                <c:pt idx="96">
                  <c:v>0.561651585949771</c:v>
                </c:pt>
                <c:pt idx="97">
                  <c:v>0.562022179632057</c:v>
                </c:pt>
                <c:pt idx="98">
                  <c:v>0.562367835794397</c:v>
                </c:pt>
                <c:pt idx="99">
                  <c:v>0.562367835794397</c:v>
                </c:pt>
                <c:pt idx="100">
                  <c:v>0.5615085001908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6395751"/>
        <c:axId val="75899444"/>
      </c:scatterChart>
      <c:valAx>
        <c:axId val="163957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9444"/>
        <c:crossesAt val="0"/>
        <c:crossBetween val="midCat"/>
      </c:valAx>
      <c:valAx>
        <c:axId val="758994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5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409</c:v>
                </c:pt>
                <c:pt idx="1">
                  <c:v>9.266073</c:v>
                </c:pt>
                <c:pt idx="2">
                  <c:v>19.738019</c:v>
                </c:pt>
                <c:pt idx="3">
                  <c:v>28.832593</c:v>
                </c:pt>
                <c:pt idx="4">
                  <c:v>38.594903</c:v>
                </c:pt>
                <c:pt idx="5">
                  <c:v>48.354813</c:v>
                </c:pt>
                <c:pt idx="6">
                  <c:v>58.141283</c:v>
                </c:pt>
                <c:pt idx="7">
                  <c:v>67.927225</c:v>
                </c:pt>
                <c:pt idx="8">
                  <c:v>77.701492</c:v>
                </c:pt>
                <c:pt idx="9">
                  <c:v>87.477897</c:v>
                </c:pt>
                <c:pt idx="10">
                  <c:v>97.207352</c:v>
                </c:pt>
                <c:pt idx="11">
                  <c:v>106.99137</c:v>
                </c:pt>
                <c:pt idx="12">
                  <c:v>116.7604</c:v>
                </c:pt>
                <c:pt idx="13">
                  <c:v>127.1067</c:v>
                </c:pt>
                <c:pt idx="14">
                  <c:v>136.33852</c:v>
                </c:pt>
                <c:pt idx="15">
                  <c:v>146.1364</c:v>
                </c:pt>
                <c:pt idx="16">
                  <c:v>155.89243</c:v>
                </c:pt>
                <c:pt idx="17">
                  <c:v>165.7014</c:v>
                </c:pt>
                <c:pt idx="18">
                  <c:v>175.46817</c:v>
                </c:pt>
                <c:pt idx="19">
                  <c:v>185.21049</c:v>
                </c:pt>
                <c:pt idx="20">
                  <c:v>195.02856</c:v>
                </c:pt>
                <c:pt idx="21">
                  <c:v>204.78049</c:v>
                </c:pt>
                <c:pt idx="22">
                  <c:v>214.58156</c:v>
                </c:pt>
                <c:pt idx="23">
                  <c:v>224.36383</c:v>
                </c:pt>
                <c:pt idx="24">
                  <c:v>234.137</c:v>
                </c:pt>
                <c:pt idx="25">
                  <c:v>243.94152</c:v>
                </c:pt>
                <c:pt idx="26">
                  <c:v>253.67627</c:v>
                </c:pt>
                <c:pt idx="27">
                  <c:v>263.48181</c:v>
                </c:pt>
                <c:pt idx="28">
                  <c:v>273.26363</c:v>
                </c:pt>
                <c:pt idx="29">
                  <c:v>283.02697</c:v>
                </c:pt>
                <c:pt idx="30">
                  <c:v>292.79877</c:v>
                </c:pt>
                <c:pt idx="31">
                  <c:v>302.56761</c:v>
                </c:pt>
                <c:pt idx="32">
                  <c:v>312.37077</c:v>
                </c:pt>
                <c:pt idx="33">
                  <c:v>322.14449</c:v>
                </c:pt>
                <c:pt idx="34">
                  <c:v>331.93948</c:v>
                </c:pt>
                <c:pt idx="35">
                  <c:v>341.71275</c:v>
                </c:pt>
                <c:pt idx="36">
                  <c:v>351.52315</c:v>
                </c:pt>
                <c:pt idx="37">
                  <c:v>361.31769</c:v>
                </c:pt>
                <c:pt idx="38">
                  <c:v>371.11823</c:v>
                </c:pt>
                <c:pt idx="39">
                  <c:v>380.91213</c:v>
                </c:pt>
                <c:pt idx="40">
                  <c:v>390.69314</c:v>
                </c:pt>
                <c:pt idx="41">
                  <c:v>400.4629</c:v>
                </c:pt>
                <c:pt idx="42">
                  <c:v>410.27741</c:v>
                </c:pt>
                <c:pt idx="43">
                  <c:v>420.08382</c:v>
                </c:pt>
                <c:pt idx="44">
                  <c:v>429.86974</c:v>
                </c:pt>
                <c:pt idx="45">
                  <c:v>439.65051</c:v>
                </c:pt>
                <c:pt idx="46">
                  <c:v>449.4523</c:v>
                </c:pt>
                <c:pt idx="47">
                  <c:v>459.26246</c:v>
                </c:pt>
                <c:pt idx="48">
                  <c:v>469.32829</c:v>
                </c:pt>
                <c:pt idx="49">
                  <c:v>480.54427</c:v>
                </c:pt>
                <c:pt idx="50">
                  <c:v>490.41653</c:v>
                </c:pt>
                <c:pt idx="51">
                  <c:v>496.88409</c:v>
                </c:pt>
                <c:pt idx="52">
                  <c:v>506.6945</c:v>
                </c:pt>
                <c:pt idx="53">
                  <c:v>516.473</c:v>
                </c:pt>
                <c:pt idx="54">
                  <c:v>526.25273</c:v>
                </c:pt>
                <c:pt idx="55">
                  <c:v>536.4989</c:v>
                </c:pt>
                <c:pt idx="56">
                  <c:v>545.83141</c:v>
                </c:pt>
                <c:pt idx="57">
                  <c:v>555.61529</c:v>
                </c:pt>
                <c:pt idx="58">
                  <c:v>565.3737</c:v>
                </c:pt>
                <c:pt idx="59">
                  <c:v>575.16399</c:v>
                </c:pt>
                <c:pt idx="60">
                  <c:v>586.13609</c:v>
                </c:pt>
                <c:pt idx="61">
                  <c:v>594.76444</c:v>
                </c:pt>
                <c:pt idx="62">
                  <c:v>604.53975</c:v>
                </c:pt>
                <c:pt idx="63">
                  <c:v>614.24124</c:v>
                </c:pt>
                <c:pt idx="64">
                  <c:v>624.14294</c:v>
                </c:pt>
                <c:pt idx="65">
                  <c:v>633.90205</c:v>
                </c:pt>
                <c:pt idx="66">
                  <c:v>643.66534</c:v>
                </c:pt>
                <c:pt idx="67">
                  <c:v>653.46701</c:v>
                </c:pt>
                <c:pt idx="68">
                  <c:v>663.26918</c:v>
                </c:pt>
                <c:pt idx="69">
                  <c:v>673.09525</c:v>
                </c:pt>
                <c:pt idx="70">
                  <c:v>682.85713</c:v>
                </c:pt>
                <c:pt idx="71">
                  <c:v>692.62584</c:v>
                </c:pt>
                <c:pt idx="72">
                  <c:v>702.35995</c:v>
                </c:pt>
                <c:pt idx="73">
                  <c:v>712.10696</c:v>
                </c:pt>
                <c:pt idx="74">
                  <c:v>723.45437</c:v>
                </c:pt>
                <c:pt idx="75">
                  <c:v>731.9208</c:v>
                </c:pt>
                <c:pt idx="76">
                  <c:v>741.60529</c:v>
                </c:pt>
                <c:pt idx="77">
                  <c:v>751.34487</c:v>
                </c:pt>
                <c:pt idx="78">
                  <c:v>761.181</c:v>
                </c:pt>
                <c:pt idx="79">
                  <c:v>770.97132</c:v>
                </c:pt>
                <c:pt idx="80">
                  <c:v>780.76744</c:v>
                </c:pt>
                <c:pt idx="81">
                  <c:v>790.56946</c:v>
                </c:pt>
                <c:pt idx="82">
                  <c:v>800.37586</c:v>
                </c:pt>
                <c:pt idx="83">
                  <c:v>810.13542</c:v>
                </c:pt>
                <c:pt idx="84">
                  <c:v>819.92727</c:v>
                </c:pt>
                <c:pt idx="85">
                  <c:v>829.73746</c:v>
                </c:pt>
                <c:pt idx="86">
                  <c:v>839.54131</c:v>
                </c:pt>
                <c:pt idx="87">
                  <c:v>849.34727</c:v>
                </c:pt>
                <c:pt idx="88">
                  <c:v>859.10458</c:v>
                </c:pt>
                <c:pt idx="89">
                  <c:v>868.95876</c:v>
                </c:pt>
                <c:pt idx="90">
                  <c:v>878.73125</c:v>
                </c:pt>
                <c:pt idx="91">
                  <c:v>888.61961</c:v>
                </c:pt>
                <c:pt idx="92">
                  <c:v>898.32318</c:v>
                </c:pt>
                <c:pt idx="93">
                  <c:v>908.16548</c:v>
                </c:pt>
                <c:pt idx="94">
                  <c:v>917.93707</c:v>
                </c:pt>
                <c:pt idx="95">
                  <c:v>927.7409</c:v>
                </c:pt>
                <c:pt idx="96">
                  <c:v>937.53817</c:v>
                </c:pt>
                <c:pt idx="97">
                  <c:v>947.36853</c:v>
                </c:pt>
                <c:pt idx="98">
                  <c:v>957.77459</c:v>
                </c:pt>
                <c:pt idx="99">
                  <c:v>969.1408</c:v>
                </c:pt>
                <c:pt idx="100">
                  <c:v>976.9136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6</c:v>
                </c:pt>
                <c:pt idx="1">
                  <c:v>126.5</c:v>
                </c:pt>
                <c:pt idx="2">
                  <c:v>136.5</c:v>
                </c:pt>
                <c:pt idx="3">
                  <c:v>148</c:v>
                </c:pt>
                <c:pt idx="4">
                  <c:v>155.5</c:v>
                </c:pt>
                <c:pt idx="5">
                  <c:v>160.5</c:v>
                </c:pt>
                <c:pt idx="6">
                  <c:v>164.5</c:v>
                </c:pt>
                <c:pt idx="7">
                  <c:v>168</c:v>
                </c:pt>
                <c:pt idx="8">
                  <c:v>171.5</c:v>
                </c:pt>
                <c:pt idx="9">
                  <c:v>174</c:v>
                </c:pt>
                <c:pt idx="10">
                  <c:v>177</c:v>
                </c:pt>
                <c:pt idx="11">
                  <c:v>179</c:v>
                </c:pt>
                <c:pt idx="12">
                  <c:v>182</c:v>
                </c:pt>
                <c:pt idx="13">
                  <c:v>184</c:v>
                </c:pt>
                <c:pt idx="14">
                  <c:v>186.5</c:v>
                </c:pt>
                <c:pt idx="15">
                  <c:v>188.5</c:v>
                </c:pt>
                <c:pt idx="16">
                  <c:v>190.5</c:v>
                </c:pt>
                <c:pt idx="17">
                  <c:v>192.5</c:v>
                </c:pt>
                <c:pt idx="18">
                  <c:v>194</c:v>
                </c:pt>
                <c:pt idx="19">
                  <c:v>196</c:v>
                </c:pt>
                <c:pt idx="20">
                  <c:v>198</c:v>
                </c:pt>
                <c:pt idx="21">
                  <c:v>200</c:v>
                </c:pt>
                <c:pt idx="22">
                  <c:v>201.5</c:v>
                </c:pt>
                <c:pt idx="23">
                  <c:v>203</c:v>
                </c:pt>
                <c:pt idx="24">
                  <c:v>205</c:v>
                </c:pt>
                <c:pt idx="25">
                  <c:v>207</c:v>
                </c:pt>
                <c:pt idx="26">
                  <c:v>208.5</c:v>
                </c:pt>
                <c:pt idx="27">
                  <c:v>210</c:v>
                </c:pt>
                <c:pt idx="28">
                  <c:v>212</c:v>
                </c:pt>
                <c:pt idx="29">
                  <c:v>214.5</c:v>
                </c:pt>
                <c:pt idx="30">
                  <c:v>216</c:v>
                </c:pt>
                <c:pt idx="31">
                  <c:v>218</c:v>
                </c:pt>
                <c:pt idx="32">
                  <c:v>219.5</c:v>
                </c:pt>
                <c:pt idx="33">
                  <c:v>220.5</c:v>
                </c:pt>
                <c:pt idx="34">
                  <c:v>221.5</c:v>
                </c:pt>
                <c:pt idx="35">
                  <c:v>222.5</c:v>
                </c:pt>
                <c:pt idx="36">
                  <c:v>223</c:v>
                </c:pt>
                <c:pt idx="37">
                  <c:v>224</c:v>
                </c:pt>
                <c:pt idx="38">
                  <c:v>225</c:v>
                </c:pt>
                <c:pt idx="39">
                  <c:v>225.5</c:v>
                </c:pt>
                <c:pt idx="40">
                  <c:v>226</c:v>
                </c:pt>
                <c:pt idx="41">
                  <c:v>226</c:v>
                </c:pt>
                <c:pt idx="42">
                  <c:v>227</c:v>
                </c:pt>
                <c:pt idx="43">
                  <c:v>227</c:v>
                </c:pt>
                <c:pt idx="44">
                  <c:v>228</c:v>
                </c:pt>
                <c:pt idx="45">
                  <c:v>228.5</c:v>
                </c:pt>
                <c:pt idx="46">
                  <c:v>229</c:v>
                </c:pt>
                <c:pt idx="47">
                  <c:v>229</c:v>
                </c:pt>
                <c:pt idx="48">
                  <c:v>229</c:v>
                </c:pt>
                <c:pt idx="49">
                  <c:v>225</c:v>
                </c:pt>
                <c:pt idx="50">
                  <c:v>224.5</c:v>
                </c:pt>
                <c:pt idx="51">
                  <c:v>226.5</c:v>
                </c:pt>
                <c:pt idx="52">
                  <c:v>229</c:v>
                </c:pt>
                <c:pt idx="53">
                  <c:v>230</c:v>
                </c:pt>
                <c:pt idx="54">
                  <c:v>231</c:v>
                </c:pt>
                <c:pt idx="55">
                  <c:v>231</c:v>
                </c:pt>
                <c:pt idx="56">
                  <c:v>231</c:v>
                </c:pt>
                <c:pt idx="57">
                  <c:v>232</c:v>
                </c:pt>
                <c:pt idx="58">
                  <c:v>232</c:v>
                </c:pt>
                <c:pt idx="59">
                  <c:v>232.5</c:v>
                </c:pt>
                <c:pt idx="60">
                  <c:v>232</c:v>
                </c:pt>
                <c:pt idx="61">
                  <c:v>232</c:v>
                </c:pt>
                <c:pt idx="62">
                  <c:v>233</c:v>
                </c:pt>
                <c:pt idx="63">
                  <c:v>233</c:v>
                </c:pt>
                <c:pt idx="64">
                  <c:v>233</c:v>
                </c:pt>
                <c:pt idx="65">
                  <c:v>234</c:v>
                </c:pt>
                <c:pt idx="66">
                  <c:v>234</c:v>
                </c:pt>
                <c:pt idx="67">
                  <c:v>234.5</c:v>
                </c:pt>
                <c:pt idx="68">
                  <c:v>235</c:v>
                </c:pt>
                <c:pt idx="69">
                  <c:v>235</c:v>
                </c:pt>
                <c:pt idx="70">
                  <c:v>231</c:v>
                </c:pt>
                <c:pt idx="71">
                  <c:v>233</c:v>
                </c:pt>
                <c:pt idx="72">
                  <c:v>234.5</c:v>
                </c:pt>
                <c:pt idx="73">
                  <c:v>235.5</c:v>
                </c:pt>
                <c:pt idx="74">
                  <c:v>232</c:v>
                </c:pt>
                <c:pt idx="75">
                  <c:v>233</c:v>
                </c:pt>
                <c:pt idx="76">
                  <c:v>234.5</c:v>
                </c:pt>
                <c:pt idx="77">
                  <c:v>236</c:v>
                </c:pt>
                <c:pt idx="78">
                  <c:v>237</c:v>
                </c:pt>
                <c:pt idx="79">
                  <c:v>237.5</c:v>
                </c:pt>
                <c:pt idx="80">
                  <c:v>238</c:v>
                </c:pt>
                <c:pt idx="81">
                  <c:v>238</c:v>
                </c:pt>
                <c:pt idx="82">
                  <c:v>238</c:v>
                </c:pt>
                <c:pt idx="83">
                  <c:v>238</c:v>
                </c:pt>
                <c:pt idx="84">
                  <c:v>238</c:v>
                </c:pt>
                <c:pt idx="85">
                  <c:v>239</c:v>
                </c:pt>
                <c:pt idx="86">
                  <c:v>239</c:v>
                </c:pt>
                <c:pt idx="87">
                  <c:v>239</c:v>
                </c:pt>
                <c:pt idx="88">
                  <c:v>239.5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1</c:v>
                </c:pt>
                <c:pt idx="95">
                  <c:v>241</c:v>
                </c:pt>
                <c:pt idx="96">
                  <c:v>241</c:v>
                </c:pt>
                <c:pt idx="97">
                  <c:v>242</c:v>
                </c:pt>
                <c:pt idx="98">
                  <c:v>242</c:v>
                </c:pt>
                <c:pt idx="99">
                  <c:v>236</c:v>
                </c:pt>
                <c:pt idx="100">
                  <c:v>237.5</c:v>
                </c:pt>
              </c:numCache>
            </c:numRef>
          </c:yVal>
          <c:smooth val="0"/>
        </c:ser>
        <c:axId val="2655698"/>
        <c:axId val="7964454"/>
      </c:scatterChart>
      <c:valAx>
        <c:axId val="26556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454"/>
        <c:crossesAt val="1"/>
        <c:crossBetween val="midCat"/>
      </c:valAx>
      <c:valAx>
        <c:axId val="79644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059</c:v>
                </c:pt>
                <c:pt idx="1">
                  <c:v>95.98</c:v>
                </c:pt>
                <c:pt idx="2">
                  <c:v>117</c:v>
                </c:pt>
                <c:pt idx="3">
                  <c:v>128.34</c:v>
                </c:pt>
                <c:pt idx="4">
                  <c:v>136.82</c:v>
                </c:pt>
                <c:pt idx="5">
                  <c:v>142.83</c:v>
                </c:pt>
                <c:pt idx="6">
                  <c:v>147.62</c:v>
                </c:pt>
                <c:pt idx="7">
                  <c:v>151.56</c:v>
                </c:pt>
                <c:pt idx="8">
                  <c:v>154.91</c:v>
                </c:pt>
                <c:pt idx="9">
                  <c:v>157.79</c:v>
                </c:pt>
                <c:pt idx="10">
                  <c:v>160.37</c:v>
                </c:pt>
                <c:pt idx="11">
                  <c:v>162.68</c:v>
                </c:pt>
                <c:pt idx="12">
                  <c:v>164.79</c:v>
                </c:pt>
                <c:pt idx="13">
                  <c:v>166.87</c:v>
                </c:pt>
                <c:pt idx="14">
                  <c:v>168.83</c:v>
                </c:pt>
                <c:pt idx="15">
                  <c:v>170.7</c:v>
                </c:pt>
                <c:pt idx="16">
                  <c:v>172.51</c:v>
                </c:pt>
                <c:pt idx="17">
                  <c:v>174.24</c:v>
                </c:pt>
                <c:pt idx="18">
                  <c:v>175.94</c:v>
                </c:pt>
                <c:pt idx="19">
                  <c:v>177.6</c:v>
                </c:pt>
                <c:pt idx="20">
                  <c:v>179.11</c:v>
                </c:pt>
                <c:pt idx="21">
                  <c:v>180.6</c:v>
                </c:pt>
                <c:pt idx="22">
                  <c:v>182</c:v>
                </c:pt>
                <c:pt idx="23">
                  <c:v>183.4</c:v>
                </c:pt>
                <c:pt idx="24">
                  <c:v>184.8</c:v>
                </c:pt>
                <c:pt idx="25">
                  <c:v>186.2</c:v>
                </c:pt>
                <c:pt idx="26">
                  <c:v>187.5</c:v>
                </c:pt>
                <c:pt idx="27">
                  <c:v>188.8</c:v>
                </c:pt>
                <c:pt idx="28">
                  <c:v>190.1</c:v>
                </c:pt>
                <c:pt idx="29">
                  <c:v>191.4</c:v>
                </c:pt>
                <c:pt idx="30">
                  <c:v>192.5</c:v>
                </c:pt>
                <c:pt idx="31">
                  <c:v>193.8</c:v>
                </c:pt>
                <c:pt idx="32">
                  <c:v>194.9</c:v>
                </c:pt>
                <c:pt idx="33">
                  <c:v>196.1</c:v>
                </c:pt>
                <c:pt idx="34">
                  <c:v>197.1</c:v>
                </c:pt>
                <c:pt idx="35">
                  <c:v>198.2</c:v>
                </c:pt>
                <c:pt idx="36">
                  <c:v>199.3</c:v>
                </c:pt>
                <c:pt idx="37">
                  <c:v>200.4</c:v>
                </c:pt>
                <c:pt idx="38">
                  <c:v>201.5</c:v>
                </c:pt>
                <c:pt idx="39">
                  <c:v>202.5</c:v>
                </c:pt>
                <c:pt idx="40">
                  <c:v>203.5</c:v>
                </c:pt>
                <c:pt idx="41">
                  <c:v>204.4</c:v>
                </c:pt>
                <c:pt idx="42">
                  <c:v>205.4</c:v>
                </c:pt>
                <c:pt idx="43">
                  <c:v>206.3</c:v>
                </c:pt>
                <c:pt idx="44">
                  <c:v>207</c:v>
                </c:pt>
                <c:pt idx="45">
                  <c:v>207.8</c:v>
                </c:pt>
                <c:pt idx="46">
                  <c:v>208.8</c:v>
                </c:pt>
                <c:pt idx="47">
                  <c:v>209.5</c:v>
                </c:pt>
                <c:pt idx="48">
                  <c:v>210.2</c:v>
                </c:pt>
                <c:pt idx="49">
                  <c:v>210.9</c:v>
                </c:pt>
                <c:pt idx="50">
                  <c:v>211.5</c:v>
                </c:pt>
                <c:pt idx="51">
                  <c:v>212.2</c:v>
                </c:pt>
                <c:pt idx="52">
                  <c:v>212.8</c:v>
                </c:pt>
                <c:pt idx="53">
                  <c:v>213.4</c:v>
                </c:pt>
                <c:pt idx="54">
                  <c:v>213.9</c:v>
                </c:pt>
                <c:pt idx="55">
                  <c:v>217.1</c:v>
                </c:pt>
                <c:pt idx="56">
                  <c:v>221</c:v>
                </c:pt>
                <c:pt idx="57">
                  <c:v>223.4</c:v>
                </c:pt>
                <c:pt idx="58">
                  <c:v>224.2</c:v>
                </c:pt>
                <c:pt idx="59">
                  <c:v>219.5</c:v>
                </c:pt>
                <c:pt idx="60">
                  <c:v>220.7</c:v>
                </c:pt>
                <c:pt idx="61">
                  <c:v>220.6</c:v>
                </c:pt>
                <c:pt idx="62">
                  <c:v>217.8</c:v>
                </c:pt>
                <c:pt idx="63">
                  <c:v>218.3</c:v>
                </c:pt>
                <c:pt idx="64">
                  <c:v>218.7</c:v>
                </c:pt>
                <c:pt idx="65">
                  <c:v>219.1</c:v>
                </c:pt>
                <c:pt idx="66">
                  <c:v>219.5</c:v>
                </c:pt>
                <c:pt idx="67">
                  <c:v>219.9</c:v>
                </c:pt>
                <c:pt idx="68">
                  <c:v>220.3</c:v>
                </c:pt>
                <c:pt idx="69">
                  <c:v>220.7</c:v>
                </c:pt>
                <c:pt idx="70">
                  <c:v>221</c:v>
                </c:pt>
                <c:pt idx="71">
                  <c:v>221.5</c:v>
                </c:pt>
                <c:pt idx="72">
                  <c:v>221.8</c:v>
                </c:pt>
                <c:pt idx="73">
                  <c:v>222.2</c:v>
                </c:pt>
                <c:pt idx="74">
                  <c:v>222.5</c:v>
                </c:pt>
                <c:pt idx="75">
                  <c:v>222.9</c:v>
                </c:pt>
                <c:pt idx="76">
                  <c:v>223.2</c:v>
                </c:pt>
                <c:pt idx="77">
                  <c:v>223.6</c:v>
                </c:pt>
                <c:pt idx="78">
                  <c:v>224</c:v>
                </c:pt>
                <c:pt idx="79">
                  <c:v>224.2</c:v>
                </c:pt>
                <c:pt idx="80">
                  <c:v>224.6</c:v>
                </c:pt>
                <c:pt idx="81">
                  <c:v>224.9</c:v>
                </c:pt>
                <c:pt idx="82">
                  <c:v>225.2</c:v>
                </c:pt>
                <c:pt idx="83">
                  <c:v>225.5</c:v>
                </c:pt>
                <c:pt idx="84">
                  <c:v>225.8</c:v>
                </c:pt>
                <c:pt idx="85">
                  <c:v>226.2</c:v>
                </c:pt>
                <c:pt idx="86">
                  <c:v>226.5</c:v>
                </c:pt>
                <c:pt idx="87">
                  <c:v>226.8</c:v>
                </c:pt>
                <c:pt idx="88">
                  <c:v>227.1</c:v>
                </c:pt>
                <c:pt idx="89">
                  <c:v>227.5</c:v>
                </c:pt>
                <c:pt idx="90">
                  <c:v>227.7</c:v>
                </c:pt>
                <c:pt idx="91">
                  <c:v>228</c:v>
                </c:pt>
                <c:pt idx="92">
                  <c:v>228.3</c:v>
                </c:pt>
                <c:pt idx="93">
                  <c:v>228.7</c:v>
                </c:pt>
                <c:pt idx="94">
                  <c:v>228.9</c:v>
                </c:pt>
                <c:pt idx="95">
                  <c:v>229.2</c:v>
                </c:pt>
                <c:pt idx="96">
                  <c:v>229.5</c:v>
                </c:pt>
                <c:pt idx="97">
                  <c:v>229.9</c:v>
                </c:pt>
                <c:pt idx="98">
                  <c:v>230.2</c:v>
                </c:pt>
                <c:pt idx="99">
                  <c:v>230.5</c:v>
                </c:pt>
                <c:pt idx="100">
                  <c:v>230.8</c:v>
                </c:pt>
              </c:numCache>
            </c:numRef>
          </c:yVal>
          <c:smooth val="0"/>
        </c:ser>
        <c:axId val="58533293"/>
        <c:axId val="4449683"/>
      </c:scatterChart>
      <c:valAx>
        <c:axId val="585332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683"/>
        <c:crossesAt val="1"/>
        <c:crossBetween val="midCat"/>
      </c:valAx>
      <c:valAx>
        <c:axId val="44496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3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14821037021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8.148210370212</v>
      </c>
    </row>
    <row r="12" customFormat="false" ht="13.5" hidden="false" customHeight="false" outlineLevel="0" collapsed="false">
      <c r="A12" s="0" t="n">
        <v>30</v>
      </c>
      <c r="B12" s="0" t="n">
        <v>0.163744688752082</v>
      </c>
    </row>
    <row r="13" customFormat="false" ht="13.5" hidden="false" customHeight="false" outlineLevel="0" collapsed="false">
      <c r="A13" s="0" t="n">
        <v>150</v>
      </c>
      <c r="B13" s="0" t="n">
        <v>0.826489848225989</v>
      </c>
    </row>
    <row r="14" customFormat="false" ht="13.5" hidden="false" customHeight="false" outlineLevel="0" collapsed="false">
      <c r="A14" s="0" t="n">
        <v>100</v>
      </c>
      <c r="B14" s="0" t="n">
        <v>0.595667385574863</v>
      </c>
    </row>
    <row r="15" customFormat="false" ht="13.5" hidden="false" customHeight="false" outlineLevel="0" collapsed="false">
      <c r="A15" s="0" t="n">
        <v>500</v>
      </c>
      <c r="B15" s="0" t="n">
        <v>0.579968447778055</v>
      </c>
    </row>
    <row r="16" customFormat="false" ht="13.5" hidden="false" customHeight="false" outlineLevel="0" collapsed="false">
      <c r="A16" s="0" t="n">
        <v>2.08409</v>
      </c>
      <c r="B16" s="0" t="n">
        <v>0.0024026628354112</v>
      </c>
    </row>
    <row r="17" customFormat="false" ht="13.5" hidden="false" customHeight="false" outlineLevel="0" collapsed="false">
      <c r="A17" s="0" t="n">
        <v>9.266073</v>
      </c>
      <c r="B17" s="0" t="n">
        <v>0.0532076048765388</v>
      </c>
    </row>
    <row r="18" customFormat="false" ht="13.5" hidden="false" customHeight="false" outlineLevel="0" collapsed="false">
      <c r="A18" s="0" t="n">
        <v>19.738019</v>
      </c>
      <c r="B18" s="0" t="n">
        <v>0.10478102505856</v>
      </c>
    </row>
    <row r="19" customFormat="false" ht="13.5" hidden="false" customHeight="false" outlineLevel="0" collapsed="false">
      <c r="A19" s="0" t="n">
        <v>28.832593</v>
      </c>
      <c r="B19" s="0" t="n">
        <v>0.158721315622447</v>
      </c>
    </row>
    <row r="20" customFormat="false" ht="13.5" hidden="false" customHeight="false" outlineLevel="0" collapsed="false">
      <c r="A20" s="0" t="n">
        <v>38.594903</v>
      </c>
      <c r="B20" s="0" t="n">
        <v>0.212475430076165</v>
      </c>
    </row>
    <row r="21" customFormat="false" ht="13.5" hidden="false" customHeight="false" outlineLevel="0" collapsed="false">
      <c r="A21" s="0" t="n">
        <v>48.354813</v>
      </c>
      <c r="B21" s="0" t="n">
        <v>0.265385587056788</v>
      </c>
    </row>
    <row r="22" customFormat="false" ht="13.5" hidden="false" customHeight="false" outlineLevel="0" collapsed="false">
      <c r="A22" s="0" t="n">
        <v>58.141283</v>
      </c>
      <c r="B22" s="0" t="n">
        <v>0.319644395609884</v>
      </c>
    </row>
    <row r="23" customFormat="false" ht="13.5" hidden="false" customHeight="false" outlineLevel="0" collapsed="false">
      <c r="A23" s="0" t="n">
        <v>67.927225</v>
      </c>
      <c r="B23" s="0" t="n">
        <v>0.372843003846108</v>
      </c>
    </row>
    <row r="24" customFormat="false" ht="13.5" hidden="false" customHeight="false" outlineLevel="0" collapsed="false">
      <c r="A24" s="0" t="n">
        <v>77.701492</v>
      </c>
      <c r="B24" s="0" t="n">
        <v>0.4264165560679</v>
      </c>
    </row>
    <row r="25" customFormat="false" ht="13.5" hidden="false" customHeight="false" outlineLevel="0" collapsed="false">
      <c r="A25" s="0" t="n">
        <v>87.477897</v>
      </c>
      <c r="B25" s="0" t="n">
        <v>0.47738731291765</v>
      </c>
    </row>
    <row r="26" customFormat="false" ht="13.5" hidden="false" customHeight="false" outlineLevel="0" collapsed="false">
      <c r="A26" s="0" t="n">
        <v>97.207352</v>
      </c>
      <c r="B26" s="0" t="n">
        <v>0.520751135343253</v>
      </c>
    </row>
    <row r="27" customFormat="false" ht="13.5" hidden="false" customHeight="false" outlineLevel="0" collapsed="false">
      <c r="A27" s="0" t="n">
        <v>106.99137</v>
      </c>
      <c r="B27" s="0" t="n">
        <v>0.547163714152634</v>
      </c>
    </row>
    <row r="28" customFormat="false" ht="13.5" hidden="false" customHeight="false" outlineLevel="0" collapsed="false">
      <c r="A28" s="0" t="n">
        <v>116.7604</v>
      </c>
      <c r="B28" s="0" t="n">
        <v>0.560709908930486</v>
      </c>
    </row>
    <row r="29" customFormat="false" ht="13.5" hidden="false" customHeight="false" outlineLevel="0" collapsed="false">
      <c r="A29" s="0" t="n">
        <v>127.1067</v>
      </c>
      <c r="B29" s="0" t="n">
        <v>0.56471149968306</v>
      </c>
    </row>
    <row r="30" customFormat="false" ht="13.5" hidden="false" customHeight="false" outlineLevel="0" collapsed="false">
      <c r="A30" s="0" t="n">
        <v>136.33852</v>
      </c>
      <c r="B30" s="0" t="n">
        <v>0.569219611097213</v>
      </c>
    </row>
    <row r="31" customFormat="false" ht="13.5" hidden="false" customHeight="false" outlineLevel="0" collapsed="false">
      <c r="A31" s="0" t="n">
        <v>146.1364</v>
      </c>
      <c r="B31" s="0" t="n">
        <v>0.570665335043608</v>
      </c>
    </row>
    <row r="32" customFormat="false" ht="13.5" hidden="false" customHeight="false" outlineLevel="0" collapsed="false">
      <c r="A32" s="0" t="n">
        <v>155.89243</v>
      </c>
      <c r="B32" s="0" t="n">
        <v>0.572185818488926</v>
      </c>
    </row>
    <row r="33" customFormat="false" ht="13.5" hidden="false" customHeight="false" outlineLevel="0" collapsed="false">
      <c r="A33" s="0" t="n">
        <v>165.7014</v>
      </c>
      <c r="B33" s="0" t="n">
        <v>0.574835175246788</v>
      </c>
    </row>
    <row r="34" customFormat="false" ht="13.5" hidden="false" customHeight="false" outlineLevel="0" collapsed="false">
      <c r="A34" s="0" t="n">
        <v>175.46817</v>
      </c>
      <c r="B34" s="0" t="n">
        <v>0.575707823305557</v>
      </c>
    </row>
    <row r="35" customFormat="false" ht="13.5" hidden="false" customHeight="false" outlineLevel="0" collapsed="false">
      <c r="A35" s="0" t="n">
        <v>185.21049</v>
      </c>
      <c r="B35" s="0" t="n">
        <v>0.578021185085783</v>
      </c>
    </row>
    <row r="36" customFormat="false" ht="13.5" hidden="false" customHeight="false" outlineLevel="0" collapsed="false">
      <c r="A36" s="0" t="n">
        <v>195.02856</v>
      </c>
      <c r="B36" s="0" t="n">
        <v>0.578821826231946</v>
      </c>
    </row>
    <row r="37" customFormat="false" ht="13.5" hidden="false" customHeight="false" outlineLevel="0" collapsed="false">
      <c r="A37" s="0" t="n">
        <v>204.78049</v>
      </c>
      <c r="B37" s="0" t="n">
        <v>0.580189390613579</v>
      </c>
    </row>
    <row r="38" customFormat="false" ht="13.5" hidden="false" customHeight="false" outlineLevel="0" collapsed="false">
      <c r="A38" s="0" t="n">
        <v>214.58156</v>
      </c>
      <c r="B38" s="0" t="n">
        <v>0.580950259841568</v>
      </c>
    </row>
    <row r="39" customFormat="false" ht="13.5" hidden="false" customHeight="false" outlineLevel="0" collapsed="false">
      <c r="A39" s="0" t="n">
        <v>224.36383</v>
      </c>
      <c r="B39" s="0" t="n">
        <v>0.582574307986825</v>
      </c>
    </row>
    <row r="40" customFormat="false" ht="13.5" hidden="false" customHeight="false" outlineLevel="0" collapsed="false">
      <c r="A40" s="0" t="n">
        <v>234.137</v>
      </c>
      <c r="B40" s="0" t="n">
        <v>0.583099360132891</v>
      </c>
    </row>
    <row r="41" customFormat="false" ht="13.5" hidden="false" customHeight="false" outlineLevel="0" collapsed="false">
      <c r="A41" s="0" t="n">
        <v>243.94152</v>
      </c>
      <c r="B41" s="0" t="n">
        <v>0.583437905208802</v>
      </c>
    </row>
    <row r="42" customFormat="false" ht="13.5" hidden="false" customHeight="false" outlineLevel="0" collapsed="false">
      <c r="A42" s="0" t="n">
        <v>253.67627</v>
      </c>
      <c r="B42" s="0" t="n">
        <v>0.584973960746096</v>
      </c>
    </row>
    <row r="43" customFormat="false" ht="13.5" hidden="false" customHeight="false" outlineLevel="0" collapsed="false">
      <c r="A43" s="0" t="n">
        <v>263.48181</v>
      </c>
      <c r="B43" s="0" t="n">
        <v>0.585072403168589</v>
      </c>
    </row>
    <row r="44" customFormat="false" ht="13.5" hidden="false" customHeight="false" outlineLevel="0" collapsed="false">
      <c r="A44" s="0" t="n">
        <v>273.26363</v>
      </c>
      <c r="B44" s="0" t="n">
        <v>0.586363399191369</v>
      </c>
    </row>
    <row r="45" customFormat="false" ht="13.5" hidden="false" customHeight="false" outlineLevel="0" collapsed="false">
      <c r="A45" s="0" t="n">
        <v>283.02697</v>
      </c>
      <c r="B45" s="0" t="n">
        <v>0.586686815851186</v>
      </c>
    </row>
    <row r="46" customFormat="false" ht="13.5" hidden="false" customHeight="false" outlineLevel="0" collapsed="false">
      <c r="A46" s="0" t="n">
        <v>292.79877</v>
      </c>
      <c r="B46" s="0" t="n">
        <v>0.587307446156683</v>
      </c>
    </row>
    <row r="47" customFormat="false" ht="13.5" hidden="false" customHeight="false" outlineLevel="0" collapsed="false">
      <c r="A47" s="0" t="n">
        <v>302.56761</v>
      </c>
      <c r="B47" s="0" t="n">
        <v>0.58769471399005</v>
      </c>
    </row>
    <row r="48" customFormat="false" ht="13.5" hidden="false" customHeight="false" outlineLevel="0" collapsed="false">
      <c r="A48" s="0" t="n">
        <v>312.37077</v>
      </c>
      <c r="B48" s="0" t="n">
        <v>0.587983161957237</v>
      </c>
    </row>
    <row r="49" customFormat="false" ht="13.5" hidden="false" customHeight="false" outlineLevel="0" collapsed="false">
      <c r="A49" s="0" t="n">
        <v>322.14449</v>
      </c>
      <c r="B49" s="0" t="n">
        <v>0.588136486323038</v>
      </c>
    </row>
    <row r="50" customFormat="false" ht="13.5" hidden="false" customHeight="false" outlineLevel="0" collapsed="false">
      <c r="A50" s="0" t="n">
        <v>331.93948</v>
      </c>
      <c r="B50" s="0" t="n">
        <v>0.588461371249561</v>
      </c>
    </row>
    <row r="51" customFormat="false" ht="13.5" hidden="false" customHeight="false" outlineLevel="0" collapsed="false">
      <c r="A51" s="0" t="n">
        <v>341.71275</v>
      </c>
      <c r="B51" s="0" t="n">
        <v>0.588723279918215</v>
      </c>
    </row>
    <row r="52" customFormat="false" ht="13.5" hidden="false" customHeight="false" outlineLevel="0" collapsed="false">
      <c r="A52" s="0" t="n">
        <v>351.52315</v>
      </c>
      <c r="B52" s="0" t="n">
        <v>0.589175257391816</v>
      </c>
    </row>
    <row r="53" customFormat="false" ht="13.5" hidden="false" customHeight="false" outlineLevel="0" collapsed="false">
      <c r="A53" s="0" t="n">
        <v>361.31769</v>
      </c>
      <c r="B53" s="0" t="n">
        <v>0.588795561356465</v>
      </c>
    </row>
    <row r="54" customFormat="false" ht="13.5" hidden="false" customHeight="false" outlineLevel="0" collapsed="false">
      <c r="A54" s="0" t="n">
        <v>371.11823</v>
      </c>
      <c r="B54" s="0" t="n">
        <v>0.588994403964168</v>
      </c>
    </row>
    <row r="55" customFormat="false" ht="13.5" hidden="false" customHeight="false" outlineLevel="0" collapsed="false">
      <c r="A55" s="0" t="n">
        <v>380.91213</v>
      </c>
      <c r="B55" s="0" t="n">
        <v>0.588497486191057</v>
      </c>
    </row>
    <row r="56" customFormat="false" ht="13.5" hidden="false" customHeight="false" outlineLevel="0" collapsed="false">
      <c r="A56" s="0" t="n">
        <v>390.69314</v>
      </c>
      <c r="B56" s="0" t="n">
        <v>0.588967283132398</v>
      </c>
    </row>
    <row r="57" customFormat="false" ht="13.5" hidden="false" customHeight="false" outlineLevel="0" collapsed="false">
      <c r="A57" s="0" t="n">
        <v>400.4629</v>
      </c>
      <c r="B57" s="0" t="n">
        <v>0.588560695339128</v>
      </c>
    </row>
    <row r="58" customFormat="false" ht="13.5" hidden="false" customHeight="false" outlineLevel="0" collapsed="false">
      <c r="A58" s="0" t="n">
        <v>410.27741</v>
      </c>
      <c r="B58" s="0" t="n">
        <v>0.587649663169341</v>
      </c>
    </row>
    <row r="59" customFormat="false" ht="13.5" hidden="false" customHeight="false" outlineLevel="0" collapsed="false">
      <c r="A59" s="0" t="n">
        <v>420.08382</v>
      </c>
      <c r="B59" s="0" t="n">
        <v>0.587974144744111</v>
      </c>
    </row>
    <row r="60" customFormat="false" ht="13.5" hidden="false" customHeight="false" outlineLevel="0" collapsed="false">
      <c r="A60" s="0" t="n">
        <v>429.86974</v>
      </c>
      <c r="B60" s="0" t="n">
        <v>0.587262439857878</v>
      </c>
    </row>
    <row r="61" customFormat="false" ht="13.5" hidden="false" customHeight="false" outlineLevel="0" collapsed="false">
      <c r="A61" s="0" t="n">
        <v>439.65051</v>
      </c>
      <c r="B61" s="0" t="n">
        <v>0.586749733496115</v>
      </c>
    </row>
    <row r="62" customFormat="false" ht="13.5" hidden="false" customHeight="false" outlineLevel="0" collapsed="false">
      <c r="A62" s="0" t="n">
        <v>449.4523</v>
      </c>
      <c r="B62" s="0" t="n">
        <v>0.586722767551881</v>
      </c>
    </row>
    <row r="63" customFormat="false" ht="13.5" hidden="false" customHeight="false" outlineLevel="0" collapsed="false">
      <c r="A63" s="0" t="n">
        <v>459.26246</v>
      </c>
      <c r="B63" s="0" t="n">
        <v>0.586668841239989</v>
      </c>
    </row>
    <row r="64" customFormat="false" ht="13.5" hidden="false" customHeight="false" outlineLevel="0" collapsed="false">
      <c r="A64" s="0" t="n">
        <v>469.32829</v>
      </c>
      <c r="B64" s="0" t="n">
        <v>0.586031277331633</v>
      </c>
    </row>
    <row r="65" customFormat="false" ht="13.5" hidden="false" customHeight="false" outlineLevel="0" collapsed="false">
      <c r="A65" s="0" t="n">
        <v>480.54427</v>
      </c>
      <c r="B65" s="0" t="n">
        <v>0.586129986781941</v>
      </c>
    </row>
    <row r="66" customFormat="false" ht="13.5" hidden="false" customHeight="false" outlineLevel="0" collapsed="false">
      <c r="A66" s="0" t="n">
        <v>490.41653</v>
      </c>
      <c r="B66" s="0" t="n">
        <v>0.585027653532626</v>
      </c>
    </row>
    <row r="67" customFormat="false" ht="13.5" hidden="false" customHeight="false" outlineLevel="0" collapsed="false">
      <c r="A67" s="0" t="n">
        <v>496.88409</v>
      </c>
      <c r="B67" s="0" t="n">
        <v>0.583598371581752</v>
      </c>
    </row>
    <row r="68" customFormat="false" ht="13.5" hidden="false" customHeight="false" outlineLevel="0" collapsed="false">
      <c r="A68" s="0" t="n">
        <v>506.6945</v>
      </c>
      <c r="B68" s="0" t="n">
        <v>0.581756996585921</v>
      </c>
    </row>
    <row r="69" customFormat="false" ht="13.5" hidden="false" customHeight="false" outlineLevel="0" collapsed="false">
      <c r="A69" s="0" t="n">
        <v>516.473</v>
      </c>
      <c r="B69" s="0" t="n">
        <v>0.582129903499262</v>
      </c>
    </row>
    <row r="70" customFormat="false" ht="13.5" hidden="false" customHeight="false" outlineLevel="0" collapsed="false">
      <c r="A70" s="0" t="n">
        <v>526.25273</v>
      </c>
      <c r="B70" s="0" t="n">
        <v>0.582147669913993</v>
      </c>
    </row>
    <row r="71" customFormat="false" ht="13.5" hidden="false" customHeight="false" outlineLevel="0" collapsed="false">
      <c r="A71" s="0" t="n">
        <v>536.4989</v>
      </c>
      <c r="B71" s="0" t="n">
        <v>0.580189390613579</v>
      </c>
    </row>
    <row r="72" customFormat="false" ht="13.5" hidden="false" customHeight="false" outlineLevel="0" collapsed="false">
      <c r="A72" s="0" t="n">
        <v>545.83141</v>
      </c>
      <c r="B72" s="0" t="n">
        <v>0.580154037732393</v>
      </c>
    </row>
    <row r="73" customFormat="false" ht="13.5" hidden="false" customHeight="false" outlineLevel="0" collapsed="false">
      <c r="A73" s="0" t="n">
        <v>555.61529</v>
      </c>
      <c r="B73" s="0" t="n">
        <v>0.57839050521166</v>
      </c>
    </row>
    <row r="74" customFormat="false" ht="13.5" hidden="false" customHeight="false" outlineLevel="0" collapsed="false">
      <c r="A74" s="0" t="n">
        <v>565.3737</v>
      </c>
      <c r="B74" s="0" t="n">
        <v>0.579068512040718</v>
      </c>
    </row>
    <row r="75" customFormat="false" ht="13.5" hidden="false" customHeight="false" outlineLevel="0" collapsed="false">
      <c r="A75" s="0" t="n">
        <v>575.16399</v>
      </c>
      <c r="B75" s="0" t="n">
        <v>0.577827872842571</v>
      </c>
    </row>
    <row r="76" customFormat="false" ht="13.5" hidden="false" customHeight="false" outlineLevel="0" collapsed="false">
      <c r="A76" s="0" t="n">
        <v>586.13609</v>
      </c>
      <c r="B76" s="0" t="n">
        <v>0.577660999391109</v>
      </c>
    </row>
    <row r="77" customFormat="false" ht="13.5" hidden="false" customHeight="false" outlineLevel="0" collapsed="false">
      <c r="A77" s="0" t="n">
        <v>594.76444</v>
      </c>
      <c r="B77" s="0" t="n">
        <v>0.577081895054333</v>
      </c>
    </row>
    <row r="78" customFormat="false" ht="13.5" hidden="false" customHeight="false" outlineLevel="0" collapsed="false">
      <c r="A78" s="0" t="n">
        <v>604.53975</v>
      </c>
      <c r="B78" s="0" t="n">
        <v>0.574922350735781</v>
      </c>
    </row>
    <row r="79" customFormat="false" ht="13.5" hidden="false" customHeight="false" outlineLevel="0" collapsed="false">
      <c r="A79" s="0" t="n">
        <v>614.24124</v>
      </c>
      <c r="B79" s="0" t="n">
        <v>0.576591216433265</v>
      </c>
    </row>
    <row r="80" customFormat="false" ht="13.5" hidden="false" customHeight="false" outlineLevel="0" collapsed="false">
      <c r="A80" s="0" t="n">
        <v>624.14294</v>
      </c>
      <c r="B80" s="0" t="n">
        <v>0.574573767712538</v>
      </c>
    </row>
    <row r="81" customFormat="false" ht="13.5" hidden="false" customHeight="false" outlineLevel="0" collapsed="false">
      <c r="A81" s="0" t="n">
        <v>633.90205</v>
      </c>
      <c r="B81" s="0" t="n">
        <v>0.574390888520599</v>
      </c>
    </row>
    <row r="82" customFormat="false" ht="13.5" hidden="false" customHeight="false" outlineLevel="0" collapsed="false">
      <c r="A82" s="0" t="n">
        <v>643.66534</v>
      </c>
      <c r="B82" s="0" t="n">
        <v>0.572930993056805</v>
      </c>
    </row>
    <row r="83" customFormat="false" ht="13.5" hidden="false" customHeight="false" outlineLevel="0" collapsed="false">
      <c r="A83" s="0" t="n">
        <v>653.46701</v>
      </c>
      <c r="B83" s="0" t="n">
        <v>0.573217318639772</v>
      </c>
    </row>
    <row r="84" customFormat="false" ht="13.5" hidden="false" customHeight="false" outlineLevel="0" collapsed="false">
      <c r="A84" s="0" t="n">
        <v>663.26918</v>
      </c>
      <c r="B84" s="0" t="n">
        <v>0.573191280172935</v>
      </c>
    </row>
    <row r="85" customFormat="false" ht="13.5" hidden="false" customHeight="false" outlineLevel="0" collapsed="false">
      <c r="A85" s="0" t="n">
        <v>673.09525</v>
      </c>
      <c r="B85" s="0" t="n">
        <v>0.571260710581844</v>
      </c>
    </row>
    <row r="86" customFormat="false" ht="13.5" hidden="false" customHeight="false" outlineLevel="0" collapsed="false">
      <c r="A86" s="0" t="n">
        <v>682.85713</v>
      </c>
      <c r="B86" s="0" t="n">
        <v>0.572774905879818</v>
      </c>
    </row>
    <row r="87" customFormat="false" ht="13.5" hidden="false" customHeight="false" outlineLevel="0" collapsed="false">
      <c r="A87" s="0" t="n">
        <v>692.62584</v>
      </c>
      <c r="B87" s="0" t="n">
        <v>0.570794685306324</v>
      </c>
    </row>
    <row r="88" customFormat="false" ht="13.5" hidden="false" customHeight="false" outlineLevel="0" collapsed="false">
      <c r="A88" s="0" t="n">
        <v>702.35995</v>
      </c>
      <c r="B88" s="0" t="n">
        <v>0.571398901752832</v>
      </c>
    </row>
    <row r="89" customFormat="false" ht="13.5" hidden="false" customHeight="false" outlineLevel="0" collapsed="false">
      <c r="A89" s="0" t="n">
        <v>712.10696</v>
      </c>
      <c r="B89" s="0" t="n">
        <v>0.56995899683743</v>
      </c>
    </row>
    <row r="90" customFormat="false" ht="13.5" hidden="false" customHeight="false" outlineLevel="0" collapsed="false">
      <c r="A90" s="0" t="n">
        <v>723.45437</v>
      </c>
      <c r="B90" s="0" t="n">
        <v>0.571157100099881</v>
      </c>
    </row>
    <row r="91" customFormat="false" ht="13.5" hidden="false" customHeight="false" outlineLevel="0" collapsed="false">
      <c r="A91" s="0" t="n">
        <v>731.9208</v>
      </c>
      <c r="B91" s="0" t="n">
        <v>0.570294774546479</v>
      </c>
    </row>
    <row r="92" customFormat="false" ht="13.5" hidden="false" customHeight="false" outlineLevel="0" collapsed="false">
      <c r="A92" s="0" t="n">
        <v>741.60529</v>
      </c>
      <c r="B92" s="0" t="n">
        <v>0.569657910288948</v>
      </c>
    </row>
    <row r="93" customFormat="false" ht="13.5" hidden="false" customHeight="false" outlineLevel="0" collapsed="false">
      <c r="A93" s="0" t="n">
        <v>751.34487</v>
      </c>
      <c r="B93" s="0" t="n">
        <v>0.567522764185383</v>
      </c>
    </row>
    <row r="94" customFormat="false" ht="13.5" hidden="false" customHeight="false" outlineLevel="0" collapsed="false">
      <c r="A94" s="0" t="n">
        <v>761.181</v>
      </c>
      <c r="B94" s="0" t="n">
        <v>0.568044720556237</v>
      </c>
    </row>
    <row r="95" customFormat="false" ht="13.5" hidden="false" customHeight="false" outlineLevel="0" collapsed="false">
      <c r="A95" s="0" t="n">
        <v>770.97132</v>
      </c>
      <c r="B95" s="0" t="n">
        <v>0.567899184953838</v>
      </c>
    </row>
    <row r="96" customFormat="false" ht="13.5" hidden="false" customHeight="false" outlineLevel="0" collapsed="false">
      <c r="A96" s="0" t="n">
        <v>780.76744</v>
      </c>
      <c r="B96" s="0" t="n">
        <v>0.567018605254495</v>
      </c>
    </row>
    <row r="97" customFormat="false" ht="13.5" hidden="false" customHeight="false" outlineLevel="0" collapsed="false">
      <c r="A97" s="0" t="n">
        <v>790.56946</v>
      </c>
      <c r="B97" s="0" t="n">
        <v>0.566856391989448</v>
      </c>
    </row>
    <row r="98" customFormat="false" ht="13.5" hidden="false" customHeight="false" outlineLevel="0" collapsed="false">
      <c r="A98" s="0" t="n">
        <v>800.37586</v>
      </c>
      <c r="B98" s="0" t="n">
        <v>0.567232149865863</v>
      </c>
    </row>
    <row r="99" customFormat="false" ht="13.5" hidden="false" customHeight="false" outlineLevel="0" collapsed="false">
      <c r="A99" s="0" t="n">
        <v>810.13542</v>
      </c>
      <c r="B99" s="0" t="n">
        <v>0.566225277053796</v>
      </c>
    </row>
    <row r="100" customFormat="false" ht="13.5" hidden="false" customHeight="false" outlineLevel="0" collapsed="false">
      <c r="A100" s="0" t="n">
        <v>819.92727</v>
      </c>
      <c r="B100" s="0" t="n">
        <v>0.566284931968614</v>
      </c>
    </row>
    <row r="101" customFormat="false" ht="13.5" hidden="false" customHeight="false" outlineLevel="0" collapsed="false">
      <c r="A101" s="0" t="n">
        <v>829.73746</v>
      </c>
      <c r="B101" s="0" t="n">
        <v>0.564821850852386</v>
      </c>
    </row>
    <row r="102" customFormat="false" ht="13.5" hidden="false" customHeight="false" outlineLevel="0" collapsed="false">
      <c r="A102" s="0" t="n">
        <v>839.54131</v>
      </c>
      <c r="B102" s="0" t="n">
        <v>0.565025661085356</v>
      </c>
    </row>
    <row r="103" customFormat="false" ht="13.5" hidden="false" customHeight="false" outlineLevel="0" collapsed="false">
      <c r="A103" s="0" t="n">
        <v>849.34727</v>
      </c>
      <c r="B103" s="0" t="n">
        <v>0.565297579707373</v>
      </c>
    </row>
    <row r="104" customFormat="false" ht="13.5" hidden="false" customHeight="false" outlineLevel="0" collapsed="false">
      <c r="A104" s="0" t="n">
        <v>859.10458</v>
      </c>
      <c r="B104" s="0" t="n">
        <v>0.564321285876495</v>
      </c>
    </row>
    <row r="105" customFormat="false" ht="13.5" hidden="false" customHeight="false" outlineLevel="0" collapsed="false">
      <c r="A105" s="0" t="n">
        <v>868.95876</v>
      </c>
      <c r="B105" s="0" t="n">
        <v>0.564321285876495</v>
      </c>
    </row>
    <row r="106" customFormat="false" ht="13.5" hidden="false" customHeight="false" outlineLevel="0" collapsed="false">
      <c r="A106" s="0" t="n">
        <v>878.73125</v>
      </c>
      <c r="B106" s="0" t="n">
        <v>0.564346722272615</v>
      </c>
    </row>
    <row r="107" customFormat="false" ht="13.5" hidden="false" customHeight="false" outlineLevel="0" collapsed="false">
      <c r="A107" s="0" t="n">
        <v>888.61961</v>
      </c>
      <c r="B107" s="0" t="n">
        <v>0.563948416223972</v>
      </c>
    </row>
    <row r="108" customFormat="false" ht="13.5" hidden="false" customHeight="false" outlineLevel="0" collapsed="false">
      <c r="A108" s="0" t="n">
        <v>898.32318</v>
      </c>
      <c r="B108" s="0" t="n">
        <v>0.563457470602001</v>
      </c>
    </row>
    <row r="109" customFormat="false" ht="13.5" hidden="false" customHeight="false" outlineLevel="0" collapsed="false">
      <c r="A109" s="0" t="n">
        <v>908.16548</v>
      </c>
      <c r="B109" s="0" t="n">
        <v>0.563322150144838</v>
      </c>
    </row>
    <row r="110" customFormat="false" ht="13.5" hidden="false" customHeight="false" outlineLevel="0" collapsed="false">
      <c r="A110" s="0" t="n">
        <v>917.93707</v>
      </c>
      <c r="B110" s="0" t="n">
        <v>0.562680043209218</v>
      </c>
    </row>
    <row r="111" customFormat="false" ht="13.5" hidden="false" customHeight="false" outlineLevel="0" collapsed="false">
      <c r="A111" s="0" t="n">
        <v>927.7409</v>
      </c>
      <c r="B111" s="0" t="n">
        <v>0.562528126054723</v>
      </c>
    </row>
    <row r="112" customFormat="false" ht="13.5" hidden="false" customHeight="false" outlineLevel="0" collapsed="false">
      <c r="A112" s="0" t="n">
        <v>937.53817</v>
      </c>
      <c r="B112" s="0" t="n">
        <v>0.561651585949771</v>
      </c>
    </row>
    <row r="113" customFormat="false" ht="13.5" hidden="false" customHeight="false" outlineLevel="0" collapsed="false">
      <c r="A113" s="0" t="n">
        <v>947.36853</v>
      </c>
      <c r="B113" s="0" t="n">
        <v>0.562022179632057</v>
      </c>
    </row>
    <row r="114" customFormat="false" ht="13.5" hidden="false" customHeight="false" outlineLevel="0" collapsed="false">
      <c r="A114" s="0" t="n">
        <v>957.77459</v>
      </c>
      <c r="B114" s="0" t="n">
        <v>0.562367835794397</v>
      </c>
    </row>
    <row r="115" customFormat="false" ht="13.5" hidden="false" customHeight="false" outlineLevel="0" collapsed="false">
      <c r="A115" s="0" t="n">
        <v>969.1408</v>
      </c>
      <c r="B115" s="0" t="n">
        <v>0.562367835794397</v>
      </c>
    </row>
    <row r="116" customFormat="false" ht="13.5" hidden="false" customHeight="false" outlineLevel="0" collapsed="false">
      <c r="A116" s="0" t="n">
        <v>976.91366</v>
      </c>
      <c r="B116" s="0" t="n">
        <v>0.561508500190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8409</v>
      </c>
      <c r="B11" s="0" t="n">
        <v>46</v>
      </c>
    </row>
    <row r="12" customFormat="false" ht="13.5" hidden="false" customHeight="false" outlineLevel="0" collapsed="false">
      <c r="A12" s="0" t="n">
        <v>9.266073</v>
      </c>
      <c r="B12" s="0" t="n">
        <v>126.5</v>
      </c>
    </row>
    <row r="13" customFormat="false" ht="13.5" hidden="false" customHeight="false" outlineLevel="0" collapsed="false">
      <c r="A13" s="0" t="n">
        <v>19.738019</v>
      </c>
      <c r="B13" s="0" t="n">
        <v>136.5</v>
      </c>
    </row>
    <row r="14" customFormat="false" ht="13.5" hidden="false" customHeight="false" outlineLevel="0" collapsed="false">
      <c r="A14" s="0" t="n">
        <v>28.832593</v>
      </c>
      <c r="B14" s="0" t="n">
        <v>148</v>
      </c>
    </row>
    <row r="15" customFormat="false" ht="13.5" hidden="false" customHeight="false" outlineLevel="0" collapsed="false">
      <c r="A15" s="0" t="n">
        <v>38.594903</v>
      </c>
      <c r="B15" s="0" t="n">
        <v>155.5</v>
      </c>
    </row>
    <row r="16" customFormat="false" ht="13.5" hidden="false" customHeight="false" outlineLevel="0" collapsed="false">
      <c r="A16" s="0" t="n">
        <v>48.354813</v>
      </c>
      <c r="B16" s="0" t="n">
        <v>160.5</v>
      </c>
    </row>
    <row r="17" customFormat="false" ht="13.5" hidden="false" customHeight="false" outlineLevel="0" collapsed="false">
      <c r="A17" s="0" t="n">
        <v>58.141283</v>
      </c>
      <c r="B17" s="0" t="n">
        <v>164.5</v>
      </c>
    </row>
    <row r="18" customFormat="false" ht="13.5" hidden="false" customHeight="false" outlineLevel="0" collapsed="false">
      <c r="A18" s="0" t="n">
        <v>67.927225</v>
      </c>
      <c r="B18" s="0" t="n">
        <v>168</v>
      </c>
    </row>
    <row r="19" customFormat="false" ht="13.5" hidden="false" customHeight="false" outlineLevel="0" collapsed="false">
      <c r="A19" s="0" t="n">
        <v>77.701492</v>
      </c>
      <c r="B19" s="0" t="n">
        <v>171.5</v>
      </c>
    </row>
    <row r="20" customFormat="false" ht="13.5" hidden="false" customHeight="false" outlineLevel="0" collapsed="false">
      <c r="A20" s="0" t="n">
        <v>87.477897</v>
      </c>
      <c r="B20" s="0" t="n">
        <v>174</v>
      </c>
    </row>
    <row r="21" customFormat="false" ht="13.5" hidden="false" customHeight="false" outlineLevel="0" collapsed="false">
      <c r="A21" s="0" t="n">
        <v>97.207352</v>
      </c>
      <c r="B21" s="0" t="n">
        <v>177</v>
      </c>
    </row>
    <row r="22" customFormat="false" ht="13.5" hidden="false" customHeight="false" outlineLevel="0" collapsed="false">
      <c r="A22" s="0" t="n">
        <v>106.99137</v>
      </c>
      <c r="B22" s="0" t="n">
        <v>179</v>
      </c>
    </row>
    <row r="23" customFormat="false" ht="13.5" hidden="false" customHeight="false" outlineLevel="0" collapsed="false">
      <c r="A23" s="0" t="n">
        <v>116.7604</v>
      </c>
      <c r="B23" s="0" t="n">
        <v>182</v>
      </c>
    </row>
    <row r="24" customFormat="false" ht="13.5" hidden="false" customHeight="false" outlineLevel="0" collapsed="false">
      <c r="A24" s="0" t="n">
        <v>127.1067</v>
      </c>
      <c r="B24" s="0" t="n">
        <v>184</v>
      </c>
    </row>
    <row r="25" customFormat="false" ht="13.5" hidden="false" customHeight="false" outlineLevel="0" collapsed="false">
      <c r="A25" s="0" t="n">
        <v>136.33852</v>
      </c>
      <c r="B25" s="0" t="n">
        <v>186.5</v>
      </c>
    </row>
    <row r="26" customFormat="false" ht="13.5" hidden="false" customHeight="false" outlineLevel="0" collapsed="false">
      <c r="A26" s="0" t="n">
        <v>146.1364</v>
      </c>
      <c r="B26" s="0" t="n">
        <v>188.5</v>
      </c>
    </row>
    <row r="27" customFormat="false" ht="13.5" hidden="false" customHeight="false" outlineLevel="0" collapsed="false">
      <c r="A27" s="0" t="n">
        <v>155.89243</v>
      </c>
      <c r="B27" s="0" t="n">
        <v>190.5</v>
      </c>
    </row>
    <row r="28" customFormat="false" ht="13.5" hidden="false" customHeight="false" outlineLevel="0" collapsed="false">
      <c r="A28" s="0" t="n">
        <v>165.7014</v>
      </c>
      <c r="B28" s="0" t="n">
        <v>192.5</v>
      </c>
    </row>
    <row r="29" customFormat="false" ht="13.5" hidden="false" customHeight="false" outlineLevel="0" collapsed="false">
      <c r="A29" s="0" t="n">
        <v>175.46817</v>
      </c>
      <c r="B29" s="0" t="n">
        <v>194</v>
      </c>
    </row>
    <row r="30" customFormat="false" ht="13.5" hidden="false" customHeight="false" outlineLevel="0" collapsed="false">
      <c r="A30" s="0" t="n">
        <v>185.21049</v>
      </c>
      <c r="B30" s="0" t="n">
        <v>196</v>
      </c>
    </row>
    <row r="31" customFormat="false" ht="13.5" hidden="false" customHeight="false" outlineLevel="0" collapsed="false">
      <c r="A31" s="0" t="n">
        <v>195.02856</v>
      </c>
      <c r="B31" s="0" t="n">
        <v>198</v>
      </c>
    </row>
    <row r="32" customFormat="false" ht="13.5" hidden="false" customHeight="false" outlineLevel="0" collapsed="false">
      <c r="A32" s="0" t="n">
        <v>204.78049</v>
      </c>
      <c r="B32" s="0" t="n">
        <v>200</v>
      </c>
    </row>
    <row r="33" customFormat="false" ht="13.5" hidden="false" customHeight="false" outlineLevel="0" collapsed="false">
      <c r="A33" s="0" t="n">
        <v>214.58156</v>
      </c>
      <c r="B33" s="0" t="n">
        <v>201.5</v>
      </c>
    </row>
    <row r="34" customFormat="false" ht="13.5" hidden="false" customHeight="false" outlineLevel="0" collapsed="false">
      <c r="A34" s="0" t="n">
        <v>224.36383</v>
      </c>
      <c r="B34" s="0" t="n">
        <v>203</v>
      </c>
    </row>
    <row r="35" customFormat="false" ht="13.5" hidden="false" customHeight="false" outlineLevel="0" collapsed="false">
      <c r="A35" s="0" t="n">
        <v>234.137</v>
      </c>
      <c r="B35" s="0" t="n">
        <v>205</v>
      </c>
    </row>
    <row r="36" customFormat="false" ht="13.5" hidden="false" customHeight="false" outlineLevel="0" collapsed="false">
      <c r="A36" s="0" t="n">
        <v>243.94152</v>
      </c>
      <c r="B36" s="0" t="n">
        <v>207</v>
      </c>
    </row>
    <row r="37" customFormat="false" ht="13.5" hidden="false" customHeight="false" outlineLevel="0" collapsed="false">
      <c r="A37" s="0" t="n">
        <v>253.67627</v>
      </c>
      <c r="B37" s="0" t="n">
        <v>208.5</v>
      </c>
    </row>
    <row r="38" customFormat="false" ht="13.5" hidden="false" customHeight="false" outlineLevel="0" collapsed="false">
      <c r="A38" s="0" t="n">
        <v>263.48181</v>
      </c>
      <c r="B38" s="0" t="n">
        <v>210</v>
      </c>
    </row>
    <row r="39" customFormat="false" ht="13.5" hidden="false" customHeight="false" outlineLevel="0" collapsed="false">
      <c r="A39" s="0" t="n">
        <v>273.26363</v>
      </c>
      <c r="B39" s="0" t="n">
        <v>212</v>
      </c>
    </row>
    <row r="40" customFormat="false" ht="13.5" hidden="false" customHeight="false" outlineLevel="0" collapsed="false">
      <c r="A40" s="0" t="n">
        <v>283.02697</v>
      </c>
      <c r="B40" s="0" t="n">
        <v>214.5</v>
      </c>
    </row>
    <row r="41" customFormat="false" ht="13.5" hidden="false" customHeight="false" outlineLevel="0" collapsed="false">
      <c r="A41" s="0" t="n">
        <v>292.79877</v>
      </c>
      <c r="B41" s="0" t="n">
        <v>216</v>
      </c>
    </row>
    <row r="42" customFormat="false" ht="13.5" hidden="false" customHeight="false" outlineLevel="0" collapsed="false">
      <c r="A42" s="0" t="n">
        <v>302.56761</v>
      </c>
      <c r="B42" s="0" t="n">
        <v>218</v>
      </c>
    </row>
    <row r="43" customFormat="false" ht="13.5" hidden="false" customHeight="false" outlineLevel="0" collapsed="false">
      <c r="A43" s="0" t="n">
        <v>312.37077</v>
      </c>
      <c r="B43" s="0" t="n">
        <v>219.5</v>
      </c>
    </row>
    <row r="44" customFormat="false" ht="13.5" hidden="false" customHeight="false" outlineLevel="0" collapsed="false">
      <c r="A44" s="0" t="n">
        <v>322.14449</v>
      </c>
      <c r="B44" s="0" t="n">
        <v>220.5</v>
      </c>
    </row>
    <row r="45" customFormat="false" ht="13.5" hidden="false" customHeight="false" outlineLevel="0" collapsed="false">
      <c r="A45" s="0" t="n">
        <v>331.93948</v>
      </c>
      <c r="B45" s="0" t="n">
        <v>221.5</v>
      </c>
    </row>
    <row r="46" customFormat="false" ht="13.5" hidden="false" customHeight="false" outlineLevel="0" collapsed="false">
      <c r="A46" s="0" t="n">
        <v>341.71275</v>
      </c>
      <c r="B46" s="0" t="n">
        <v>222.5</v>
      </c>
    </row>
    <row r="47" customFormat="false" ht="13.5" hidden="false" customHeight="false" outlineLevel="0" collapsed="false">
      <c r="A47" s="0" t="n">
        <v>351.52315</v>
      </c>
      <c r="B47" s="0" t="n">
        <v>223</v>
      </c>
    </row>
    <row r="48" customFormat="false" ht="13.5" hidden="false" customHeight="false" outlineLevel="0" collapsed="false">
      <c r="A48" s="0" t="n">
        <v>361.31769</v>
      </c>
      <c r="B48" s="0" t="n">
        <v>224</v>
      </c>
    </row>
    <row r="49" customFormat="false" ht="13.5" hidden="false" customHeight="false" outlineLevel="0" collapsed="false">
      <c r="A49" s="0" t="n">
        <v>371.11823</v>
      </c>
      <c r="B49" s="0" t="n">
        <v>225</v>
      </c>
    </row>
    <row r="50" customFormat="false" ht="13.5" hidden="false" customHeight="false" outlineLevel="0" collapsed="false">
      <c r="A50" s="0" t="n">
        <v>380.91213</v>
      </c>
      <c r="B50" s="0" t="n">
        <v>225.5</v>
      </c>
    </row>
    <row r="51" customFormat="false" ht="13.5" hidden="false" customHeight="false" outlineLevel="0" collapsed="false">
      <c r="A51" s="0" t="n">
        <v>390.69314</v>
      </c>
      <c r="B51" s="0" t="n">
        <v>226</v>
      </c>
    </row>
    <row r="52" customFormat="false" ht="13.5" hidden="false" customHeight="false" outlineLevel="0" collapsed="false">
      <c r="A52" s="0" t="n">
        <v>400.4629</v>
      </c>
      <c r="B52" s="0" t="n">
        <v>226</v>
      </c>
    </row>
    <row r="53" customFormat="false" ht="13.5" hidden="false" customHeight="false" outlineLevel="0" collapsed="false">
      <c r="A53" s="0" t="n">
        <v>410.27741</v>
      </c>
      <c r="B53" s="0" t="n">
        <v>227</v>
      </c>
    </row>
    <row r="54" customFormat="false" ht="13.5" hidden="false" customHeight="false" outlineLevel="0" collapsed="false">
      <c r="A54" s="0" t="n">
        <v>420.08382</v>
      </c>
      <c r="B54" s="0" t="n">
        <v>227</v>
      </c>
    </row>
    <row r="55" customFormat="false" ht="13.5" hidden="false" customHeight="false" outlineLevel="0" collapsed="false">
      <c r="A55" s="0" t="n">
        <v>429.86974</v>
      </c>
      <c r="B55" s="0" t="n">
        <v>228</v>
      </c>
    </row>
    <row r="56" customFormat="false" ht="13.5" hidden="false" customHeight="false" outlineLevel="0" collapsed="false">
      <c r="A56" s="0" t="n">
        <v>439.65051</v>
      </c>
      <c r="B56" s="0" t="n">
        <v>228.5</v>
      </c>
    </row>
    <row r="57" customFormat="false" ht="13.5" hidden="false" customHeight="false" outlineLevel="0" collapsed="false">
      <c r="A57" s="0" t="n">
        <v>449.4523</v>
      </c>
      <c r="B57" s="0" t="n">
        <v>229</v>
      </c>
    </row>
    <row r="58" customFormat="false" ht="13.5" hidden="false" customHeight="false" outlineLevel="0" collapsed="false">
      <c r="A58" s="0" t="n">
        <v>459.26246</v>
      </c>
      <c r="B58" s="0" t="n">
        <v>229</v>
      </c>
    </row>
    <row r="59" customFormat="false" ht="13.5" hidden="false" customHeight="false" outlineLevel="0" collapsed="false">
      <c r="A59" s="0" t="n">
        <v>469.32829</v>
      </c>
      <c r="B59" s="0" t="n">
        <v>229</v>
      </c>
    </row>
    <row r="60" customFormat="false" ht="13.5" hidden="false" customHeight="false" outlineLevel="0" collapsed="false">
      <c r="A60" s="0" t="n">
        <v>480.54427</v>
      </c>
      <c r="B60" s="0" t="n">
        <v>225</v>
      </c>
    </row>
    <row r="61" customFormat="false" ht="13.5" hidden="false" customHeight="false" outlineLevel="0" collapsed="false">
      <c r="A61" s="0" t="n">
        <v>490.41653</v>
      </c>
      <c r="B61" s="0" t="n">
        <v>224.5</v>
      </c>
    </row>
    <row r="62" customFormat="false" ht="13.5" hidden="false" customHeight="false" outlineLevel="0" collapsed="false">
      <c r="A62" s="0" t="n">
        <v>496.88409</v>
      </c>
      <c r="B62" s="0" t="n">
        <v>226.5</v>
      </c>
    </row>
    <row r="63" customFormat="false" ht="13.5" hidden="false" customHeight="false" outlineLevel="0" collapsed="false">
      <c r="A63" s="0" t="n">
        <v>506.6945</v>
      </c>
      <c r="B63" s="0" t="n">
        <v>229</v>
      </c>
    </row>
    <row r="64" customFormat="false" ht="13.5" hidden="false" customHeight="false" outlineLevel="0" collapsed="false">
      <c r="A64" s="0" t="n">
        <v>516.473</v>
      </c>
      <c r="B64" s="0" t="n">
        <v>230</v>
      </c>
    </row>
    <row r="65" customFormat="false" ht="13.5" hidden="false" customHeight="false" outlineLevel="0" collapsed="false">
      <c r="A65" s="0" t="n">
        <v>526.25273</v>
      </c>
      <c r="B65" s="0" t="n">
        <v>231</v>
      </c>
    </row>
    <row r="66" customFormat="false" ht="13.5" hidden="false" customHeight="false" outlineLevel="0" collapsed="false">
      <c r="A66" s="0" t="n">
        <v>536.4989</v>
      </c>
      <c r="B66" s="0" t="n">
        <v>231</v>
      </c>
    </row>
    <row r="67" customFormat="false" ht="13.5" hidden="false" customHeight="false" outlineLevel="0" collapsed="false">
      <c r="A67" s="0" t="n">
        <v>545.83141</v>
      </c>
      <c r="B67" s="0" t="n">
        <v>231</v>
      </c>
    </row>
    <row r="68" customFormat="false" ht="13.5" hidden="false" customHeight="false" outlineLevel="0" collapsed="false">
      <c r="A68" s="0" t="n">
        <v>555.61529</v>
      </c>
      <c r="B68" s="0" t="n">
        <v>232</v>
      </c>
    </row>
    <row r="69" customFormat="false" ht="13.5" hidden="false" customHeight="false" outlineLevel="0" collapsed="false">
      <c r="A69" s="0" t="n">
        <v>565.3737</v>
      </c>
      <c r="B69" s="0" t="n">
        <v>232</v>
      </c>
    </row>
    <row r="70" customFormat="false" ht="13.5" hidden="false" customHeight="false" outlineLevel="0" collapsed="false">
      <c r="A70" s="0" t="n">
        <v>575.16399</v>
      </c>
      <c r="B70" s="0" t="n">
        <v>232.5</v>
      </c>
    </row>
    <row r="71" customFormat="false" ht="13.5" hidden="false" customHeight="false" outlineLevel="0" collapsed="false">
      <c r="A71" s="0" t="n">
        <v>586.13609</v>
      </c>
      <c r="B71" s="0" t="n">
        <v>232</v>
      </c>
    </row>
    <row r="72" customFormat="false" ht="13.5" hidden="false" customHeight="false" outlineLevel="0" collapsed="false">
      <c r="A72" s="0" t="n">
        <v>594.76444</v>
      </c>
      <c r="B72" s="0" t="n">
        <v>232</v>
      </c>
    </row>
    <row r="73" customFormat="false" ht="13.5" hidden="false" customHeight="false" outlineLevel="0" collapsed="false">
      <c r="A73" s="0" t="n">
        <v>604.53975</v>
      </c>
      <c r="B73" s="0" t="n">
        <v>233</v>
      </c>
    </row>
    <row r="74" customFormat="false" ht="13.5" hidden="false" customHeight="false" outlineLevel="0" collapsed="false">
      <c r="A74" s="0" t="n">
        <v>614.24124</v>
      </c>
      <c r="B74" s="0" t="n">
        <v>233</v>
      </c>
    </row>
    <row r="75" customFormat="false" ht="13.5" hidden="false" customHeight="false" outlineLevel="0" collapsed="false">
      <c r="A75" s="0" t="n">
        <v>624.14294</v>
      </c>
      <c r="B75" s="0" t="n">
        <v>233</v>
      </c>
    </row>
    <row r="76" customFormat="false" ht="13.5" hidden="false" customHeight="false" outlineLevel="0" collapsed="false">
      <c r="A76" s="0" t="n">
        <v>633.90205</v>
      </c>
      <c r="B76" s="0" t="n">
        <v>234</v>
      </c>
    </row>
    <row r="77" customFormat="false" ht="13.5" hidden="false" customHeight="false" outlineLevel="0" collapsed="false">
      <c r="A77" s="0" t="n">
        <v>643.66534</v>
      </c>
      <c r="B77" s="0" t="n">
        <v>234</v>
      </c>
    </row>
    <row r="78" customFormat="false" ht="13.5" hidden="false" customHeight="false" outlineLevel="0" collapsed="false">
      <c r="A78" s="0" t="n">
        <v>653.46701</v>
      </c>
      <c r="B78" s="0" t="n">
        <v>234.5</v>
      </c>
    </row>
    <row r="79" customFormat="false" ht="13.5" hidden="false" customHeight="false" outlineLevel="0" collapsed="false">
      <c r="A79" s="0" t="n">
        <v>663.26918</v>
      </c>
      <c r="B79" s="0" t="n">
        <v>235</v>
      </c>
    </row>
    <row r="80" customFormat="false" ht="13.5" hidden="false" customHeight="false" outlineLevel="0" collapsed="false">
      <c r="A80" s="0" t="n">
        <v>673.09525</v>
      </c>
      <c r="B80" s="0" t="n">
        <v>235</v>
      </c>
    </row>
    <row r="81" customFormat="false" ht="13.5" hidden="false" customHeight="false" outlineLevel="0" collapsed="false">
      <c r="A81" s="0" t="n">
        <v>682.85713</v>
      </c>
      <c r="B81" s="0" t="n">
        <v>231</v>
      </c>
    </row>
    <row r="82" customFormat="false" ht="13.5" hidden="false" customHeight="false" outlineLevel="0" collapsed="false">
      <c r="A82" s="0" t="n">
        <v>692.62584</v>
      </c>
      <c r="B82" s="0" t="n">
        <v>233</v>
      </c>
    </row>
    <row r="83" customFormat="false" ht="13.5" hidden="false" customHeight="false" outlineLevel="0" collapsed="false">
      <c r="A83" s="0" t="n">
        <v>702.35995</v>
      </c>
      <c r="B83" s="0" t="n">
        <v>234.5</v>
      </c>
    </row>
    <row r="84" customFormat="false" ht="13.5" hidden="false" customHeight="false" outlineLevel="0" collapsed="false">
      <c r="A84" s="0" t="n">
        <v>712.10696</v>
      </c>
      <c r="B84" s="0" t="n">
        <v>235.5</v>
      </c>
    </row>
    <row r="85" customFormat="false" ht="13.5" hidden="false" customHeight="false" outlineLevel="0" collapsed="false">
      <c r="A85" s="0" t="n">
        <v>723.45437</v>
      </c>
      <c r="B85" s="0" t="n">
        <v>232</v>
      </c>
    </row>
    <row r="86" customFormat="false" ht="13.5" hidden="false" customHeight="false" outlineLevel="0" collapsed="false">
      <c r="A86" s="0" t="n">
        <v>731.9208</v>
      </c>
      <c r="B86" s="0" t="n">
        <v>233</v>
      </c>
    </row>
    <row r="87" customFormat="false" ht="13.5" hidden="false" customHeight="false" outlineLevel="0" collapsed="false">
      <c r="A87" s="0" t="n">
        <v>741.60529</v>
      </c>
      <c r="B87" s="0" t="n">
        <v>234.5</v>
      </c>
    </row>
    <row r="88" customFormat="false" ht="13.5" hidden="false" customHeight="false" outlineLevel="0" collapsed="false">
      <c r="A88" s="0" t="n">
        <v>751.34487</v>
      </c>
      <c r="B88" s="0" t="n">
        <v>236</v>
      </c>
    </row>
    <row r="89" customFormat="false" ht="13.5" hidden="false" customHeight="false" outlineLevel="0" collapsed="false">
      <c r="A89" s="0" t="n">
        <v>761.181</v>
      </c>
      <c r="B89" s="0" t="n">
        <v>237</v>
      </c>
    </row>
    <row r="90" customFormat="false" ht="13.5" hidden="false" customHeight="false" outlineLevel="0" collapsed="false">
      <c r="A90" s="0" t="n">
        <v>770.97132</v>
      </c>
      <c r="B90" s="0" t="n">
        <v>237.5</v>
      </c>
    </row>
    <row r="91" customFormat="false" ht="13.5" hidden="false" customHeight="false" outlineLevel="0" collapsed="false">
      <c r="A91" s="0" t="n">
        <v>780.76744</v>
      </c>
      <c r="B91" s="0" t="n">
        <v>238</v>
      </c>
    </row>
    <row r="92" customFormat="false" ht="13.5" hidden="false" customHeight="false" outlineLevel="0" collapsed="false">
      <c r="A92" s="0" t="n">
        <v>790.56946</v>
      </c>
      <c r="B92" s="0" t="n">
        <v>238</v>
      </c>
    </row>
    <row r="93" customFormat="false" ht="13.5" hidden="false" customHeight="false" outlineLevel="0" collapsed="false">
      <c r="A93" s="0" t="n">
        <v>800.37586</v>
      </c>
      <c r="B93" s="0" t="n">
        <v>238</v>
      </c>
    </row>
    <row r="94" customFormat="false" ht="13.5" hidden="false" customHeight="false" outlineLevel="0" collapsed="false">
      <c r="A94" s="0" t="n">
        <v>810.13542</v>
      </c>
      <c r="B94" s="0" t="n">
        <v>238</v>
      </c>
    </row>
    <row r="95" customFormat="false" ht="13.5" hidden="false" customHeight="false" outlineLevel="0" collapsed="false">
      <c r="A95" s="0" t="n">
        <v>819.92727</v>
      </c>
      <c r="B95" s="0" t="n">
        <v>238</v>
      </c>
    </row>
    <row r="96" customFormat="false" ht="13.5" hidden="false" customHeight="false" outlineLevel="0" collapsed="false">
      <c r="A96" s="0" t="n">
        <v>829.73746</v>
      </c>
      <c r="B96" s="0" t="n">
        <v>239</v>
      </c>
    </row>
    <row r="97" customFormat="false" ht="13.5" hidden="false" customHeight="false" outlineLevel="0" collapsed="false">
      <c r="A97" s="0" t="n">
        <v>839.54131</v>
      </c>
      <c r="B97" s="0" t="n">
        <v>239</v>
      </c>
    </row>
    <row r="98" customFormat="false" ht="13.5" hidden="false" customHeight="false" outlineLevel="0" collapsed="false">
      <c r="A98" s="0" t="n">
        <v>849.34727</v>
      </c>
      <c r="B98" s="0" t="n">
        <v>239</v>
      </c>
    </row>
    <row r="99" customFormat="false" ht="13.5" hidden="false" customHeight="false" outlineLevel="0" collapsed="false">
      <c r="A99" s="0" t="n">
        <v>859.10458</v>
      </c>
      <c r="B99" s="0" t="n">
        <v>239.5</v>
      </c>
    </row>
    <row r="100" customFormat="false" ht="13.5" hidden="false" customHeight="false" outlineLevel="0" collapsed="false">
      <c r="A100" s="0" t="n">
        <v>868.95876</v>
      </c>
      <c r="B100" s="0" t="n">
        <v>240</v>
      </c>
    </row>
    <row r="101" customFormat="false" ht="13.5" hidden="false" customHeight="false" outlineLevel="0" collapsed="false">
      <c r="A101" s="0" t="n">
        <v>878.73125</v>
      </c>
      <c r="B101" s="0" t="n">
        <v>240</v>
      </c>
    </row>
    <row r="102" customFormat="false" ht="13.5" hidden="false" customHeight="false" outlineLevel="0" collapsed="false">
      <c r="A102" s="0" t="n">
        <v>888.61961</v>
      </c>
      <c r="B102" s="0" t="n">
        <v>240</v>
      </c>
    </row>
    <row r="103" customFormat="false" ht="13.5" hidden="false" customHeight="false" outlineLevel="0" collapsed="false">
      <c r="A103" s="0" t="n">
        <v>898.32318</v>
      </c>
      <c r="B103" s="0" t="n">
        <v>240</v>
      </c>
    </row>
    <row r="104" customFormat="false" ht="13.5" hidden="false" customHeight="false" outlineLevel="0" collapsed="false">
      <c r="A104" s="0" t="n">
        <v>908.16548</v>
      </c>
      <c r="B104" s="0" t="n">
        <v>240</v>
      </c>
    </row>
    <row r="105" customFormat="false" ht="13.5" hidden="false" customHeight="false" outlineLevel="0" collapsed="false">
      <c r="A105" s="0" t="n">
        <v>917.93707</v>
      </c>
      <c r="B105" s="0" t="n">
        <v>241</v>
      </c>
    </row>
    <row r="106" customFormat="false" ht="13.5" hidden="false" customHeight="false" outlineLevel="0" collapsed="false">
      <c r="A106" s="0" t="n">
        <v>927.7409</v>
      </c>
      <c r="B106" s="0" t="n">
        <v>241</v>
      </c>
    </row>
    <row r="107" customFormat="false" ht="13.5" hidden="false" customHeight="false" outlineLevel="0" collapsed="false">
      <c r="A107" s="0" t="n">
        <v>937.53817</v>
      </c>
      <c r="B107" s="0" t="n">
        <v>241</v>
      </c>
    </row>
    <row r="108" customFormat="false" ht="13.5" hidden="false" customHeight="false" outlineLevel="0" collapsed="false">
      <c r="A108" s="0" t="n">
        <v>947.36853</v>
      </c>
      <c r="B108" s="0" t="n">
        <v>242</v>
      </c>
    </row>
    <row r="109" customFormat="false" ht="13.5" hidden="false" customHeight="false" outlineLevel="0" collapsed="false">
      <c r="A109" s="0" t="n">
        <v>957.77459</v>
      </c>
      <c r="B109" s="0" t="n">
        <v>242</v>
      </c>
    </row>
    <row r="110" customFormat="false" ht="13.5" hidden="false" customHeight="false" outlineLevel="0" collapsed="false">
      <c r="A110" s="0" t="n">
        <v>969.1408</v>
      </c>
      <c r="B110" s="0" t="n">
        <v>236</v>
      </c>
    </row>
    <row r="111" customFormat="false" ht="13.5" hidden="false" customHeight="false" outlineLevel="0" collapsed="false">
      <c r="A111" s="0" t="n">
        <v>976.91366</v>
      </c>
      <c r="B111" s="0" t="n">
        <v>237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2115</v>
      </c>
    </row>
    <row r="10" customFormat="false" ht="13.5" hidden="false" customHeight="false" outlineLevel="0" collapsed="false">
      <c r="A10" s="0" t="s">
        <v>39</v>
      </c>
      <c r="B10" s="0" t="n">
        <v>0.221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6.059</v>
      </c>
    </row>
    <row r="31" customFormat="false" ht="13.5" hidden="false" customHeight="false" outlineLevel="0" collapsed="false">
      <c r="A31" s="0" t="n">
        <v>10</v>
      </c>
      <c r="B31" s="0" t="n">
        <v>95.98</v>
      </c>
    </row>
    <row r="32" customFormat="false" ht="13.5" hidden="false" customHeight="false" outlineLevel="0" collapsed="false">
      <c r="A32" s="0" t="n">
        <v>20</v>
      </c>
      <c r="B32" s="0" t="n">
        <v>117</v>
      </c>
    </row>
    <row r="33" customFormat="false" ht="13.5" hidden="false" customHeight="false" outlineLevel="0" collapsed="false">
      <c r="A33" s="0" t="n">
        <v>30</v>
      </c>
      <c r="B33" s="0" t="n">
        <v>128.34</v>
      </c>
    </row>
    <row r="34" customFormat="false" ht="13.5" hidden="false" customHeight="false" outlineLevel="0" collapsed="false">
      <c r="A34" s="0" t="n">
        <v>40</v>
      </c>
      <c r="B34" s="0" t="n">
        <v>136.82</v>
      </c>
    </row>
    <row r="35" customFormat="false" ht="13.5" hidden="false" customHeight="false" outlineLevel="0" collapsed="false">
      <c r="A35" s="0" t="n">
        <v>50</v>
      </c>
      <c r="B35" s="0" t="n">
        <v>142.83</v>
      </c>
    </row>
    <row r="36" customFormat="false" ht="13.5" hidden="false" customHeight="false" outlineLevel="0" collapsed="false">
      <c r="A36" s="0" t="n">
        <v>60</v>
      </c>
      <c r="B36" s="0" t="n">
        <v>147.62</v>
      </c>
    </row>
    <row r="37" customFormat="false" ht="13.5" hidden="false" customHeight="false" outlineLevel="0" collapsed="false">
      <c r="A37" s="0" t="n">
        <v>70</v>
      </c>
      <c r="B37" s="0" t="n">
        <v>151.56</v>
      </c>
    </row>
    <row r="38" customFormat="false" ht="13.5" hidden="false" customHeight="false" outlineLevel="0" collapsed="false">
      <c r="A38" s="0" t="n">
        <v>80</v>
      </c>
      <c r="B38" s="0" t="n">
        <v>154.91</v>
      </c>
    </row>
    <row r="39" customFormat="false" ht="13.5" hidden="false" customHeight="false" outlineLevel="0" collapsed="false">
      <c r="A39" s="0" t="n">
        <v>90</v>
      </c>
      <c r="B39" s="0" t="n">
        <v>157.79</v>
      </c>
    </row>
    <row r="40" customFormat="false" ht="13.5" hidden="false" customHeight="false" outlineLevel="0" collapsed="false">
      <c r="A40" s="0" t="n">
        <v>100</v>
      </c>
      <c r="B40" s="0" t="n">
        <v>160.37</v>
      </c>
    </row>
    <row r="41" customFormat="false" ht="13.5" hidden="false" customHeight="false" outlineLevel="0" collapsed="false">
      <c r="A41" s="0" t="n">
        <v>110</v>
      </c>
      <c r="B41" s="0" t="n">
        <v>162.68</v>
      </c>
    </row>
    <row r="42" customFormat="false" ht="13.5" hidden="false" customHeight="false" outlineLevel="0" collapsed="false">
      <c r="A42" s="0" t="n">
        <v>120</v>
      </c>
      <c r="B42" s="0" t="n">
        <v>164.79</v>
      </c>
    </row>
    <row r="43" customFormat="false" ht="13.5" hidden="false" customHeight="false" outlineLevel="0" collapsed="false">
      <c r="A43" s="0" t="n">
        <v>130</v>
      </c>
      <c r="B43" s="0" t="n">
        <v>166.87</v>
      </c>
    </row>
    <row r="44" customFormat="false" ht="13.5" hidden="false" customHeight="false" outlineLevel="0" collapsed="false">
      <c r="A44" s="0" t="n">
        <v>140</v>
      </c>
      <c r="B44" s="0" t="n">
        <v>168.83</v>
      </c>
    </row>
    <row r="45" customFormat="false" ht="13.5" hidden="false" customHeight="false" outlineLevel="0" collapsed="false">
      <c r="A45" s="0" t="n">
        <v>150</v>
      </c>
      <c r="B45" s="0" t="n">
        <v>170.7</v>
      </c>
    </row>
    <row r="46" customFormat="false" ht="13.5" hidden="false" customHeight="false" outlineLevel="0" collapsed="false">
      <c r="A46" s="0" t="n">
        <v>160</v>
      </c>
      <c r="B46" s="0" t="n">
        <v>172.51</v>
      </c>
    </row>
    <row r="47" customFormat="false" ht="13.5" hidden="false" customHeight="false" outlineLevel="0" collapsed="false">
      <c r="A47" s="0" t="n">
        <v>170</v>
      </c>
      <c r="B47" s="0" t="n">
        <v>174.24</v>
      </c>
    </row>
    <row r="48" customFormat="false" ht="13.5" hidden="false" customHeight="false" outlineLevel="0" collapsed="false">
      <c r="A48" s="0" t="n">
        <v>180</v>
      </c>
      <c r="B48" s="0" t="n">
        <v>175.94</v>
      </c>
    </row>
    <row r="49" customFormat="false" ht="13.5" hidden="false" customHeight="false" outlineLevel="0" collapsed="false">
      <c r="A49" s="0" t="n">
        <v>190</v>
      </c>
      <c r="B49" s="0" t="n">
        <v>177.6</v>
      </c>
    </row>
    <row r="50" customFormat="false" ht="13.5" hidden="false" customHeight="false" outlineLevel="0" collapsed="false">
      <c r="A50" s="0" t="n">
        <v>200</v>
      </c>
      <c r="B50" s="0" t="n">
        <v>179.11</v>
      </c>
    </row>
    <row r="51" customFormat="false" ht="13.5" hidden="false" customHeight="false" outlineLevel="0" collapsed="false">
      <c r="A51" s="0" t="n">
        <v>210</v>
      </c>
      <c r="B51" s="0" t="n">
        <v>180.6</v>
      </c>
    </row>
    <row r="52" customFormat="false" ht="13.5" hidden="false" customHeight="false" outlineLevel="0" collapsed="false">
      <c r="A52" s="0" t="n">
        <v>220</v>
      </c>
      <c r="B52" s="0" t="n">
        <v>182</v>
      </c>
    </row>
    <row r="53" customFormat="false" ht="13.5" hidden="false" customHeight="false" outlineLevel="0" collapsed="false">
      <c r="A53" s="0" t="n">
        <v>230</v>
      </c>
      <c r="B53" s="0" t="n">
        <v>183.4</v>
      </c>
    </row>
    <row r="54" customFormat="false" ht="13.5" hidden="false" customHeight="false" outlineLevel="0" collapsed="false">
      <c r="A54" s="0" t="n">
        <v>240</v>
      </c>
      <c r="B54" s="0" t="n">
        <v>184.8</v>
      </c>
    </row>
    <row r="55" customFormat="false" ht="13.5" hidden="false" customHeight="false" outlineLevel="0" collapsed="false">
      <c r="A55" s="0" t="n">
        <v>250</v>
      </c>
      <c r="B55" s="0" t="n">
        <v>186.2</v>
      </c>
    </row>
    <row r="56" customFormat="false" ht="13.5" hidden="false" customHeight="false" outlineLevel="0" collapsed="false">
      <c r="A56" s="0" t="n">
        <v>260</v>
      </c>
      <c r="B56" s="0" t="n">
        <v>187.5</v>
      </c>
    </row>
    <row r="57" customFormat="false" ht="13.5" hidden="false" customHeight="false" outlineLevel="0" collapsed="false">
      <c r="A57" s="0" t="n">
        <v>270</v>
      </c>
      <c r="B57" s="0" t="n">
        <v>188.8</v>
      </c>
    </row>
    <row r="58" customFormat="false" ht="13.5" hidden="false" customHeight="false" outlineLevel="0" collapsed="false">
      <c r="A58" s="0" t="n">
        <v>280</v>
      </c>
      <c r="B58" s="0" t="n">
        <v>190.1</v>
      </c>
    </row>
    <row r="59" customFormat="false" ht="13.5" hidden="false" customHeight="false" outlineLevel="0" collapsed="false">
      <c r="A59" s="0" t="n">
        <v>290</v>
      </c>
      <c r="B59" s="0" t="n">
        <v>191.4</v>
      </c>
    </row>
    <row r="60" customFormat="false" ht="13.5" hidden="false" customHeight="false" outlineLevel="0" collapsed="false">
      <c r="A60" s="0" t="n">
        <v>300</v>
      </c>
      <c r="B60" s="0" t="n">
        <v>192.5</v>
      </c>
    </row>
    <row r="61" customFormat="false" ht="13.5" hidden="false" customHeight="false" outlineLevel="0" collapsed="false">
      <c r="A61" s="0" t="n">
        <v>310</v>
      </c>
      <c r="B61" s="0" t="n">
        <v>193.8</v>
      </c>
    </row>
    <row r="62" customFormat="false" ht="13.5" hidden="false" customHeight="false" outlineLevel="0" collapsed="false">
      <c r="A62" s="0" t="n">
        <v>320</v>
      </c>
      <c r="B62" s="0" t="n">
        <v>194.9</v>
      </c>
    </row>
    <row r="63" customFormat="false" ht="13.5" hidden="false" customHeight="false" outlineLevel="0" collapsed="false">
      <c r="A63" s="0" t="n">
        <v>330</v>
      </c>
      <c r="B63" s="0" t="n">
        <v>196.1</v>
      </c>
    </row>
    <row r="64" customFormat="false" ht="13.5" hidden="false" customHeight="false" outlineLevel="0" collapsed="false">
      <c r="A64" s="0" t="n">
        <v>340</v>
      </c>
      <c r="B64" s="0" t="n">
        <v>197.1</v>
      </c>
    </row>
    <row r="65" customFormat="false" ht="13.5" hidden="false" customHeight="false" outlineLevel="0" collapsed="false">
      <c r="A65" s="0" t="n">
        <v>350</v>
      </c>
      <c r="B65" s="0" t="n">
        <v>198.2</v>
      </c>
    </row>
    <row r="66" customFormat="false" ht="13.5" hidden="false" customHeight="false" outlineLevel="0" collapsed="false">
      <c r="A66" s="0" t="n">
        <v>360</v>
      </c>
      <c r="B66" s="0" t="n">
        <v>199.3</v>
      </c>
    </row>
    <row r="67" customFormat="false" ht="13.5" hidden="false" customHeight="false" outlineLevel="0" collapsed="false">
      <c r="A67" s="0" t="n">
        <v>370</v>
      </c>
      <c r="B67" s="0" t="n">
        <v>200.4</v>
      </c>
    </row>
    <row r="68" customFormat="false" ht="13.5" hidden="false" customHeight="false" outlineLevel="0" collapsed="false">
      <c r="A68" s="0" t="n">
        <v>380</v>
      </c>
      <c r="B68" s="0" t="n">
        <v>201.5</v>
      </c>
    </row>
    <row r="69" customFormat="false" ht="13.5" hidden="false" customHeight="false" outlineLevel="0" collapsed="false">
      <c r="A69" s="0" t="n">
        <v>390</v>
      </c>
      <c r="B69" s="0" t="n">
        <v>202.5</v>
      </c>
    </row>
    <row r="70" customFormat="false" ht="13.5" hidden="false" customHeight="false" outlineLevel="0" collapsed="false">
      <c r="A70" s="0" t="n">
        <v>400</v>
      </c>
      <c r="B70" s="0" t="n">
        <v>203.5</v>
      </c>
    </row>
    <row r="71" customFormat="false" ht="13.5" hidden="false" customHeight="false" outlineLevel="0" collapsed="false">
      <c r="A71" s="0" t="n">
        <v>410</v>
      </c>
      <c r="B71" s="0" t="n">
        <v>204.4</v>
      </c>
    </row>
    <row r="72" customFormat="false" ht="13.5" hidden="false" customHeight="false" outlineLevel="0" collapsed="false">
      <c r="A72" s="0" t="n">
        <v>420</v>
      </c>
      <c r="B72" s="0" t="n">
        <v>205.4</v>
      </c>
    </row>
    <row r="73" customFormat="false" ht="13.5" hidden="false" customHeight="false" outlineLevel="0" collapsed="false">
      <c r="A73" s="0" t="n">
        <v>430</v>
      </c>
      <c r="B73" s="0" t="n">
        <v>206.3</v>
      </c>
    </row>
    <row r="74" customFormat="false" ht="13.5" hidden="false" customHeight="false" outlineLevel="0" collapsed="false">
      <c r="A74" s="0" t="n">
        <v>440</v>
      </c>
      <c r="B74" s="0" t="n">
        <v>207</v>
      </c>
    </row>
    <row r="75" customFormat="false" ht="13.5" hidden="false" customHeight="false" outlineLevel="0" collapsed="false">
      <c r="A75" s="0" t="n">
        <v>450</v>
      </c>
      <c r="B75" s="0" t="n">
        <v>207.8</v>
      </c>
    </row>
    <row r="76" customFormat="false" ht="13.5" hidden="false" customHeight="false" outlineLevel="0" collapsed="false">
      <c r="A76" s="0" t="n">
        <v>460</v>
      </c>
      <c r="B76" s="0" t="n">
        <v>208.8</v>
      </c>
    </row>
    <row r="77" customFormat="false" ht="13.5" hidden="false" customHeight="false" outlineLevel="0" collapsed="false">
      <c r="A77" s="0" t="n">
        <v>470</v>
      </c>
      <c r="B77" s="0" t="n">
        <v>209.5</v>
      </c>
    </row>
    <row r="78" customFormat="false" ht="13.5" hidden="false" customHeight="false" outlineLevel="0" collapsed="false">
      <c r="A78" s="0" t="n">
        <v>480</v>
      </c>
      <c r="B78" s="0" t="n">
        <v>210.2</v>
      </c>
    </row>
    <row r="79" customFormat="false" ht="13.5" hidden="false" customHeight="false" outlineLevel="0" collapsed="false">
      <c r="A79" s="0" t="n">
        <v>490</v>
      </c>
      <c r="B79" s="0" t="n">
        <v>210.9</v>
      </c>
    </row>
    <row r="80" customFormat="false" ht="13.5" hidden="false" customHeight="false" outlineLevel="0" collapsed="false">
      <c r="A80" s="0" t="n">
        <v>500</v>
      </c>
      <c r="B80" s="0" t="n">
        <v>211.5</v>
      </c>
    </row>
    <row r="81" customFormat="false" ht="13.5" hidden="false" customHeight="false" outlineLevel="0" collapsed="false">
      <c r="A81" s="0" t="n">
        <v>510</v>
      </c>
      <c r="B81" s="0" t="n">
        <v>212.2</v>
      </c>
    </row>
    <row r="82" customFormat="false" ht="13.5" hidden="false" customHeight="false" outlineLevel="0" collapsed="false">
      <c r="A82" s="0" t="n">
        <v>520</v>
      </c>
      <c r="B82" s="0" t="n">
        <v>212.8</v>
      </c>
    </row>
    <row r="83" customFormat="false" ht="13.5" hidden="false" customHeight="false" outlineLevel="0" collapsed="false">
      <c r="A83" s="0" t="n">
        <v>530</v>
      </c>
      <c r="B83" s="0" t="n">
        <v>213.4</v>
      </c>
    </row>
    <row r="84" customFormat="false" ht="13.5" hidden="false" customHeight="false" outlineLevel="0" collapsed="false">
      <c r="A84" s="0" t="n">
        <v>540</v>
      </c>
      <c r="B84" s="0" t="n">
        <v>213.9</v>
      </c>
    </row>
    <row r="85" customFormat="false" ht="13.5" hidden="false" customHeight="false" outlineLevel="0" collapsed="false">
      <c r="A85" s="0" t="n">
        <v>550</v>
      </c>
      <c r="B85" s="0" t="n">
        <v>217.1</v>
      </c>
    </row>
    <row r="86" customFormat="false" ht="13.5" hidden="false" customHeight="false" outlineLevel="0" collapsed="false">
      <c r="A86" s="0" t="n">
        <v>560</v>
      </c>
      <c r="B86" s="0" t="n">
        <v>221</v>
      </c>
    </row>
    <row r="87" customFormat="false" ht="13.5" hidden="false" customHeight="false" outlineLevel="0" collapsed="false">
      <c r="A87" s="0" t="n">
        <v>570</v>
      </c>
      <c r="B87" s="0" t="n">
        <v>223.4</v>
      </c>
    </row>
    <row r="88" customFormat="false" ht="13.5" hidden="false" customHeight="false" outlineLevel="0" collapsed="false">
      <c r="A88" s="0" t="n">
        <v>580</v>
      </c>
      <c r="B88" s="0" t="n">
        <v>224.2</v>
      </c>
    </row>
    <row r="89" customFormat="false" ht="13.5" hidden="false" customHeight="false" outlineLevel="0" collapsed="false">
      <c r="A89" s="0" t="n">
        <v>590</v>
      </c>
      <c r="B89" s="0" t="n">
        <v>219.5</v>
      </c>
    </row>
    <row r="90" customFormat="false" ht="13.5" hidden="false" customHeight="false" outlineLevel="0" collapsed="false">
      <c r="A90" s="0" t="n">
        <v>600</v>
      </c>
      <c r="B90" s="0" t="n">
        <v>220.7</v>
      </c>
    </row>
    <row r="91" customFormat="false" ht="13.5" hidden="false" customHeight="false" outlineLevel="0" collapsed="false">
      <c r="A91" s="0" t="n">
        <v>610</v>
      </c>
      <c r="B91" s="0" t="n">
        <v>220.6</v>
      </c>
    </row>
    <row r="92" customFormat="false" ht="13.5" hidden="false" customHeight="false" outlineLevel="0" collapsed="false">
      <c r="A92" s="0" t="n">
        <v>620</v>
      </c>
      <c r="B92" s="0" t="n">
        <v>217.8</v>
      </c>
    </row>
    <row r="93" customFormat="false" ht="13.5" hidden="false" customHeight="false" outlineLevel="0" collapsed="false">
      <c r="A93" s="0" t="n">
        <v>630</v>
      </c>
      <c r="B93" s="0" t="n">
        <v>218.3</v>
      </c>
    </row>
    <row r="94" customFormat="false" ht="13.5" hidden="false" customHeight="false" outlineLevel="0" collapsed="false">
      <c r="A94" s="0" t="n">
        <v>640</v>
      </c>
      <c r="B94" s="0" t="n">
        <v>218.7</v>
      </c>
    </row>
    <row r="95" customFormat="false" ht="13.5" hidden="false" customHeight="false" outlineLevel="0" collapsed="false">
      <c r="A95" s="0" t="n">
        <v>650</v>
      </c>
      <c r="B95" s="0" t="n">
        <v>219.1</v>
      </c>
    </row>
    <row r="96" customFormat="false" ht="13.5" hidden="false" customHeight="false" outlineLevel="0" collapsed="false">
      <c r="A96" s="0" t="n">
        <v>660</v>
      </c>
      <c r="B96" s="0" t="n">
        <v>219.5</v>
      </c>
    </row>
    <row r="97" customFormat="false" ht="13.5" hidden="false" customHeight="false" outlineLevel="0" collapsed="false">
      <c r="A97" s="0" t="n">
        <v>670</v>
      </c>
      <c r="B97" s="0" t="n">
        <v>219.9</v>
      </c>
    </row>
    <row r="98" customFormat="false" ht="13.5" hidden="false" customHeight="false" outlineLevel="0" collapsed="false">
      <c r="A98" s="0" t="n">
        <v>680</v>
      </c>
      <c r="B98" s="0" t="n">
        <v>220.3</v>
      </c>
    </row>
    <row r="99" customFormat="false" ht="13.5" hidden="false" customHeight="false" outlineLevel="0" collapsed="false">
      <c r="A99" s="0" t="n">
        <v>690</v>
      </c>
      <c r="B99" s="0" t="n">
        <v>220.7</v>
      </c>
    </row>
    <row r="100" customFormat="false" ht="13.5" hidden="false" customHeight="false" outlineLevel="0" collapsed="false">
      <c r="A100" s="0" t="n">
        <v>700</v>
      </c>
      <c r="B100" s="0" t="n">
        <v>221</v>
      </c>
    </row>
    <row r="101" customFormat="false" ht="13.5" hidden="false" customHeight="false" outlineLevel="0" collapsed="false">
      <c r="A101" s="0" t="n">
        <v>710</v>
      </c>
      <c r="B101" s="0" t="n">
        <v>221.5</v>
      </c>
    </row>
    <row r="102" customFormat="false" ht="13.5" hidden="false" customHeight="false" outlineLevel="0" collapsed="false">
      <c r="A102" s="0" t="n">
        <v>720</v>
      </c>
      <c r="B102" s="0" t="n">
        <v>221.8</v>
      </c>
    </row>
    <row r="103" customFormat="false" ht="13.5" hidden="false" customHeight="false" outlineLevel="0" collapsed="false">
      <c r="A103" s="0" t="n">
        <v>730</v>
      </c>
      <c r="B103" s="0" t="n">
        <v>222.2</v>
      </c>
    </row>
    <row r="104" customFormat="false" ht="13.5" hidden="false" customHeight="false" outlineLevel="0" collapsed="false">
      <c r="A104" s="0" t="n">
        <v>740</v>
      </c>
      <c r="B104" s="0" t="n">
        <v>222.5</v>
      </c>
    </row>
    <row r="105" customFormat="false" ht="13.5" hidden="false" customHeight="false" outlineLevel="0" collapsed="false">
      <c r="A105" s="0" t="n">
        <v>750</v>
      </c>
      <c r="B105" s="0" t="n">
        <v>222.9</v>
      </c>
    </row>
    <row r="106" customFormat="false" ht="13.5" hidden="false" customHeight="false" outlineLevel="0" collapsed="false">
      <c r="A106" s="0" t="n">
        <v>760</v>
      </c>
      <c r="B106" s="0" t="n">
        <v>223.2</v>
      </c>
    </row>
    <row r="107" customFormat="false" ht="13.5" hidden="false" customHeight="false" outlineLevel="0" collapsed="false">
      <c r="A107" s="0" t="n">
        <v>770</v>
      </c>
      <c r="B107" s="0" t="n">
        <v>223.6</v>
      </c>
    </row>
    <row r="108" customFormat="false" ht="13.5" hidden="false" customHeight="false" outlineLevel="0" collapsed="false">
      <c r="A108" s="0" t="n">
        <v>780</v>
      </c>
      <c r="B108" s="0" t="n">
        <v>224</v>
      </c>
    </row>
    <row r="109" customFormat="false" ht="13.5" hidden="false" customHeight="false" outlineLevel="0" collapsed="false">
      <c r="A109" s="0" t="n">
        <v>790</v>
      </c>
      <c r="B109" s="0" t="n">
        <v>224.2</v>
      </c>
    </row>
    <row r="110" customFormat="false" ht="13.5" hidden="false" customHeight="false" outlineLevel="0" collapsed="false">
      <c r="A110" s="0" t="n">
        <v>800</v>
      </c>
      <c r="B110" s="0" t="n">
        <v>224.6</v>
      </c>
    </row>
    <row r="111" customFormat="false" ht="13.5" hidden="false" customHeight="false" outlineLevel="0" collapsed="false">
      <c r="A111" s="0" t="n">
        <v>810</v>
      </c>
      <c r="B111" s="0" t="n">
        <v>224.9</v>
      </c>
    </row>
    <row r="112" customFormat="false" ht="13.5" hidden="false" customHeight="false" outlineLevel="0" collapsed="false">
      <c r="A112" s="0" t="n">
        <v>820</v>
      </c>
      <c r="B112" s="0" t="n">
        <v>225.2</v>
      </c>
    </row>
    <row r="113" customFormat="false" ht="13.5" hidden="false" customHeight="false" outlineLevel="0" collapsed="false">
      <c r="A113" s="0" t="n">
        <v>830</v>
      </c>
      <c r="B113" s="0" t="n">
        <v>225.5</v>
      </c>
    </row>
    <row r="114" customFormat="false" ht="13.5" hidden="false" customHeight="false" outlineLevel="0" collapsed="false">
      <c r="A114" s="0" t="n">
        <v>840</v>
      </c>
      <c r="B114" s="0" t="n">
        <v>225.8</v>
      </c>
    </row>
    <row r="115" customFormat="false" ht="13.5" hidden="false" customHeight="false" outlineLevel="0" collapsed="false">
      <c r="A115" s="0" t="n">
        <v>850</v>
      </c>
      <c r="B115" s="0" t="n">
        <v>226.2</v>
      </c>
    </row>
    <row r="116" customFormat="false" ht="13.5" hidden="false" customHeight="false" outlineLevel="0" collapsed="false">
      <c r="A116" s="0" t="n">
        <v>860</v>
      </c>
      <c r="B116" s="0" t="n">
        <v>226.5</v>
      </c>
    </row>
    <row r="117" customFormat="false" ht="13.5" hidden="false" customHeight="false" outlineLevel="0" collapsed="false">
      <c r="A117" s="0" t="n">
        <v>870</v>
      </c>
      <c r="B117" s="0" t="n">
        <v>226.8</v>
      </c>
    </row>
    <row r="118" customFormat="false" ht="13.5" hidden="false" customHeight="false" outlineLevel="0" collapsed="false">
      <c r="A118" s="0" t="n">
        <v>880</v>
      </c>
      <c r="B118" s="0" t="n">
        <v>227.1</v>
      </c>
    </row>
    <row r="119" customFormat="false" ht="13.5" hidden="false" customHeight="false" outlineLevel="0" collapsed="false">
      <c r="A119" s="0" t="n">
        <v>890</v>
      </c>
      <c r="B119" s="0" t="n">
        <v>227.5</v>
      </c>
    </row>
    <row r="120" customFormat="false" ht="13.5" hidden="false" customHeight="false" outlineLevel="0" collapsed="false">
      <c r="A120" s="0" t="n">
        <v>900</v>
      </c>
      <c r="B120" s="0" t="n">
        <v>227.7</v>
      </c>
    </row>
    <row r="121" customFormat="false" ht="13.5" hidden="false" customHeight="false" outlineLevel="0" collapsed="false">
      <c r="A121" s="0" t="n">
        <v>910</v>
      </c>
      <c r="B121" s="0" t="n">
        <v>228</v>
      </c>
    </row>
    <row r="122" customFormat="false" ht="13.5" hidden="false" customHeight="false" outlineLevel="0" collapsed="false">
      <c r="A122" s="0" t="n">
        <v>920</v>
      </c>
      <c r="B122" s="0" t="n">
        <v>228.3</v>
      </c>
    </row>
    <row r="123" customFormat="false" ht="13.5" hidden="false" customHeight="false" outlineLevel="0" collapsed="false">
      <c r="A123" s="0" t="n">
        <v>930</v>
      </c>
      <c r="B123" s="0" t="n">
        <v>228.7</v>
      </c>
    </row>
    <row r="124" customFormat="false" ht="13.5" hidden="false" customHeight="false" outlineLevel="0" collapsed="false">
      <c r="A124" s="0" t="n">
        <v>940</v>
      </c>
      <c r="B124" s="0" t="n">
        <v>228.9</v>
      </c>
    </row>
    <row r="125" customFormat="false" ht="13.5" hidden="false" customHeight="false" outlineLevel="0" collapsed="false">
      <c r="A125" s="0" t="n">
        <v>950</v>
      </c>
      <c r="B125" s="0" t="n">
        <v>229.2</v>
      </c>
    </row>
    <row r="126" customFormat="false" ht="13.5" hidden="false" customHeight="false" outlineLevel="0" collapsed="false">
      <c r="A126" s="0" t="n">
        <v>960</v>
      </c>
      <c r="B126" s="0" t="n">
        <v>229.5</v>
      </c>
    </row>
    <row r="127" customFormat="false" ht="13.5" hidden="false" customHeight="false" outlineLevel="0" collapsed="false">
      <c r="A127" s="0" t="n">
        <v>970</v>
      </c>
      <c r="B127" s="0" t="n">
        <v>229.9</v>
      </c>
    </row>
    <row r="128" customFormat="false" ht="13.5" hidden="false" customHeight="false" outlineLevel="0" collapsed="false">
      <c r="A128" s="0" t="n">
        <v>980</v>
      </c>
      <c r="B128" s="0" t="n">
        <v>230.2</v>
      </c>
    </row>
    <row r="129" customFormat="false" ht="13.5" hidden="false" customHeight="false" outlineLevel="0" collapsed="false">
      <c r="A129" s="0" t="n">
        <v>990</v>
      </c>
      <c r="B129" s="0" t="n">
        <v>230.5</v>
      </c>
    </row>
    <row r="130" customFormat="false" ht="13.5" hidden="false" customHeight="false" outlineLevel="0" collapsed="false">
      <c r="A130" s="0" t="n">
        <v>1000</v>
      </c>
      <c r="B130" s="0" t="n">
        <v>230.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3.15</v>
      </c>
    </row>
    <row r="134" customFormat="false" ht="13.5" hidden="false" customHeight="false" outlineLevel="0" collapsed="false">
      <c r="A134" s="0" t="n">
        <v>60</v>
      </c>
      <c r="B134" s="0" t="n">
        <v>1829.42</v>
      </c>
    </row>
    <row r="135" customFormat="false" ht="13.5" hidden="false" customHeight="false" outlineLevel="0" collapsed="false">
      <c r="A135" s="0" t="n">
        <v>70</v>
      </c>
      <c r="B135" s="0" t="n">
        <v>1688.41</v>
      </c>
    </row>
    <row r="136" customFormat="false" ht="13.5" hidden="false" customHeight="false" outlineLevel="0" collapsed="false">
      <c r="A136" s="0" t="n">
        <v>80</v>
      </c>
      <c r="B136" s="0" t="n">
        <v>1576.83</v>
      </c>
    </row>
    <row r="137" customFormat="false" ht="13.5" hidden="false" customHeight="false" outlineLevel="0" collapsed="false">
      <c r="A137" s="0" t="n">
        <v>90</v>
      </c>
      <c r="B137" s="0" t="n">
        <v>1489.06</v>
      </c>
    </row>
    <row r="138" customFormat="false" ht="13.5" hidden="false" customHeight="false" outlineLevel="0" collapsed="false">
      <c r="A138" s="0" t="n">
        <v>100</v>
      </c>
      <c r="B138" s="0" t="n">
        <v>1427.5</v>
      </c>
    </row>
    <row r="139" customFormat="false" ht="13.5" hidden="false" customHeight="false" outlineLevel="0" collapsed="false">
      <c r="A139" s="0" t="n">
        <v>110</v>
      </c>
      <c r="B139" s="0" t="n">
        <v>1396.1</v>
      </c>
    </row>
    <row r="140" customFormat="false" ht="13.5" hidden="false" customHeight="false" outlineLevel="0" collapsed="false">
      <c r="A140" s="0" t="n">
        <v>120</v>
      </c>
      <c r="B140" s="0" t="n">
        <v>1383.77</v>
      </c>
    </row>
    <row r="141" customFormat="false" ht="13.5" hidden="false" customHeight="false" outlineLevel="0" collapsed="false">
      <c r="A141" s="0" t="n">
        <v>130</v>
      </c>
      <c r="B141" s="0" t="n">
        <v>1379.2</v>
      </c>
    </row>
    <row r="142" customFormat="false" ht="13.5" hidden="false" customHeight="false" outlineLevel="0" collapsed="false">
      <c r="A142" s="0" t="n">
        <v>140</v>
      </c>
      <c r="B142" s="0" t="n">
        <v>1376.98</v>
      </c>
    </row>
    <row r="143" customFormat="false" ht="13.5" hidden="false" customHeight="false" outlineLevel="0" collapsed="false">
      <c r="A143" s="0" t="n">
        <v>150</v>
      </c>
      <c r="B143" s="0" t="n">
        <v>1375.48</v>
      </c>
    </row>
    <row r="144" customFormat="false" ht="13.5" hidden="false" customHeight="false" outlineLevel="0" collapsed="false">
      <c r="A144" s="0" t="n">
        <v>160</v>
      </c>
      <c r="B144" s="0" t="n">
        <v>1374.61</v>
      </c>
    </row>
    <row r="145" customFormat="false" ht="13.5" hidden="false" customHeight="false" outlineLevel="0" collapsed="false">
      <c r="A145" s="0" t="n">
        <v>170</v>
      </c>
      <c r="B145" s="0" t="n">
        <v>1373.64</v>
      </c>
    </row>
    <row r="146" customFormat="false" ht="13.5" hidden="false" customHeight="false" outlineLevel="0" collapsed="false">
      <c r="A146" s="0" t="n">
        <v>180</v>
      </c>
      <c r="B146" s="0" t="n">
        <v>1372.97</v>
      </c>
    </row>
    <row r="147" customFormat="false" ht="13.5" hidden="false" customHeight="false" outlineLevel="0" collapsed="false">
      <c r="A147" s="0" t="n">
        <v>190</v>
      </c>
      <c r="B147" s="0" t="n">
        <v>1372.23</v>
      </c>
    </row>
    <row r="148" customFormat="false" ht="13.5" hidden="false" customHeight="false" outlineLevel="0" collapsed="false">
      <c r="A148" s="0" t="n">
        <v>200</v>
      </c>
      <c r="B148" s="0" t="n">
        <v>1371.73</v>
      </c>
    </row>
    <row r="149" customFormat="false" ht="13.5" hidden="false" customHeight="false" outlineLevel="0" collapsed="false">
      <c r="A149" s="0" t="n">
        <v>210</v>
      </c>
      <c r="B149" s="0" t="n">
        <v>1371.25</v>
      </c>
    </row>
    <row r="150" customFormat="false" ht="13.5" hidden="false" customHeight="false" outlineLevel="0" collapsed="false">
      <c r="A150" s="0" t="n">
        <v>220</v>
      </c>
      <c r="B150" s="0" t="n">
        <v>1370.86</v>
      </c>
    </row>
    <row r="151" customFormat="false" ht="13.5" hidden="false" customHeight="false" outlineLevel="0" collapsed="false">
      <c r="A151" s="0" t="n">
        <v>230</v>
      </c>
      <c r="B151" s="0" t="n">
        <v>1370.34</v>
      </c>
    </row>
    <row r="152" customFormat="false" ht="13.5" hidden="false" customHeight="false" outlineLevel="0" collapsed="false">
      <c r="A152" s="0" t="n">
        <v>240</v>
      </c>
      <c r="B152" s="0" t="n">
        <v>1370.02</v>
      </c>
    </row>
    <row r="153" customFormat="false" ht="13.5" hidden="false" customHeight="false" outlineLevel="0" collapsed="false">
      <c r="A153" s="0" t="n">
        <v>250</v>
      </c>
      <c r="B153" s="0" t="n">
        <v>1369.5</v>
      </c>
    </row>
    <row r="154" customFormat="false" ht="13.5" hidden="false" customHeight="false" outlineLevel="0" collapsed="false">
      <c r="A154" s="0" t="n">
        <v>260</v>
      </c>
      <c r="B154" s="0" t="n">
        <v>1369.35</v>
      </c>
    </row>
    <row r="155" customFormat="false" ht="13.5" hidden="false" customHeight="false" outlineLevel="0" collapsed="false">
      <c r="A155" s="0" t="n">
        <v>270</v>
      </c>
      <c r="B155" s="0" t="n">
        <v>1368.96</v>
      </c>
    </row>
    <row r="156" customFormat="false" ht="13.5" hidden="false" customHeight="false" outlineLevel="0" collapsed="false">
      <c r="A156" s="0" t="n">
        <v>280</v>
      </c>
      <c r="B156" s="0" t="n">
        <v>1368.6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4:08Z</dcterms:modified>
  <cp:revision>0</cp:revision>
  <dc:subject/>
  <dc:title/>
</cp:coreProperties>
</file>