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087</t>
  </si>
  <si>
    <t xml:space="preserve">FDV(HPK)</t>
  </si>
  <si>
    <t xml:space="preserve">FDV (Tsukuba)</t>
  </si>
  <si>
    <t xml:space="preserve">ACAL open</t>
  </si>
  <si>
    <t xml:space="preserve">D25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87.dat</t>
  </si>
  <si>
    <t xml:space="preserve">#CV</t>
  </si>
  <si>
    <t xml:space="preserve">TEMPERATURE(C):</t>
  </si>
  <si>
    <t xml:space="preserve">DEPLETION V</t>
  </si>
  <si>
    <t xml:space="preserve">IV_S0008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416</c:v>
                </c:pt>
                <c:pt idx="1">
                  <c:v>9.259314</c:v>
                </c:pt>
                <c:pt idx="2">
                  <c:v>19.889792</c:v>
                </c:pt>
                <c:pt idx="3">
                  <c:v>28.827334</c:v>
                </c:pt>
                <c:pt idx="4">
                  <c:v>38.592585</c:v>
                </c:pt>
                <c:pt idx="5">
                  <c:v>48.373991</c:v>
                </c:pt>
                <c:pt idx="6">
                  <c:v>58.134216</c:v>
                </c:pt>
                <c:pt idx="7">
                  <c:v>67.914092</c:v>
                </c:pt>
                <c:pt idx="8">
                  <c:v>77.68506</c:v>
                </c:pt>
                <c:pt idx="9">
                  <c:v>87.476529</c:v>
                </c:pt>
                <c:pt idx="10">
                  <c:v>97.264795</c:v>
                </c:pt>
                <c:pt idx="11">
                  <c:v>107.00614</c:v>
                </c:pt>
                <c:pt idx="12">
                  <c:v>117.82427</c:v>
                </c:pt>
                <c:pt idx="13">
                  <c:v>127.08667</c:v>
                </c:pt>
                <c:pt idx="14">
                  <c:v>136.33218</c:v>
                </c:pt>
                <c:pt idx="15">
                  <c:v>146.127</c:v>
                </c:pt>
                <c:pt idx="16">
                  <c:v>155.84297</c:v>
                </c:pt>
                <c:pt idx="17">
                  <c:v>165.67831</c:v>
                </c:pt>
                <c:pt idx="18">
                  <c:v>175.47266</c:v>
                </c:pt>
                <c:pt idx="19">
                  <c:v>186.16852</c:v>
                </c:pt>
                <c:pt idx="20">
                  <c:v>196.83865</c:v>
                </c:pt>
                <c:pt idx="21">
                  <c:v>206.20645</c:v>
                </c:pt>
                <c:pt idx="22">
                  <c:v>214.61027</c:v>
                </c:pt>
                <c:pt idx="23">
                  <c:v>224.36281</c:v>
                </c:pt>
                <c:pt idx="24">
                  <c:v>234.16245</c:v>
                </c:pt>
                <c:pt idx="25">
                  <c:v>243.93937</c:v>
                </c:pt>
                <c:pt idx="26">
                  <c:v>253.71091</c:v>
                </c:pt>
                <c:pt idx="27">
                  <c:v>263.49305</c:v>
                </c:pt>
                <c:pt idx="28">
                  <c:v>273.49622</c:v>
                </c:pt>
                <c:pt idx="29">
                  <c:v>283.00061</c:v>
                </c:pt>
                <c:pt idx="30">
                  <c:v>292.80286</c:v>
                </c:pt>
                <c:pt idx="31">
                  <c:v>302.61227</c:v>
                </c:pt>
                <c:pt idx="32">
                  <c:v>312.38446</c:v>
                </c:pt>
                <c:pt idx="33">
                  <c:v>322.18373</c:v>
                </c:pt>
                <c:pt idx="34">
                  <c:v>331.88695</c:v>
                </c:pt>
                <c:pt idx="35">
                  <c:v>343.04122</c:v>
                </c:pt>
                <c:pt idx="36">
                  <c:v>351.5346</c:v>
                </c:pt>
                <c:pt idx="37">
                  <c:v>361.31626</c:v>
                </c:pt>
                <c:pt idx="38">
                  <c:v>371.14418</c:v>
                </c:pt>
                <c:pt idx="39">
                  <c:v>380.84969</c:v>
                </c:pt>
                <c:pt idx="40">
                  <c:v>390.68353</c:v>
                </c:pt>
                <c:pt idx="41">
                  <c:v>400.49018</c:v>
                </c:pt>
                <c:pt idx="42">
                  <c:v>411.45035</c:v>
                </c:pt>
                <c:pt idx="43">
                  <c:v>420.94007</c:v>
                </c:pt>
                <c:pt idx="44">
                  <c:v>429.93827</c:v>
                </c:pt>
                <c:pt idx="45">
                  <c:v>439.70273</c:v>
                </c:pt>
                <c:pt idx="46">
                  <c:v>449.4944</c:v>
                </c:pt>
                <c:pt idx="47">
                  <c:v>459.29772</c:v>
                </c:pt>
                <c:pt idx="48">
                  <c:v>469.09254</c:v>
                </c:pt>
                <c:pt idx="49">
                  <c:v>478.92271</c:v>
                </c:pt>
                <c:pt idx="50">
                  <c:v>489.95759</c:v>
                </c:pt>
                <c:pt idx="51">
                  <c:v>496.9126</c:v>
                </c:pt>
                <c:pt idx="52">
                  <c:v>506.70819</c:v>
                </c:pt>
                <c:pt idx="53">
                  <c:v>516.50028</c:v>
                </c:pt>
                <c:pt idx="54">
                  <c:v>526.26264</c:v>
                </c:pt>
                <c:pt idx="55">
                  <c:v>536.03036</c:v>
                </c:pt>
                <c:pt idx="56">
                  <c:v>547.45306</c:v>
                </c:pt>
                <c:pt idx="57">
                  <c:v>557.17806</c:v>
                </c:pt>
                <c:pt idx="58">
                  <c:v>565.49092</c:v>
                </c:pt>
                <c:pt idx="59">
                  <c:v>575.20037</c:v>
                </c:pt>
                <c:pt idx="60">
                  <c:v>585.16692</c:v>
                </c:pt>
                <c:pt idx="61">
                  <c:v>594.80337</c:v>
                </c:pt>
                <c:pt idx="62">
                  <c:v>604.57429</c:v>
                </c:pt>
                <c:pt idx="63">
                  <c:v>614.39596</c:v>
                </c:pt>
                <c:pt idx="64">
                  <c:v>625.26519</c:v>
                </c:pt>
                <c:pt idx="65">
                  <c:v>633.91625</c:v>
                </c:pt>
                <c:pt idx="66">
                  <c:v>643.68077</c:v>
                </c:pt>
                <c:pt idx="67">
                  <c:v>653.47907</c:v>
                </c:pt>
                <c:pt idx="68">
                  <c:v>663.30413</c:v>
                </c:pt>
                <c:pt idx="69">
                  <c:v>673.0928</c:v>
                </c:pt>
                <c:pt idx="70">
                  <c:v>682.87573</c:v>
                </c:pt>
                <c:pt idx="71">
                  <c:v>694.234</c:v>
                </c:pt>
                <c:pt idx="72">
                  <c:v>703.73463</c:v>
                </c:pt>
                <c:pt idx="73">
                  <c:v>712.25136</c:v>
                </c:pt>
                <c:pt idx="74">
                  <c:v>722.06703</c:v>
                </c:pt>
                <c:pt idx="75">
                  <c:v>731.83414</c:v>
                </c:pt>
                <c:pt idx="76">
                  <c:v>741.63483</c:v>
                </c:pt>
                <c:pt idx="77">
                  <c:v>751.40976</c:v>
                </c:pt>
                <c:pt idx="78">
                  <c:v>761.21339</c:v>
                </c:pt>
                <c:pt idx="79">
                  <c:v>770.84093</c:v>
                </c:pt>
                <c:pt idx="80">
                  <c:v>780.78359</c:v>
                </c:pt>
                <c:pt idx="81">
                  <c:v>790.60982</c:v>
                </c:pt>
                <c:pt idx="82">
                  <c:v>800.38424</c:v>
                </c:pt>
                <c:pt idx="83">
                  <c:v>810.144</c:v>
                </c:pt>
                <c:pt idx="84">
                  <c:v>820.89153</c:v>
                </c:pt>
                <c:pt idx="85">
                  <c:v>831.33561</c:v>
                </c:pt>
                <c:pt idx="86">
                  <c:v>839.60702</c:v>
                </c:pt>
                <c:pt idx="87">
                  <c:v>849.95703</c:v>
                </c:pt>
                <c:pt idx="88">
                  <c:v>859.17121</c:v>
                </c:pt>
                <c:pt idx="89">
                  <c:v>869.00055</c:v>
                </c:pt>
                <c:pt idx="90">
                  <c:v>878.8082</c:v>
                </c:pt>
                <c:pt idx="91">
                  <c:v>888.57893</c:v>
                </c:pt>
                <c:pt idx="92">
                  <c:v>898.38603</c:v>
                </c:pt>
                <c:pt idx="93">
                  <c:v>908.20912</c:v>
                </c:pt>
                <c:pt idx="94">
                  <c:v>918.2605</c:v>
                </c:pt>
                <c:pt idx="95">
                  <c:v>927.77145</c:v>
                </c:pt>
                <c:pt idx="96">
                  <c:v>937.61226</c:v>
                </c:pt>
                <c:pt idx="97">
                  <c:v>947.42433</c:v>
                </c:pt>
                <c:pt idx="98">
                  <c:v>957.22163</c:v>
                </c:pt>
                <c:pt idx="99">
                  <c:v>967.04581</c:v>
                </c:pt>
                <c:pt idx="100">
                  <c:v>976.8995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62750371890183</c:v>
                </c:pt>
                <c:pt idx="1">
                  <c:v>0.05424742006754</c:v>
                </c:pt>
                <c:pt idx="2">
                  <c:v>0.10853386748445</c:v>
                </c:pt>
                <c:pt idx="3">
                  <c:v>0.161759012093821</c:v>
                </c:pt>
                <c:pt idx="4">
                  <c:v>0.216705928390331</c:v>
                </c:pt>
                <c:pt idx="5">
                  <c:v>0.271256058657601</c:v>
                </c:pt>
                <c:pt idx="6">
                  <c:v>0.325447367393387</c:v>
                </c:pt>
                <c:pt idx="7">
                  <c:v>0.379884875277692</c:v>
                </c:pt>
                <c:pt idx="8">
                  <c:v>0.433378436013828</c:v>
                </c:pt>
                <c:pt idx="9">
                  <c:v>0.484646431674215</c:v>
                </c:pt>
                <c:pt idx="10">
                  <c:v>0.525709110093077</c:v>
                </c:pt>
                <c:pt idx="11">
                  <c:v>0.54951063330551</c:v>
                </c:pt>
                <c:pt idx="12">
                  <c:v>0.558349362553393</c:v>
                </c:pt>
                <c:pt idx="13">
                  <c:v>0.562882695163472</c:v>
                </c:pt>
                <c:pt idx="14">
                  <c:v>0.564940726750852</c:v>
                </c:pt>
                <c:pt idx="15">
                  <c:v>0.567642493823895</c:v>
                </c:pt>
                <c:pt idx="16">
                  <c:v>0.568979191310312</c:v>
                </c:pt>
                <c:pt idx="17">
                  <c:v>0.571554426766198</c:v>
                </c:pt>
                <c:pt idx="18">
                  <c:v>0.571822424285399</c:v>
                </c:pt>
                <c:pt idx="19">
                  <c:v>0.572835598868292</c:v>
                </c:pt>
                <c:pt idx="20">
                  <c:v>0.573790614099247</c:v>
                </c:pt>
                <c:pt idx="21">
                  <c:v>0.575515670317959</c:v>
                </c:pt>
                <c:pt idx="22">
                  <c:v>0.577783951766516</c:v>
                </c:pt>
                <c:pt idx="23">
                  <c:v>0.578065133215576</c:v>
                </c:pt>
                <c:pt idx="24">
                  <c:v>0.57963295784429</c:v>
                </c:pt>
                <c:pt idx="25">
                  <c:v>0.579880162429536</c:v>
                </c:pt>
                <c:pt idx="26">
                  <c:v>0.580481175223501</c:v>
                </c:pt>
                <c:pt idx="27">
                  <c:v>0.581881259067006</c:v>
                </c:pt>
                <c:pt idx="28">
                  <c:v>0.582112137897831</c:v>
                </c:pt>
                <c:pt idx="29">
                  <c:v>0.582689936511025</c:v>
                </c:pt>
                <c:pt idx="30">
                  <c:v>0.583794587067342</c:v>
                </c:pt>
                <c:pt idx="31">
                  <c:v>0.584303424125507</c:v>
                </c:pt>
                <c:pt idx="32">
                  <c:v>0.584848706319525</c:v>
                </c:pt>
                <c:pt idx="33">
                  <c:v>0.585045552770904</c:v>
                </c:pt>
                <c:pt idx="34">
                  <c:v>0.585349965547252</c:v>
                </c:pt>
                <c:pt idx="35">
                  <c:v>0.585618762405281</c:v>
                </c:pt>
                <c:pt idx="36">
                  <c:v>0.585744264305723</c:v>
                </c:pt>
                <c:pt idx="37">
                  <c:v>0.586058195617739</c:v>
                </c:pt>
                <c:pt idx="38">
                  <c:v>0.586327480515796</c:v>
                </c:pt>
                <c:pt idx="39">
                  <c:v>0.586381359766889</c:v>
                </c:pt>
                <c:pt idx="40">
                  <c:v>0.58609408955101</c:v>
                </c:pt>
                <c:pt idx="41">
                  <c:v>0.586327480515796</c:v>
                </c:pt>
                <c:pt idx="42">
                  <c:v>0.586731755993404</c:v>
                </c:pt>
                <c:pt idx="43">
                  <c:v>0.586237698264737</c:v>
                </c:pt>
                <c:pt idx="44">
                  <c:v>0.585573950072934</c:v>
                </c:pt>
                <c:pt idx="45">
                  <c:v>0.585887744455967</c:v>
                </c:pt>
                <c:pt idx="46">
                  <c:v>0.585457462078227</c:v>
                </c:pt>
                <c:pt idx="47">
                  <c:v>0.585206682887495</c:v>
                </c:pt>
                <c:pt idx="48">
                  <c:v>0.585457462078227</c:v>
                </c:pt>
                <c:pt idx="49">
                  <c:v>0.583964125542103</c:v>
                </c:pt>
                <c:pt idx="50">
                  <c:v>0.584553622866722</c:v>
                </c:pt>
                <c:pt idx="51">
                  <c:v>0.582316491426792</c:v>
                </c:pt>
                <c:pt idx="52">
                  <c:v>0.582032202754659</c:v>
                </c:pt>
                <c:pt idx="53">
                  <c:v>0.58243204319908</c:v>
                </c:pt>
                <c:pt idx="54">
                  <c:v>0.581668262039619</c:v>
                </c:pt>
                <c:pt idx="55">
                  <c:v>0.581925648173349</c:v>
                </c:pt>
                <c:pt idx="56">
                  <c:v>0.581970042359253</c:v>
                </c:pt>
                <c:pt idx="57">
                  <c:v>0.58114514122282</c:v>
                </c:pt>
                <c:pt idx="58">
                  <c:v>0.579783027485701</c:v>
                </c:pt>
                <c:pt idx="59">
                  <c:v>0.578223387990884</c:v>
                </c:pt>
                <c:pt idx="60">
                  <c:v>0.578786598270587</c:v>
                </c:pt>
                <c:pt idx="61">
                  <c:v>0.576827715465649</c:v>
                </c:pt>
                <c:pt idx="62">
                  <c:v>0.577871798926902</c:v>
                </c:pt>
                <c:pt idx="63">
                  <c:v>0.576722586824252</c:v>
                </c:pt>
                <c:pt idx="64">
                  <c:v>0.578091504499349</c:v>
                </c:pt>
                <c:pt idx="65">
                  <c:v>0.57640737328265</c:v>
                </c:pt>
                <c:pt idx="66">
                  <c:v>0.575996233275858</c:v>
                </c:pt>
                <c:pt idx="67">
                  <c:v>0.57560300065733</c:v>
                </c:pt>
                <c:pt idx="68">
                  <c:v>0.573955813140231</c:v>
                </c:pt>
                <c:pt idx="69">
                  <c:v>0.574260313977432</c:v>
                </c:pt>
                <c:pt idx="70">
                  <c:v>0.574443130807893</c:v>
                </c:pt>
                <c:pt idx="71">
                  <c:v>0.574721876750261</c:v>
                </c:pt>
                <c:pt idx="72">
                  <c:v>0.573252039355638</c:v>
                </c:pt>
                <c:pt idx="73">
                  <c:v>0.572826927850761</c:v>
                </c:pt>
                <c:pt idx="74">
                  <c:v>0.57266221591779</c:v>
                </c:pt>
                <c:pt idx="75">
                  <c:v>0.571710015285082</c:v>
                </c:pt>
                <c:pt idx="76">
                  <c:v>0.571952168178497</c:v>
                </c:pt>
                <c:pt idx="77">
                  <c:v>0.570492936411586</c:v>
                </c:pt>
                <c:pt idx="78">
                  <c:v>0.57056188648844</c:v>
                </c:pt>
                <c:pt idx="79">
                  <c:v>0.569761113080561</c:v>
                </c:pt>
                <c:pt idx="80">
                  <c:v>0.569941785462103</c:v>
                </c:pt>
                <c:pt idx="81">
                  <c:v>0.569847136831904</c:v>
                </c:pt>
                <c:pt idx="82">
                  <c:v>0.569571929380705</c:v>
                </c:pt>
                <c:pt idx="83">
                  <c:v>0.568275980349379</c:v>
                </c:pt>
                <c:pt idx="84">
                  <c:v>0.569176667817741</c:v>
                </c:pt>
                <c:pt idx="85">
                  <c:v>0.568773238419392</c:v>
                </c:pt>
                <c:pt idx="86">
                  <c:v>0.567326147713668</c:v>
                </c:pt>
                <c:pt idx="87">
                  <c:v>0.567360334542287</c:v>
                </c:pt>
                <c:pt idx="88">
                  <c:v>0.566233798607338</c:v>
                </c:pt>
                <c:pt idx="89">
                  <c:v>0.566540702699896</c:v>
                </c:pt>
                <c:pt idx="90">
                  <c:v>0.566839320958318</c:v>
                </c:pt>
                <c:pt idx="91">
                  <c:v>0.566438373617397</c:v>
                </c:pt>
                <c:pt idx="92">
                  <c:v>0.566429847445318</c:v>
                </c:pt>
                <c:pt idx="93">
                  <c:v>0.565867545440676</c:v>
                </c:pt>
                <c:pt idx="94">
                  <c:v>0.564677551983242</c:v>
                </c:pt>
                <c:pt idx="95">
                  <c:v>0.564966205040245</c:v>
                </c:pt>
                <c:pt idx="96">
                  <c:v>0.565042650250701</c:v>
                </c:pt>
                <c:pt idx="97">
                  <c:v>0.564041598983703</c:v>
                </c:pt>
                <c:pt idx="98">
                  <c:v>0.564083962418552</c:v>
                </c:pt>
                <c:pt idx="99">
                  <c:v>0.563635152711329</c:v>
                </c:pt>
                <c:pt idx="100">
                  <c:v>0.5636097644075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5714335"/>
        <c:axId val="31335216"/>
      </c:scatterChart>
      <c:valAx>
        <c:axId val="457143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5216"/>
        <c:crossesAt val="0"/>
        <c:crossBetween val="midCat"/>
      </c:valAx>
      <c:valAx>
        <c:axId val="313352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43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416</c:v>
                </c:pt>
                <c:pt idx="1">
                  <c:v>9.259314</c:v>
                </c:pt>
                <c:pt idx="2">
                  <c:v>19.889792</c:v>
                </c:pt>
                <c:pt idx="3">
                  <c:v>28.827334</c:v>
                </c:pt>
                <c:pt idx="4">
                  <c:v>38.592585</c:v>
                </c:pt>
                <c:pt idx="5">
                  <c:v>48.373991</c:v>
                </c:pt>
                <c:pt idx="6">
                  <c:v>58.134216</c:v>
                </c:pt>
                <c:pt idx="7">
                  <c:v>67.914092</c:v>
                </c:pt>
                <c:pt idx="8">
                  <c:v>77.68506</c:v>
                </c:pt>
                <c:pt idx="9">
                  <c:v>87.476529</c:v>
                </c:pt>
                <c:pt idx="10">
                  <c:v>97.264795</c:v>
                </c:pt>
                <c:pt idx="11">
                  <c:v>107.00614</c:v>
                </c:pt>
                <c:pt idx="12">
                  <c:v>117.82427</c:v>
                </c:pt>
                <c:pt idx="13">
                  <c:v>127.08667</c:v>
                </c:pt>
                <c:pt idx="14">
                  <c:v>136.33218</c:v>
                </c:pt>
                <c:pt idx="15">
                  <c:v>146.127</c:v>
                </c:pt>
                <c:pt idx="16">
                  <c:v>155.84297</c:v>
                </c:pt>
                <c:pt idx="17">
                  <c:v>165.67831</c:v>
                </c:pt>
                <c:pt idx="18">
                  <c:v>175.47266</c:v>
                </c:pt>
                <c:pt idx="19">
                  <c:v>186.16852</c:v>
                </c:pt>
                <c:pt idx="20">
                  <c:v>196.83865</c:v>
                </c:pt>
                <c:pt idx="21">
                  <c:v>206.20645</c:v>
                </c:pt>
                <c:pt idx="22">
                  <c:v>214.61027</c:v>
                </c:pt>
                <c:pt idx="23">
                  <c:v>224.36281</c:v>
                </c:pt>
                <c:pt idx="24">
                  <c:v>234.16245</c:v>
                </c:pt>
                <c:pt idx="25">
                  <c:v>243.93937</c:v>
                </c:pt>
                <c:pt idx="26">
                  <c:v>253.71091</c:v>
                </c:pt>
                <c:pt idx="27">
                  <c:v>263.49305</c:v>
                </c:pt>
                <c:pt idx="28">
                  <c:v>273.49622</c:v>
                </c:pt>
                <c:pt idx="29">
                  <c:v>283.00061</c:v>
                </c:pt>
                <c:pt idx="30">
                  <c:v>292.80286</c:v>
                </c:pt>
                <c:pt idx="31">
                  <c:v>302.61227</c:v>
                </c:pt>
                <c:pt idx="32">
                  <c:v>312.38446</c:v>
                </c:pt>
                <c:pt idx="33">
                  <c:v>322.18373</c:v>
                </c:pt>
                <c:pt idx="34">
                  <c:v>331.88695</c:v>
                </c:pt>
                <c:pt idx="35">
                  <c:v>343.04122</c:v>
                </c:pt>
                <c:pt idx="36">
                  <c:v>351.5346</c:v>
                </c:pt>
                <c:pt idx="37">
                  <c:v>361.31626</c:v>
                </c:pt>
                <c:pt idx="38">
                  <c:v>371.14418</c:v>
                </c:pt>
                <c:pt idx="39">
                  <c:v>380.84969</c:v>
                </c:pt>
                <c:pt idx="40">
                  <c:v>390.68353</c:v>
                </c:pt>
                <c:pt idx="41">
                  <c:v>400.49018</c:v>
                </c:pt>
                <c:pt idx="42">
                  <c:v>411.45035</c:v>
                </c:pt>
                <c:pt idx="43">
                  <c:v>420.94007</c:v>
                </c:pt>
                <c:pt idx="44">
                  <c:v>429.93827</c:v>
                </c:pt>
                <c:pt idx="45">
                  <c:v>439.70273</c:v>
                </c:pt>
                <c:pt idx="46">
                  <c:v>449.4944</c:v>
                </c:pt>
                <c:pt idx="47">
                  <c:v>459.29772</c:v>
                </c:pt>
                <c:pt idx="48">
                  <c:v>469.09254</c:v>
                </c:pt>
                <c:pt idx="49">
                  <c:v>478.92271</c:v>
                </c:pt>
                <c:pt idx="50">
                  <c:v>489.95759</c:v>
                </c:pt>
                <c:pt idx="51">
                  <c:v>496.9126</c:v>
                </c:pt>
                <c:pt idx="52">
                  <c:v>506.70819</c:v>
                </c:pt>
                <c:pt idx="53">
                  <c:v>516.50028</c:v>
                </c:pt>
                <c:pt idx="54">
                  <c:v>526.26264</c:v>
                </c:pt>
                <c:pt idx="55">
                  <c:v>536.03036</c:v>
                </c:pt>
                <c:pt idx="56">
                  <c:v>547.45306</c:v>
                </c:pt>
                <c:pt idx="57">
                  <c:v>557.17806</c:v>
                </c:pt>
                <c:pt idx="58">
                  <c:v>565.49092</c:v>
                </c:pt>
                <c:pt idx="59">
                  <c:v>575.20037</c:v>
                </c:pt>
                <c:pt idx="60">
                  <c:v>585.16692</c:v>
                </c:pt>
                <c:pt idx="61">
                  <c:v>594.80337</c:v>
                </c:pt>
                <c:pt idx="62">
                  <c:v>604.57429</c:v>
                </c:pt>
                <c:pt idx="63">
                  <c:v>614.39596</c:v>
                </c:pt>
                <c:pt idx="64">
                  <c:v>625.26519</c:v>
                </c:pt>
                <c:pt idx="65">
                  <c:v>633.91625</c:v>
                </c:pt>
                <c:pt idx="66">
                  <c:v>643.68077</c:v>
                </c:pt>
                <c:pt idx="67">
                  <c:v>653.47907</c:v>
                </c:pt>
                <c:pt idx="68">
                  <c:v>663.30413</c:v>
                </c:pt>
                <c:pt idx="69">
                  <c:v>673.0928</c:v>
                </c:pt>
                <c:pt idx="70">
                  <c:v>682.87573</c:v>
                </c:pt>
                <c:pt idx="71">
                  <c:v>694.234</c:v>
                </c:pt>
                <c:pt idx="72">
                  <c:v>703.73463</c:v>
                </c:pt>
                <c:pt idx="73">
                  <c:v>712.25136</c:v>
                </c:pt>
                <c:pt idx="74">
                  <c:v>722.06703</c:v>
                </c:pt>
                <c:pt idx="75">
                  <c:v>731.83414</c:v>
                </c:pt>
                <c:pt idx="76">
                  <c:v>741.63483</c:v>
                </c:pt>
                <c:pt idx="77">
                  <c:v>751.40976</c:v>
                </c:pt>
                <c:pt idx="78">
                  <c:v>761.21339</c:v>
                </c:pt>
                <c:pt idx="79">
                  <c:v>770.84093</c:v>
                </c:pt>
                <c:pt idx="80">
                  <c:v>780.78359</c:v>
                </c:pt>
                <c:pt idx="81">
                  <c:v>790.60982</c:v>
                </c:pt>
                <c:pt idx="82">
                  <c:v>800.38424</c:v>
                </c:pt>
                <c:pt idx="83">
                  <c:v>810.144</c:v>
                </c:pt>
                <c:pt idx="84">
                  <c:v>820.89153</c:v>
                </c:pt>
                <c:pt idx="85">
                  <c:v>831.33561</c:v>
                </c:pt>
                <c:pt idx="86">
                  <c:v>839.60702</c:v>
                </c:pt>
                <c:pt idx="87">
                  <c:v>849.95703</c:v>
                </c:pt>
                <c:pt idx="88">
                  <c:v>859.17121</c:v>
                </c:pt>
                <c:pt idx="89">
                  <c:v>869.00055</c:v>
                </c:pt>
                <c:pt idx="90">
                  <c:v>878.8082</c:v>
                </c:pt>
                <c:pt idx="91">
                  <c:v>888.57893</c:v>
                </c:pt>
                <c:pt idx="92">
                  <c:v>898.38603</c:v>
                </c:pt>
                <c:pt idx="93">
                  <c:v>908.20912</c:v>
                </c:pt>
                <c:pt idx="94">
                  <c:v>918.2605</c:v>
                </c:pt>
                <c:pt idx="95">
                  <c:v>927.77145</c:v>
                </c:pt>
                <c:pt idx="96">
                  <c:v>937.61226</c:v>
                </c:pt>
                <c:pt idx="97">
                  <c:v>947.42433</c:v>
                </c:pt>
                <c:pt idx="98">
                  <c:v>957.22163</c:v>
                </c:pt>
                <c:pt idx="99">
                  <c:v>967.04581</c:v>
                </c:pt>
                <c:pt idx="100">
                  <c:v>976.8995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15.5</c:v>
                </c:pt>
                <c:pt idx="2">
                  <c:v>121.5</c:v>
                </c:pt>
                <c:pt idx="3">
                  <c:v>128.5</c:v>
                </c:pt>
                <c:pt idx="4">
                  <c:v>133</c:v>
                </c:pt>
                <c:pt idx="5">
                  <c:v>136.5</c:v>
                </c:pt>
                <c:pt idx="6">
                  <c:v>139</c:v>
                </c:pt>
                <c:pt idx="7">
                  <c:v>142</c:v>
                </c:pt>
                <c:pt idx="8">
                  <c:v>144</c:v>
                </c:pt>
                <c:pt idx="9">
                  <c:v>146.5</c:v>
                </c:pt>
                <c:pt idx="10">
                  <c:v>148.5</c:v>
                </c:pt>
                <c:pt idx="11">
                  <c:v>150</c:v>
                </c:pt>
                <c:pt idx="12">
                  <c:v>152</c:v>
                </c:pt>
                <c:pt idx="13">
                  <c:v>153</c:v>
                </c:pt>
                <c:pt idx="14">
                  <c:v>155</c:v>
                </c:pt>
                <c:pt idx="15">
                  <c:v>157</c:v>
                </c:pt>
                <c:pt idx="16">
                  <c:v>159</c:v>
                </c:pt>
                <c:pt idx="17">
                  <c:v>160</c:v>
                </c:pt>
                <c:pt idx="18">
                  <c:v>162</c:v>
                </c:pt>
                <c:pt idx="19">
                  <c:v>163</c:v>
                </c:pt>
                <c:pt idx="20">
                  <c:v>161</c:v>
                </c:pt>
                <c:pt idx="21">
                  <c:v>164</c:v>
                </c:pt>
                <c:pt idx="22">
                  <c:v>167</c:v>
                </c:pt>
                <c:pt idx="23">
                  <c:v>169</c:v>
                </c:pt>
                <c:pt idx="24">
                  <c:v>171</c:v>
                </c:pt>
                <c:pt idx="25">
                  <c:v>173</c:v>
                </c:pt>
                <c:pt idx="26">
                  <c:v>174</c:v>
                </c:pt>
                <c:pt idx="27">
                  <c:v>175</c:v>
                </c:pt>
                <c:pt idx="28">
                  <c:v>177</c:v>
                </c:pt>
                <c:pt idx="29">
                  <c:v>178</c:v>
                </c:pt>
                <c:pt idx="30">
                  <c:v>178</c:v>
                </c:pt>
                <c:pt idx="31">
                  <c:v>179.5</c:v>
                </c:pt>
                <c:pt idx="32">
                  <c:v>181</c:v>
                </c:pt>
                <c:pt idx="33">
                  <c:v>181.5</c:v>
                </c:pt>
                <c:pt idx="34">
                  <c:v>182</c:v>
                </c:pt>
                <c:pt idx="35">
                  <c:v>182.5</c:v>
                </c:pt>
                <c:pt idx="36">
                  <c:v>183</c:v>
                </c:pt>
                <c:pt idx="37">
                  <c:v>183</c:v>
                </c:pt>
                <c:pt idx="38">
                  <c:v>184</c:v>
                </c:pt>
                <c:pt idx="39">
                  <c:v>184.5</c:v>
                </c:pt>
                <c:pt idx="40">
                  <c:v>185</c:v>
                </c:pt>
                <c:pt idx="41">
                  <c:v>185.5</c:v>
                </c:pt>
                <c:pt idx="42">
                  <c:v>184</c:v>
                </c:pt>
                <c:pt idx="43">
                  <c:v>179.5</c:v>
                </c:pt>
                <c:pt idx="44">
                  <c:v>183.5</c:v>
                </c:pt>
                <c:pt idx="45">
                  <c:v>185.5</c:v>
                </c:pt>
                <c:pt idx="46">
                  <c:v>187</c:v>
                </c:pt>
                <c:pt idx="47">
                  <c:v>187</c:v>
                </c:pt>
                <c:pt idx="48">
                  <c:v>187</c:v>
                </c:pt>
                <c:pt idx="49">
                  <c:v>186</c:v>
                </c:pt>
                <c:pt idx="50">
                  <c:v>187</c:v>
                </c:pt>
                <c:pt idx="51">
                  <c:v>187</c:v>
                </c:pt>
                <c:pt idx="52">
                  <c:v>187</c:v>
                </c:pt>
                <c:pt idx="53">
                  <c:v>188</c:v>
                </c:pt>
                <c:pt idx="54">
                  <c:v>188</c:v>
                </c:pt>
                <c:pt idx="55">
                  <c:v>188</c:v>
                </c:pt>
                <c:pt idx="56">
                  <c:v>186</c:v>
                </c:pt>
                <c:pt idx="57">
                  <c:v>186</c:v>
                </c:pt>
                <c:pt idx="58">
                  <c:v>184</c:v>
                </c:pt>
                <c:pt idx="59">
                  <c:v>186</c:v>
                </c:pt>
                <c:pt idx="60">
                  <c:v>188.5</c:v>
                </c:pt>
                <c:pt idx="61">
                  <c:v>189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89</c:v>
                </c:pt>
                <c:pt idx="67">
                  <c:v>190</c:v>
                </c:pt>
                <c:pt idx="68">
                  <c:v>191</c:v>
                </c:pt>
                <c:pt idx="69">
                  <c:v>191</c:v>
                </c:pt>
                <c:pt idx="70">
                  <c:v>191</c:v>
                </c:pt>
                <c:pt idx="71">
                  <c:v>187</c:v>
                </c:pt>
                <c:pt idx="72">
                  <c:v>186</c:v>
                </c:pt>
                <c:pt idx="73">
                  <c:v>189</c:v>
                </c:pt>
                <c:pt idx="74">
                  <c:v>191</c:v>
                </c:pt>
                <c:pt idx="75">
                  <c:v>192</c:v>
                </c:pt>
                <c:pt idx="76">
                  <c:v>192</c:v>
                </c:pt>
                <c:pt idx="77">
                  <c:v>193</c:v>
                </c:pt>
                <c:pt idx="78">
                  <c:v>193</c:v>
                </c:pt>
                <c:pt idx="79">
                  <c:v>193</c:v>
                </c:pt>
                <c:pt idx="80">
                  <c:v>193</c:v>
                </c:pt>
                <c:pt idx="81">
                  <c:v>193</c:v>
                </c:pt>
                <c:pt idx="82">
                  <c:v>193</c:v>
                </c:pt>
                <c:pt idx="83">
                  <c:v>193</c:v>
                </c:pt>
                <c:pt idx="84">
                  <c:v>194</c:v>
                </c:pt>
                <c:pt idx="85">
                  <c:v>187</c:v>
                </c:pt>
                <c:pt idx="86">
                  <c:v>190.5</c:v>
                </c:pt>
                <c:pt idx="87">
                  <c:v>193</c:v>
                </c:pt>
                <c:pt idx="88">
                  <c:v>194</c:v>
                </c:pt>
                <c:pt idx="89">
                  <c:v>194</c:v>
                </c:pt>
                <c:pt idx="90">
                  <c:v>195</c:v>
                </c:pt>
                <c:pt idx="91">
                  <c:v>195</c:v>
                </c:pt>
                <c:pt idx="92">
                  <c:v>194</c:v>
                </c:pt>
                <c:pt idx="93">
                  <c:v>194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6</c:v>
                </c:pt>
                <c:pt idx="98">
                  <c:v>196</c:v>
                </c:pt>
                <c:pt idx="99">
                  <c:v>196</c:v>
                </c:pt>
                <c:pt idx="100">
                  <c:v>196</c:v>
                </c:pt>
              </c:numCache>
            </c:numRef>
          </c:yVal>
          <c:smooth val="0"/>
        </c:ser>
        <c:axId val="15239155"/>
        <c:axId val="17139851"/>
      </c:scatterChart>
      <c:valAx>
        <c:axId val="152391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9851"/>
        <c:crossesAt val="1"/>
        <c:crossBetween val="midCat"/>
      </c:valAx>
      <c:valAx>
        <c:axId val="1713985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9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14</c:v>
                </c:pt>
                <c:pt idx="1">
                  <c:v>71.52</c:v>
                </c:pt>
                <c:pt idx="2">
                  <c:v>87.78</c:v>
                </c:pt>
                <c:pt idx="3">
                  <c:v>97.45</c:v>
                </c:pt>
                <c:pt idx="4">
                  <c:v>104.5</c:v>
                </c:pt>
                <c:pt idx="5">
                  <c:v>109.31</c:v>
                </c:pt>
                <c:pt idx="6">
                  <c:v>113.22</c:v>
                </c:pt>
                <c:pt idx="7">
                  <c:v>116.53</c:v>
                </c:pt>
                <c:pt idx="8">
                  <c:v>119.33</c:v>
                </c:pt>
                <c:pt idx="9">
                  <c:v>121.77</c:v>
                </c:pt>
                <c:pt idx="10">
                  <c:v>123.9</c:v>
                </c:pt>
                <c:pt idx="11">
                  <c:v>125.8</c:v>
                </c:pt>
                <c:pt idx="12">
                  <c:v>127.52</c:v>
                </c:pt>
                <c:pt idx="13">
                  <c:v>129.22</c:v>
                </c:pt>
                <c:pt idx="14">
                  <c:v>130.74</c:v>
                </c:pt>
                <c:pt idx="15">
                  <c:v>132.19</c:v>
                </c:pt>
                <c:pt idx="16">
                  <c:v>133.58</c:v>
                </c:pt>
                <c:pt idx="17">
                  <c:v>134.91</c:v>
                </c:pt>
                <c:pt idx="18">
                  <c:v>136.19</c:v>
                </c:pt>
                <c:pt idx="19">
                  <c:v>137.44</c:v>
                </c:pt>
                <c:pt idx="20">
                  <c:v>138.61</c:v>
                </c:pt>
                <c:pt idx="21">
                  <c:v>139.76</c:v>
                </c:pt>
                <c:pt idx="22">
                  <c:v>140.88</c:v>
                </c:pt>
                <c:pt idx="23">
                  <c:v>141.95</c:v>
                </c:pt>
                <c:pt idx="24">
                  <c:v>143</c:v>
                </c:pt>
                <c:pt idx="25">
                  <c:v>144.04</c:v>
                </c:pt>
                <c:pt idx="26">
                  <c:v>145.07</c:v>
                </c:pt>
                <c:pt idx="27">
                  <c:v>146.08</c:v>
                </c:pt>
                <c:pt idx="28">
                  <c:v>147.11</c:v>
                </c:pt>
                <c:pt idx="29">
                  <c:v>148.07</c:v>
                </c:pt>
                <c:pt idx="30">
                  <c:v>148.95</c:v>
                </c:pt>
                <c:pt idx="31">
                  <c:v>149.91</c:v>
                </c:pt>
                <c:pt idx="32">
                  <c:v>150.81</c:v>
                </c:pt>
                <c:pt idx="33">
                  <c:v>151.68</c:v>
                </c:pt>
                <c:pt idx="34">
                  <c:v>152.53</c:v>
                </c:pt>
                <c:pt idx="35">
                  <c:v>153.38</c:v>
                </c:pt>
                <c:pt idx="36">
                  <c:v>154.22</c:v>
                </c:pt>
                <c:pt idx="37">
                  <c:v>155.06</c:v>
                </c:pt>
                <c:pt idx="38">
                  <c:v>155.88</c:v>
                </c:pt>
                <c:pt idx="39">
                  <c:v>156.72</c:v>
                </c:pt>
                <c:pt idx="40">
                  <c:v>157.48</c:v>
                </c:pt>
                <c:pt idx="41">
                  <c:v>158.22</c:v>
                </c:pt>
                <c:pt idx="42">
                  <c:v>158.9</c:v>
                </c:pt>
                <c:pt idx="43">
                  <c:v>159.64</c:v>
                </c:pt>
                <c:pt idx="44">
                  <c:v>160.28</c:v>
                </c:pt>
                <c:pt idx="45">
                  <c:v>160.92</c:v>
                </c:pt>
                <c:pt idx="46">
                  <c:v>161.6</c:v>
                </c:pt>
                <c:pt idx="47">
                  <c:v>162.25</c:v>
                </c:pt>
                <c:pt idx="48">
                  <c:v>164.05</c:v>
                </c:pt>
                <c:pt idx="49">
                  <c:v>165.63</c:v>
                </c:pt>
                <c:pt idx="50">
                  <c:v>171.11</c:v>
                </c:pt>
                <c:pt idx="51">
                  <c:v>173.1</c:v>
                </c:pt>
                <c:pt idx="52">
                  <c:v>173.44</c:v>
                </c:pt>
                <c:pt idx="53">
                  <c:v>169.19</c:v>
                </c:pt>
                <c:pt idx="54">
                  <c:v>171.23</c:v>
                </c:pt>
                <c:pt idx="55">
                  <c:v>166.66</c:v>
                </c:pt>
                <c:pt idx="56">
                  <c:v>167.28</c:v>
                </c:pt>
                <c:pt idx="57">
                  <c:v>167.82</c:v>
                </c:pt>
                <c:pt idx="58">
                  <c:v>168.36</c:v>
                </c:pt>
                <c:pt idx="59">
                  <c:v>168.88</c:v>
                </c:pt>
                <c:pt idx="60">
                  <c:v>169.4</c:v>
                </c:pt>
                <c:pt idx="61">
                  <c:v>169.92</c:v>
                </c:pt>
                <c:pt idx="62">
                  <c:v>170.39</c:v>
                </c:pt>
                <c:pt idx="63">
                  <c:v>170.93</c:v>
                </c:pt>
                <c:pt idx="64">
                  <c:v>171.35</c:v>
                </c:pt>
                <c:pt idx="65">
                  <c:v>171.86</c:v>
                </c:pt>
                <c:pt idx="66">
                  <c:v>172.35</c:v>
                </c:pt>
                <c:pt idx="67">
                  <c:v>172.76</c:v>
                </c:pt>
                <c:pt idx="68">
                  <c:v>173.26</c:v>
                </c:pt>
                <c:pt idx="69">
                  <c:v>173.66</c:v>
                </c:pt>
                <c:pt idx="70">
                  <c:v>174.15</c:v>
                </c:pt>
                <c:pt idx="71">
                  <c:v>174.52</c:v>
                </c:pt>
                <c:pt idx="72">
                  <c:v>174.98</c:v>
                </c:pt>
                <c:pt idx="73">
                  <c:v>175.37</c:v>
                </c:pt>
                <c:pt idx="74">
                  <c:v>175.76</c:v>
                </c:pt>
                <c:pt idx="75">
                  <c:v>176.08</c:v>
                </c:pt>
                <c:pt idx="76">
                  <c:v>176.47</c:v>
                </c:pt>
                <c:pt idx="77">
                  <c:v>176.82</c:v>
                </c:pt>
                <c:pt idx="78">
                  <c:v>177.18</c:v>
                </c:pt>
                <c:pt idx="79">
                  <c:v>177.5</c:v>
                </c:pt>
                <c:pt idx="80">
                  <c:v>177.84</c:v>
                </c:pt>
                <c:pt idx="81">
                  <c:v>178.16</c:v>
                </c:pt>
                <c:pt idx="82">
                  <c:v>178.5</c:v>
                </c:pt>
                <c:pt idx="83">
                  <c:v>178.78</c:v>
                </c:pt>
                <c:pt idx="84">
                  <c:v>179.1</c:v>
                </c:pt>
                <c:pt idx="85">
                  <c:v>179.38</c:v>
                </c:pt>
                <c:pt idx="86">
                  <c:v>179.69</c:v>
                </c:pt>
                <c:pt idx="87">
                  <c:v>179.95</c:v>
                </c:pt>
                <c:pt idx="88">
                  <c:v>180.1</c:v>
                </c:pt>
                <c:pt idx="89">
                  <c:v>180.61</c:v>
                </c:pt>
                <c:pt idx="90">
                  <c:v>180.7</c:v>
                </c:pt>
                <c:pt idx="91">
                  <c:v>181.1</c:v>
                </c:pt>
                <c:pt idx="92">
                  <c:v>181.2</c:v>
                </c:pt>
                <c:pt idx="93">
                  <c:v>181.65</c:v>
                </c:pt>
                <c:pt idx="94">
                  <c:v>181.7</c:v>
                </c:pt>
                <c:pt idx="95">
                  <c:v>182.2</c:v>
                </c:pt>
                <c:pt idx="96">
                  <c:v>182.3</c:v>
                </c:pt>
                <c:pt idx="97">
                  <c:v>182.71</c:v>
                </c:pt>
                <c:pt idx="98">
                  <c:v>182.8</c:v>
                </c:pt>
                <c:pt idx="99">
                  <c:v>183.28</c:v>
                </c:pt>
                <c:pt idx="100">
                  <c:v>183.4</c:v>
                </c:pt>
              </c:numCache>
            </c:numRef>
          </c:yVal>
          <c:smooth val="0"/>
        </c:ser>
        <c:axId val="89318968"/>
        <c:axId val="11430978"/>
      </c:scatterChart>
      <c:valAx>
        <c:axId val="893189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978"/>
        <c:crossesAt val="1"/>
        <c:crossBetween val="midCat"/>
      </c:valAx>
      <c:valAx>
        <c:axId val="114309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8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5.552980117404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s">
        <v>21</v>
      </c>
      <c r="B11" s="0" t="n">
        <v>105.552980117404</v>
      </c>
    </row>
    <row r="12" customFormat="false" ht="13.5" hidden="false" customHeight="false" outlineLevel="0" collapsed="false">
      <c r="A12" s="0" t="n">
        <v>30</v>
      </c>
      <c r="B12" s="0" t="n">
        <v>0.167381346135573</v>
      </c>
    </row>
    <row r="13" customFormat="false" ht="13.5" hidden="false" customHeight="false" outlineLevel="0" collapsed="false">
      <c r="A13" s="0" t="n">
        <v>150</v>
      </c>
      <c r="B13" s="0" t="n">
        <v>0.839901089346046</v>
      </c>
    </row>
    <row r="14" customFormat="false" ht="13.5" hidden="false" customHeight="false" outlineLevel="0" collapsed="false">
      <c r="A14" s="0" t="n">
        <v>100</v>
      </c>
      <c r="B14" s="0" t="n">
        <v>0.590967562140964</v>
      </c>
    </row>
    <row r="15" customFormat="false" ht="13.5" hidden="false" customHeight="false" outlineLevel="0" collapsed="false">
      <c r="A15" s="0" t="n">
        <v>500</v>
      </c>
      <c r="B15" s="0" t="n">
        <v>0.579277062689716</v>
      </c>
    </row>
    <row r="16" customFormat="false" ht="13.5" hidden="false" customHeight="false" outlineLevel="0" collapsed="false">
      <c r="A16" s="0" t="n">
        <v>2.076416</v>
      </c>
      <c r="B16" s="0" t="n">
        <v>0.00262750371890183</v>
      </c>
    </row>
    <row r="17" customFormat="false" ht="13.5" hidden="false" customHeight="false" outlineLevel="0" collapsed="false">
      <c r="A17" s="0" t="n">
        <v>9.259314</v>
      </c>
      <c r="B17" s="0" t="n">
        <v>0.05424742006754</v>
      </c>
    </row>
    <row r="18" customFormat="false" ht="13.5" hidden="false" customHeight="false" outlineLevel="0" collapsed="false">
      <c r="A18" s="0" t="n">
        <v>19.889792</v>
      </c>
      <c r="B18" s="0" t="n">
        <v>0.10853386748445</v>
      </c>
    </row>
    <row r="19" customFormat="false" ht="13.5" hidden="false" customHeight="false" outlineLevel="0" collapsed="false">
      <c r="A19" s="0" t="n">
        <v>28.827334</v>
      </c>
      <c r="B19" s="0" t="n">
        <v>0.161759012093821</v>
      </c>
    </row>
    <row r="20" customFormat="false" ht="13.5" hidden="false" customHeight="false" outlineLevel="0" collapsed="false">
      <c r="A20" s="0" t="n">
        <v>38.592585</v>
      </c>
      <c r="B20" s="0" t="n">
        <v>0.216705928390331</v>
      </c>
    </row>
    <row r="21" customFormat="false" ht="13.5" hidden="false" customHeight="false" outlineLevel="0" collapsed="false">
      <c r="A21" s="0" t="n">
        <v>48.373991</v>
      </c>
      <c r="B21" s="0" t="n">
        <v>0.271256058657601</v>
      </c>
    </row>
    <row r="22" customFormat="false" ht="13.5" hidden="false" customHeight="false" outlineLevel="0" collapsed="false">
      <c r="A22" s="0" t="n">
        <v>58.134216</v>
      </c>
      <c r="B22" s="0" t="n">
        <v>0.325447367393387</v>
      </c>
    </row>
    <row r="23" customFormat="false" ht="13.5" hidden="false" customHeight="false" outlineLevel="0" collapsed="false">
      <c r="A23" s="0" t="n">
        <v>67.914092</v>
      </c>
      <c r="B23" s="0" t="n">
        <v>0.379884875277692</v>
      </c>
    </row>
    <row r="24" customFormat="false" ht="13.5" hidden="false" customHeight="false" outlineLevel="0" collapsed="false">
      <c r="A24" s="0" t="n">
        <v>77.68506</v>
      </c>
      <c r="B24" s="0" t="n">
        <v>0.433378436013828</v>
      </c>
    </row>
    <row r="25" customFormat="false" ht="13.5" hidden="false" customHeight="false" outlineLevel="0" collapsed="false">
      <c r="A25" s="0" t="n">
        <v>87.476529</v>
      </c>
      <c r="B25" s="0" t="n">
        <v>0.484646431674215</v>
      </c>
    </row>
    <row r="26" customFormat="false" ht="13.5" hidden="false" customHeight="false" outlineLevel="0" collapsed="false">
      <c r="A26" s="0" t="n">
        <v>97.264795</v>
      </c>
      <c r="B26" s="0" t="n">
        <v>0.525709110093077</v>
      </c>
    </row>
    <row r="27" customFormat="false" ht="13.5" hidden="false" customHeight="false" outlineLevel="0" collapsed="false">
      <c r="A27" s="0" t="n">
        <v>107.00614</v>
      </c>
      <c r="B27" s="0" t="n">
        <v>0.54951063330551</v>
      </c>
    </row>
    <row r="28" customFormat="false" ht="13.5" hidden="false" customHeight="false" outlineLevel="0" collapsed="false">
      <c r="A28" s="0" t="n">
        <v>117.82427</v>
      </c>
      <c r="B28" s="0" t="n">
        <v>0.558349362553393</v>
      </c>
    </row>
    <row r="29" customFormat="false" ht="13.5" hidden="false" customHeight="false" outlineLevel="0" collapsed="false">
      <c r="A29" s="0" t="n">
        <v>127.08667</v>
      </c>
      <c r="B29" s="0" t="n">
        <v>0.562882695163472</v>
      </c>
    </row>
    <row r="30" customFormat="false" ht="13.5" hidden="false" customHeight="false" outlineLevel="0" collapsed="false">
      <c r="A30" s="0" t="n">
        <v>136.33218</v>
      </c>
      <c r="B30" s="0" t="n">
        <v>0.564940726750852</v>
      </c>
    </row>
    <row r="31" customFormat="false" ht="13.5" hidden="false" customHeight="false" outlineLevel="0" collapsed="false">
      <c r="A31" s="0" t="n">
        <v>146.127</v>
      </c>
      <c r="B31" s="0" t="n">
        <v>0.567642493823895</v>
      </c>
    </row>
    <row r="32" customFormat="false" ht="13.5" hidden="false" customHeight="false" outlineLevel="0" collapsed="false">
      <c r="A32" s="0" t="n">
        <v>155.84297</v>
      </c>
      <c r="B32" s="0" t="n">
        <v>0.568979191310312</v>
      </c>
    </row>
    <row r="33" customFormat="false" ht="13.5" hidden="false" customHeight="false" outlineLevel="0" collapsed="false">
      <c r="A33" s="0" t="n">
        <v>165.67831</v>
      </c>
      <c r="B33" s="0" t="n">
        <v>0.571554426766198</v>
      </c>
    </row>
    <row r="34" customFormat="false" ht="13.5" hidden="false" customHeight="false" outlineLevel="0" collapsed="false">
      <c r="A34" s="0" t="n">
        <v>175.47266</v>
      </c>
      <c r="B34" s="0" t="n">
        <v>0.571822424285399</v>
      </c>
    </row>
    <row r="35" customFormat="false" ht="13.5" hidden="false" customHeight="false" outlineLevel="0" collapsed="false">
      <c r="A35" s="0" t="n">
        <v>186.16852</v>
      </c>
      <c r="B35" s="0" t="n">
        <v>0.572835598868292</v>
      </c>
    </row>
    <row r="36" customFormat="false" ht="13.5" hidden="false" customHeight="false" outlineLevel="0" collapsed="false">
      <c r="A36" s="0" t="n">
        <v>196.83865</v>
      </c>
      <c r="B36" s="0" t="n">
        <v>0.573790614099247</v>
      </c>
    </row>
    <row r="37" customFormat="false" ht="13.5" hidden="false" customHeight="false" outlineLevel="0" collapsed="false">
      <c r="A37" s="0" t="n">
        <v>206.20645</v>
      </c>
      <c r="B37" s="0" t="n">
        <v>0.575515670317959</v>
      </c>
    </row>
    <row r="38" customFormat="false" ht="13.5" hidden="false" customHeight="false" outlineLevel="0" collapsed="false">
      <c r="A38" s="0" t="n">
        <v>214.61027</v>
      </c>
      <c r="B38" s="0" t="n">
        <v>0.577783951766516</v>
      </c>
    </row>
    <row r="39" customFormat="false" ht="13.5" hidden="false" customHeight="false" outlineLevel="0" collapsed="false">
      <c r="A39" s="0" t="n">
        <v>224.36281</v>
      </c>
      <c r="B39" s="0" t="n">
        <v>0.578065133215576</v>
      </c>
    </row>
    <row r="40" customFormat="false" ht="13.5" hidden="false" customHeight="false" outlineLevel="0" collapsed="false">
      <c r="A40" s="0" t="n">
        <v>234.16245</v>
      </c>
      <c r="B40" s="0" t="n">
        <v>0.57963295784429</v>
      </c>
    </row>
    <row r="41" customFormat="false" ht="13.5" hidden="false" customHeight="false" outlineLevel="0" collapsed="false">
      <c r="A41" s="0" t="n">
        <v>243.93937</v>
      </c>
      <c r="B41" s="0" t="n">
        <v>0.579880162429536</v>
      </c>
    </row>
    <row r="42" customFormat="false" ht="13.5" hidden="false" customHeight="false" outlineLevel="0" collapsed="false">
      <c r="A42" s="0" t="n">
        <v>253.71091</v>
      </c>
      <c r="B42" s="0" t="n">
        <v>0.580481175223501</v>
      </c>
    </row>
    <row r="43" customFormat="false" ht="13.5" hidden="false" customHeight="false" outlineLevel="0" collapsed="false">
      <c r="A43" s="0" t="n">
        <v>263.49305</v>
      </c>
      <c r="B43" s="0" t="n">
        <v>0.581881259067006</v>
      </c>
    </row>
    <row r="44" customFormat="false" ht="13.5" hidden="false" customHeight="false" outlineLevel="0" collapsed="false">
      <c r="A44" s="0" t="n">
        <v>273.49622</v>
      </c>
      <c r="B44" s="0" t="n">
        <v>0.582112137897831</v>
      </c>
    </row>
    <row r="45" customFormat="false" ht="13.5" hidden="false" customHeight="false" outlineLevel="0" collapsed="false">
      <c r="A45" s="0" t="n">
        <v>283.00061</v>
      </c>
      <c r="B45" s="0" t="n">
        <v>0.582689936511025</v>
      </c>
    </row>
    <row r="46" customFormat="false" ht="13.5" hidden="false" customHeight="false" outlineLevel="0" collapsed="false">
      <c r="A46" s="0" t="n">
        <v>292.80286</v>
      </c>
      <c r="B46" s="0" t="n">
        <v>0.583794587067342</v>
      </c>
    </row>
    <row r="47" customFormat="false" ht="13.5" hidden="false" customHeight="false" outlineLevel="0" collapsed="false">
      <c r="A47" s="0" t="n">
        <v>302.61227</v>
      </c>
      <c r="B47" s="0" t="n">
        <v>0.584303424125507</v>
      </c>
    </row>
    <row r="48" customFormat="false" ht="13.5" hidden="false" customHeight="false" outlineLevel="0" collapsed="false">
      <c r="A48" s="0" t="n">
        <v>312.38446</v>
      </c>
      <c r="B48" s="0" t="n">
        <v>0.584848706319525</v>
      </c>
    </row>
    <row r="49" customFormat="false" ht="13.5" hidden="false" customHeight="false" outlineLevel="0" collapsed="false">
      <c r="A49" s="0" t="n">
        <v>322.18373</v>
      </c>
      <c r="B49" s="0" t="n">
        <v>0.585045552770904</v>
      </c>
    </row>
    <row r="50" customFormat="false" ht="13.5" hidden="false" customHeight="false" outlineLevel="0" collapsed="false">
      <c r="A50" s="0" t="n">
        <v>331.88695</v>
      </c>
      <c r="B50" s="0" t="n">
        <v>0.585349965547252</v>
      </c>
    </row>
    <row r="51" customFormat="false" ht="13.5" hidden="false" customHeight="false" outlineLevel="0" collapsed="false">
      <c r="A51" s="0" t="n">
        <v>343.04122</v>
      </c>
      <c r="B51" s="0" t="n">
        <v>0.585618762405281</v>
      </c>
    </row>
    <row r="52" customFormat="false" ht="13.5" hidden="false" customHeight="false" outlineLevel="0" collapsed="false">
      <c r="A52" s="0" t="n">
        <v>351.5346</v>
      </c>
      <c r="B52" s="0" t="n">
        <v>0.585744264305723</v>
      </c>
    </row>
    <row r="53" customFormat="false" ht="13.5" hidden="false" customHeight="false" outlineLevel="0" collapsed="false">
      <c r="A53" s="0" t="n">
        <v>361.31626</v>
      </c>
      <c r="B53" s="0" t="n">
        <v>0.586058195617739</v>
      </c>
    </row>
    <row r="54" customFormat="false" ht="13.5" hidden="false" customHeight="false" outlineLevel="0" collapsed="false">
      <c r="A54" s="0" t="n">
        <v>371.14418</v>
      </c>
      <c r="B54" s="0" t="n">
        <v>0.586327480515796</v>
      </c>
    </row>
    <row r="55" customFormat="false" ht="13.5" hidden="false" customHeight="false" outlineLevel="0" collapsed="false">
      <c r="A55" s="0" t="n">
        <v>380.84969</v>
      </c>
      <c r="B55" s="0" t="n">
        <v>0.586381359766889</v>
      </c>
    </row>
    <row r="56" customFormat="false" ht="13.5" hidden="false" customHeight="false" outlineLevel="0" collapsed="false">
      <c r="A56" s="0" t="n">
        <v>390.68353</v>
      </c>
      <c r="B56" s="0" t="n">
        <v>0.58609408955101</v>
      </c>
    </row>
    <row r="57" customFormat="false" ht="13.5" hidden="false" customHeight="false" outlineLevel="0" collapsed="false">
      <c r="A57" s="0" t="n">
        <v>400.49018</v>
      </c>
      <c r="B57" s="0" t="n">
        <v>0.586327480515796</v>
      </c>
    </row>
    <row r="58" customFormat="false" ht="13.5" hidden="false" customHeight="false" outlineLevel="0" collapsed="false">
      <c r="A58" s="0" t="n">
        <v>411.45035</v>
      </c>
      <c r="B58" s="0" t="n">
        <v>0.586731755993404</v>
      </c>
    </row>
    <row r="59" customFormat="false" ht="13.5" hidden="false" customHeight="false" outlineLevel="0" collapsed="false">
      <c r="A59" s="0" t="n">
        <v>420.94007</v>
      </c>
      <c r="B59" s="0" t="n">
        <v>0.586237698264737</v>
      </c>
    </row>
    <row r="60" customFormat="false" ht="13.5" hidden="false" customHeight="false" outlineLevel="0" collapsed="false">
      <c r="A60" s="0" t="n">
        <v>429.93827</v>
      </c>
      <c r="B60" s="0" t="n">
        <v>0.585573950072934</v>
      </c>
    </row>
    <row r="61" customFormat="false" ht="13.5" hidden="false" customHeight="false" outlineLevel="0" collapsed="false">
      <c r="A61" s="0" t="n">
        <v>439.70273</v>
      </c>
      <c r="B61" s="0" t="n">
        <v>0.585887744455967</v>
      </c>
    </row>
    <row r="62" customFormat="false" ht="13.5" hidden="false" customHeight="false" outlineLevel="0" collapsed="false">
      <c r="A62" s="0" t="n">
        <v>449.4944</v>
      </c>
      <c r="B62" s="0" t="n">
        <v>0.585457462078227</v>
      </c>
    </row>
    <row r="63" customFormat="false" ht="13.5" hidden="false" customHeight="false" outlineLevel="0" collapsed="false">
      <c r="A63" s="0" t="n">
        <v>459.29772</v>
      </c>
      <c r="B63" s="0" t="n">
        <v>0.585206682887495</v>
      </c>
    </row>
    <row r="64" customFormat="false" ht="13.5" hidden="false" customHeight="false" outlineLevel="0" collapsed="false">
      <c r="A64" s="0" t="n">
        <v>469.09254</v>
      </c>
      <c r="B64" s="0" t="n">
        <v>0.585457462078227</v>
      </c>
    </row>
    <row r="65" customFormat="false" ht="13.5" hidden="false" customHeight="false" outlineLevel="0" collapsed="false">
      <c r="A65" s="0" t="n">
        <v>478.92271</v>
      </c>
      <c r="B65" s="0" t="n">
        <v>0.583964125542103</v>
      </c>
    </row>
    <row r="66" customFormat="false" ht="13.5" hidden="false" customHeight="false" outlineLevel="0" collapsed="false">
      <c r="A66" s="0" t="n">
        <v>489.95759</v>
      </c>
      <c r="B66" s="0" t="n">
        <v>0.584553622866722</v>
      </c>
    </row>
    <row r="67" customFormat="false" ht="13.5" hidden="false" customHeight="false" outlineLevel="0" collapsed="false">
      <c r="A67" s="0" t="n">
        <v>496.9126</v>
      </c>
      <c r="B67" s="0" t="n">
        <v>0.582316491426792</v>
      </c>
    </row>
    <row r="68" customFormat="false" ht="13.5" hidden="false" customHeight="false" outlineLevel="0" collapsed="false">
      <c r="A68" s="0" t="n">
        <v>506.70819</v>
      </c>
      <c r="B68" s="0" t="n">
        <v>0.582032202754659</v>
      </c>
    </row>
    <row r="69" customFormat="false" ht="13.5" hidden="false" customHeight="false" outlineLevel="0" collapsed="false">
      <c r="A69" s="0" t="n">
        <v>516.50028</v>
      </c>
      <c r="B69" s="0" t="n">
        <v>0.58243204319908</v>
      </c>
    </row>
    <row r="70" customFormat="false" ht="13.5" hidden="false" customHeight="false" outlineLevel="0" collapsed="false">
      <c r="A70" s="0" t="n">
        <v>526.26264</v>
      </c>
      <c r="B70" s="0" t="n">
        <v>0.581668262039619</v>
      </c>
    </row>
    <row r="71" customFormat="false" ht="13.5" hidden="false" customHeight="false" outlineLevel="0" collapsed="false">
      <c r="A71" s="0" t="n">
        <v>536.03036</v>
      </c>
      <c r="B71" s="0" t="n">
        <v>0.581925648173349</v>
      </c>
    </row>
    <row r="72" customFormat="false" ht="13.5" hidden="false" customHeight="false" outlineLevel="0" collapsed="false">
      <c r="A72" s="0" t="n">
        <v>547.45306</v>
      </c>
      <c r="B72" s="0" t="n">
        <v>0.581970042359253</v>
      </c>
    </row>
    <row r="73" customFormat="false" ht="13.5" hidden="false" customHeight="false" outlineLevel="0" collapsed="false">
      <c r="A73" s="0" t="n">
        <v>557.17806</v>
      </c>
      <c r="B73" s="0" t="n">
        <v>0.58114514122282</v>
      </c>
    </row>
    <row r="74" customFormat="false" ht="13.5" hidden="false" customHeight="false" outlineLevel="0" collapsed="false">
      <c r="A74" s="0" t="n">
        <v>565.49092</v>
      </c>
      <c r="B74" s="0" t="n">
        <v>0.579783027485701</v>
      </c>
    </row>
    <row r="75" customFormat="false" ht="13.5" hidden="false" customHeight="false" outlineLevel="0" collapsed="false">
      <c r="A75" s="0" t="n">
        <v>575.20037</v>
      </c>
      <c r="B75" s="0" t="n">
        <v>0.578223387990884</v>
      </c>
    </row>
    <row r="76" customFormat="false" ht="13.5" hidden="false" customHeight="false" outlineLevel="0" collapsed="false">
      <c r="A76" s="0" t="n">
        <v>585.16692</v>
      </c>
      <c r="B76" s="0" t="n">
        <v>0.578786598270587</v>
      </c>
    </row>
    <row r="77" customFormat="false" ht="13.5" hidden="false" customHeight="false" outlineLevel="0" collapsed="false">
      <c r="A77" s="0" t="n">
        <v>594.80337</v>
      </c>
      <c r="B77" s="0" t="n">
        <v>0.576827715465649</v>
      </c>
    </row>
    <row r="78" customFormat="false" ht="13.5" hidden="false" customHeight="false" outlineLevel="0" collapsed="false">
      <c r="A78" s="0" t="n">
        <v>604.57429</v>
      </c>
      <c r="B78" s="0" t="n">
        <v>0.577871798926902</v>
      </c>
    </row>
    <row r="79" customFormat="false" ht="13.5" hidden="false" customHeight="false" outlineLevel="0" collapsed="false">
      <c r="A79" s="0" t="n">
        <v>614.39596</v>
      </c>
      <c r="B79" s="0" t="n">
        <v>0.576722586824252</v>
      </c>
    </row>
    <row r="80" customFormat="false" ht="13.5" hidden="false" customHeight="false" outlineLevel="0" collapsed="false">
      <c r="A80" s="0" t="n">
        <v>625.26519</v>
      </c>
      <c r="B80" s="0" t="n">
        <v>0.578091504499349</v>
      </c>
    </row>
    <row r="81" customFormat="false" ht="13.5" hidden="false" customHeight="false" outlineLevel="0" collapsed="false">
      <c r="A81" s="0" t="n">
        <v>633.91625</v>
      </c>
      <c r="B81" s="0" t="n">
        <v>0.57640737328265</v>
      </c>
    </row>
    <row r="82" customFormat="false" ht="13.5" hidden="false" customHeight="false" outlineLevel="0" collapsed="false">
      <c r="A82" s="0" t="n">
        <v>643.68077</v>
      </c>
      <c r="B82" s="0" t="n">
        <v>0.575996233275858</v>
      </c>
    </row>
    <row r="83" customFormat="false" ht="13.5" hidden="false" customHeight="false" outlineLevel="0" collapsed="false">
      <c r="A83" s="0" t="n">
        <v>653.47907</v>
      </c>
      <c r="B83" s="0" t="n">
        <v>0.57560300065733</v>
      </c>
    </row>
    <row r="84" customFormat="false" ht="13.5" hidden="false" customHeight="false" outlineLevel="0" collapsed="false">
      <c r="A84" s="0" t="n">
        <v>663.30413</v>
      </c>
      <c r="B84" s="0" t="n">
        <v>0.573955813140231</v>
      </c>
    </row>
    <row r="85" customFormat="false" ht="13.5" hidden="false" customHeight="false" outlineLevel="0" collapsed="false">
      <c r="A85" s="0" t="n">
        <v>673.0928</v>
      </c>
      <c r="B85" s="0" t="n">
        <v>0.574260313977432</v>
      </c>
    </row>
    <row r="86" customFormat="false" ht="13.5" hidden="false" customHeight="false" outlineLevel="0" collapsed="false">
      <c r="A86" s="0" t="n">
        <v>682.87573</v>
      </c>
      <c r="B86" s="0" t="n">
        <v>0.574443130807893</v>
      </c>
    </row>
    <row r="87" customFormat="false" ht="13.5" hidden="false" customHeight="false" outlineLevel="0" collapsed="false">
      <c r="A87" s="0" t="n">
        <v>694.234</v>
      </c>
      <c r="B87" s="0" t="n">
        <v>0.574721876750261</v>
      </c>
    </row>
    <row r="88" customFormat="false" ht="13.5" hidden="false" customHeight="false" outlineLevel="0" collapsed="false">
      <c r="A88" s="0" t="n">
        <v>703.73463</v>
      </c>
      <c r="B88" s="0" t="n">
        <v>0.573252039355638</v>
      </c>
    </row>
    <row r="89" customFormat="false" ht="13.5" hidden="false" customHeight="false" outlineLevel="0" collapsed="false">
      <c r="A89" s="0" t="n">
        <v>712.25136</v>
      </c>
      <c r="B89" s="0" t="n">
        <v>0.572826927850761</v>
      </c>
    </row>
    <row r="90" customFormat="false" ht="13.5" hidden="false" customHeight="false" outlineLevel="0" collapsed="false">
      <c r="A90" s="0" t="n">
        <v>722.06703</v>
      </c>
      <c r="B90" s="0" t="n">
        <v>0.57266221591779</v>
      </c>
    </row>
    <row r="91" customFormat="false" ht="13.5" hidden="false" customHeight="false" outlineLevel="0" collapsed="false">
      <c r="A91" s="0" t="n">
        <v>731.83414</v>
      </c>
      <c r="B91" s="0" t="n">
        <v>0.571710015285082</v>
      </c>
    </row>
    <row r="92" customFormat="false" ht="13.5" hidden="false" customHeight="false" outlineLevel="0" collapsed="false">
      <c r="A92" s="0" t="n">
        <v>741.63483</v>
      </c>
      <c r="B92" s="0" t="n">
        <v>0.571952168178497</v>
      </c>
    </row>
    <row r="93" customFormat="false" ht="13.5" hidden="false" customHeight="false" outlineLevel="0" collapsed="false">
      <c r="A93" s="0" t="n">
        <v>751.40976</v>
      </c>
      <c r="B93" s="0" t="n">
        <v>0.570492936411586</v>
      </c>
    </row>
    <row r="94" customFormat="false" ht="13.5" hidden="false" customHeight="false" outlineLevel="0" collapsed="false">
      <c r="A94" s="0" t="n">
        <v>761.21339</v>
      </c>
      <c r="B94" s="0" t="n">
        <v>0.57056188648844</v>
      </c>
    </row>
    <row r="95" customFormat="false" ht="13.5" hidden="false" customHeight="false" outlineLevel="0" collapsed="false">
      <c r="A95" s="0" t="n">
        <v>770.84093</v>
      </c>
      <c r="B95" s="0" t="n">
        <v>0.569761113080561</v>
      </c>
    </row>
    <row r="96" customFormat="false" ht="13.5" hidden="false" customHeight="false" outlineLevel="0" collapsed="false">
      <c r="A96" s="0" t="n">
        <v>780.78359</v>
      </c>
      <c r="B96" s="0" t="n">
        <v>0.569941785462103</v>
      </c>
    </row>
    <row r="97" customFormat="false" ht="13.5" hidden="false" customHeight="false" outlineLevel="0" collapsed="false">
      <c r="A97" s="0" t="n">
        <v>790.60982</v>
      </c>
      <c r="B97" s="0" t="n">
        <v>0.569847136831904</v>
      </c>
    </row>
    <row r="98" customFormat="false" ht="13.5" hidden="false" customHeight="false" outlineLevel="0" collapsed="false">
      <c r="A98" s="0" t="n">
        <v>800.38424</v>
      </c>
      <c r="B98" s="0" t="n">
        <v>0.569571929380705</v>
      </c>
    </row>
    <row r="99" customFormat="false" ht="13.5" hidden="false" customHeight="false" outlineLevel="0" collapsed="false">
      <c r="A99" s="0" t="n">
        <v>810.144</v>
      </c>
      <c r="B99" s="0" t="n">
        <v>0.568275980349379</v>
      </c>
    </row>
    <row r="100" customFormat="false" ht="13.5" hidden="false" customHeight="false" outlineLevel="0" collapsed="false">
      <c r="A100" s="0" t="n">
        <v>820.89153</v>
      </c>
      <c r="B100" s="0" t="n">
        <v>0.569176667817741</v>
      </c>
    </row>
    <row r="101" customFormat="false" ht="13.5" hidden="false" customHeight="false" outlineLevel="0" collapsed="false">
      <c r="A101" s="0" t="n">
        <v>831.33561</v>
      </c>
      <c r="B101" s="0" t="n">
        <v>0.568773238419392</v>
      </c>
    </row>
    <row r="102" customFormat="false" ht="13.5" hidden="false" customHeight="false" outlineLevel="0" collapsed="false">
      <c r="A102" s="0" t="n">
        <v>839.60702</v>
      </c>
      <c r="B102" s="0" t="n">
        <v>0.567326147713668</v>
      </c>
    </row>
    <row r="103" customFormat="false" ht="13.5" hidden="false" customHeight="false" outlineLevel="0" collapsed="false">
      <c r="A103" s="0" t="n">
        <v>849.95703</v>
      </c>
      <c r="B103" s="0" t="n">
        <v>0.567360334542287</v>
      </c>
    </row>
    <row r="104" customFormat="false" ht="13.5" hidden="false" customHeight="false" outlineLevel="0" collapsed="false">
      <c r="A104" s="0" t="n">
        <v>859.17121</v>
      </c>
      <c r="B104" s="0" t="n">
        <v>0.566233798607338</v>
      </c>
    </row>
    <row r="105" customFormat="false" ht="13.5" hidden="false" customHeight="false" outlineLevel="0" collapsed="false">
      <c r="A105" s="0" t="n">
        <v>869.00055</v>
      </c>
      <c r="B105" s="0" t="n">
        <v>0.566540702699896</v>
      </c>
    </row>
    <row r="106" customFormat="false" ht="13.5" hidden="false" customHeight="false" outlineLevel="0" collapsed="false">
      <c r="A106" s="0" t="n">
        <v>878.8082</v>
      </c>
      <c r="B106" s="0" t="n">
        <v>0.566839320958318</v>
      </c>
    </row>
    <row r="107" customFormat="false" ht="13.5" hidden="false" customHeight="false" outlineLevel="0" collapsed="false">
      <c r="A107" s="0" t="n">
        <v>888.57893</v>
      </c>
      <c r="B107" s="0" t="n">
        <v>0.566438373617397</v>
      </c>
    </row>
    <row r="108" customFormat="false" ht="13.5" hidden="false" customHeight="false" outlineLevel="0" collapsed="false">
      <c r="A108" s="0" t="n">
        <v>898.38603</v>
      </c>
      <c r="B108" s="0" t="n">
        <v>0.566429847445318</v>
      </c>
    </row>
    <row r="109" customFormat="false" ht="13.5" hidden="false" customHeight="false" outlineLevel="0" collapsed="false">
      <c r="A109" s="0" t="n">
        <v>908.20912</v>
      </c>
      <c r="B109" s="0" t="n">
        <v>0.565867545440676</v>
      </c>
    </row>
    <row r="110" customFormat="false" ht="13.5" hidden="false" customHeight="false" outlineLevel="0" collapsed="false">
      <c r="A110" s="0" t="n">
        <v>918.2605</v>
      </c>
      <c r="B110" s="0" t="n">
        <v>0.564677551983242</v>
      </c>
    </row>
    <row r="111" customFormat="false" ht="13.5" hidden="false" customHeight="false" outlineLevel="0" collapsed="false">
      <c r="A111" s="0" t="n">
        <v>927.77145</v>
      </c>
      <c r="B111" s="0" t="n">
        <v>0.564966205040245</v>
      </c>
    </row>
    <row r="112" customFormat="false" ht="13.5" hidden="false" customHeight="false" outlineLevel="0" collapsed="false">
      <c r="A112" s="0" t="n">
        <v>937.61226</v>
      </c>
      <c r="B112" s="0" t="n">
        <v>0.565042650250701</v>
      </c>
    </row>
    <row r="113" customFormat="false" ht="13.5" hidden="false" customHeight="false" outlineLevel="0" collapsed="false">
      <c r="A113" s="0" t="n">
        <v>947.42433</v>
      </c>
      <c r="B113" s="0" t="n">
        <v>0.564041598983703</v>
      </c>
    </row>
    <row r="114" customFormat="false" ht="13.5" hidden="false" customHeight="false" outlineLevel="0" collapsed="false">
      <c r="A114" s="0" t="n">
        <v>957.22163</v>
      </c>
      <c r="B114" s="0" t="n">
        <v>0.564083962418552</v>
      </c>
    </row>
    <row r="115" customFormat="false" ht="13.5" hidden="false" customHeight="false" outlineLevel="0" collapsed="false">
      <c r="A115" s="0" t="n">
        <v>967.04581</v>
      </c>
      <c r="B115" s="0" t="n">
        <v>0.563635152711329</v>
      </c>
    </row>
    <row r="116" customFormat="false" ht="13.5" hidden="false" customHeight="false" outlineLevel="0" collapsed="false">
      <c r="A116" s="0" t="n">
        <v>976.89956</v>
      </c>
      <c r="B116" s="0" t="n">
        <v>0.563609764407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n">
        <v>2.076416</v>
      </c>
      <c r="B11" s="0" t="n">
        <v>42</v>
      </c>
    </row>
    <row r="12" customFormat="false" ht="13.5" hidden="false" customHeight="false" outlineLevel="0" collapsed="false">
      <c r="A12" s="0" t="n">
        <v>9.259314</v>
      </c>
      <c r="B12" s="0" t="n">
        <v>115.5</v>
      </c>
    </row>
    <row r="13" customFormat="false" ht="13.5" hidden="false" customHeight="false" outlineLevel="0" collapsed="false">
      <c r="A13" s="0" t="n">
        <v>19.889792</v>
      </c>
      <c r="B13" s="0" t="n">
        <v>121.5</v>
      </c>
    </row>
    <row r="14" customFormat="false" ht="13.5" hidden="false" customHeight="false" outlineLevel="0" collapsed="false">
      <c r="A14" s="0" t="n">
        <v>28.827334</v>
      </c>
      <c r="B14" s="0" t="n">
        <v>128.5</v>
      </c>
    </row>
    <row r="15" customFormat="false" ht="13.5" hidden="false" customHeight="false" outlineLevel="0" collapsed="false">
      <c r="A15" s="0" t="n">
        <v>38.592585</v>
      </c>
      <c r="B15" s="0" t="n">
        <v>133</v>
      </c>
    </row>
    <row r="16" customFormat="false" ht="13.5" hidden="false" customHeight="false" outlineLevel="0" collapsed="false">
      <c r="A16" s="0" t="n">
        <v>48.373991</v>
      </c>
      <c r="B16" s="0" t="n">
        <v>136.5</v>
      </c>
    </row>
    <row r="17" customFormat="false" ht="13.5" hidden="false" customHeight="false" outlineLevel="0" collapsed="false">
      <c r="A17" s="0" t="n">
        <v>58.134216</v>
      </c>
      <c r="B17" s="0" t="n">
        <v>139</v>
      </c>
    </row>
    <row r="18" customFormat="false" ht="13.5" hidden="false" customHeight="false" outlineLevel="0" collapsed="false">
      <c r="A18" s="0" t="n">
        <v>67.914092</v>
      </c>
      <c r="B18" s="0" t="n">
        <v>142</v>
      </c>
    </row>
    <row r="19" customFormat="false" ht="13.5" hidden="false" customHeight="false" outlineLevel="0" collapsed="false">
      <c r="A19" s="0" t="n">
        <v>77.68506</v>
      </c>
      <c r="B19" s="0" t="n">
        <v>144</v>
      </c>
    </row>
    <row r="20" customFormat="false" ht="13.5" hidden="false" customHeight="false" outlineLevel="0" collapsed="false">
      <c r="A20" s="0" t="n">
        <v>87.476529</v>
      </c>
      <c r="B20" s="0" t="n">
        <v>146.5</v>
      </c>
    </row>
    <row r="21" customFormat="false" ht="13.5" hidden="false" customHeight="false" outlineLevel="0" collapsed="false">
      <c r="A21" s="0" t="n">
        <v>97.264795</v>
      </c>
      <c r="B21" s="0" t="n">
        <v>148.5</v>
      </c>
    </row>
    <row r="22" customFormat="false" ht="13.5" hidden="false" customHeight="false" outlineLevel="0" collapsed="false">
      <c r="A22" s="0" t="n">
        <v>107.00614</v>
      </c>
      <c r="B22" s="0" t="n">
        <v>150</v>
      </c>
    </row>
    <row r="23" customFormat="false" ht="13.5" hidden="false" customHeight="false" outlineLevel="0" collapsed="false">
      <c r="A23" s="0" t="n">
        <v>117.82427</v>
      </c>
      <c r="B23" s="0" t="n">
        <v>152</v>
      </c>
    </row>
    <row r="24" customFormat="false" ht="13.5" hidden="false" customHeight="false" outlineLevel="0" collapsed="false">
      <c r="A24" s="0" t="n">
        <v>127.08667</v>
      </c>
      <c r="B24" s="0" t="n">
        <v>153</v>
      </c>
    </row>
    <row r="25" customFormat="false" ht="13.5" hidden="false" customHeight="false" outlineLevel="0" collapsed="false">
      <c r="A25" s="0" t="n">
        <v>136.33218</v>
      </c>
      <c r="B25" s="0" t="n">
        <v>155</v>
      </c>
    </row>
    <row r="26" customFormat="false" ht="13.5" hidden="false" customHeight="false" outlineLevel="0" collapsed="false">
      <c r="A26" s="0" t="n">
        <v>146.127</v>
      </c>
      <c r="B26" s="0" t="n">
        <v>157</v>
      </c>
    </row>
    <row r="27" customFormat="false" ht="13.5" hidden="false" customHeight="false" outlineLevel="0" collapsed="false">
      <c r="A27" s="0" t="n">
        <v>155.84297</v>
      </c>
      <c r="B27" s="0" t="n">
        <v>159</v>
      </c>
    </row>
    <row r="28" customFormat="false" ht="13.5" hidden="false" customHeight="false" outlineLevel="0" collapsed="false">
      <c r="A28" s="0" t="n">
        <v>165.67831</v>
      </c>
      <c r="B28" s="0" t="n">
        <v>160</v>
      </c>
    </row>
    <row r="29" customFormat="false" ht="13.5" hidden="false" customHeight="false" outlineLevel="0" collapsed="false">
      <c r="A29" s="0" t="n">
        <v>175.47266</v>
      </c>
      <c r="B29" s="0" t="n">
        <v>162</v>
      </c>
    </row>
    <row r="30" customFormat="false" ht="13.5" hidden="false" customHeight="false" outlineLevel="0" collapsed="false">
      <c r="A30" s="0" t="n">
        <v>186.16852</v>
      </c>
      <c r="B30" s="0" t="n">
        <v>163</v>
      </c>
    </row>
    <row r="31" customFormat="false" ht="13.5" hidden="false" customHeight="false" outlineLevel="0" collapsed="false">
      <c r="A31" s="0" t="n">
        <v>196.83865</v>
      </c>
      <c r="B31" s="0" t="n">
        <v>161</v>
      </c>
    </row>
    <row r="32" customFormat="false" ht="13.5" hidden="false" customHeight="false" outlineLevel="0" collapsed="false">
      <c r="A32" s="0" t="n">
        <v>206.20645</v>
      </c>
      <c r="B32" s="0" t="n">
        <v>164</v>
      </c>
    </row>
    <row r="33" customFormat="false" ht="13.5" hidden="false" customHeight="false" outlineLevel="0" collapsed="false">
      <c r="A33" s="0" t="n">
        <v>214.61027</v>
      </c>
      <c r="B33" s="0" t="n">
        <v>167</v>
      </c>
    </row>
    <row r="34" customFormat="false" ht="13.5" hidden="false" customHeight="false" outlineLevel="0" collapsed="false">
      <c r="A34" s="0" t="n">
        <v>224.36281</v>
      </c>
      <c r="B34" s="0" t="n">
        <v>169</v>
      </c>
    </row>
    <row r="35" customFormat="false" ht="13.5" hidden="false" customHeight="false" outlineLevel="0" collapsed="false">
      <c r="A35" s="0" t="n">
        <v>234.16245</v>
      </c>
      <c r="B35" s="0" t="n">
        <v>171</v>
      </c>
    </row>
    <row r="36" customFormat="false" ht="13.5" hidden="false" customHeight="false" outlineLevel="0" collapsed="false">
      <c r="A36" s="0" t="n">
        <v>243.93937</v>
      </c>
      <c r="B36" s="0" t="n">
        <v>173</v>
      </c>
    </row>
    <row r="37" customFormat="false" ht="13.5" hidden="false" customHeight="false" outlineLevel="0" collapsed="false">
      <c r="A37" s="0" t="n">
        <v>253.71091</v>
      </c>
      <c r="B37" s="0" t="n">
        <v>174</v>
      </c>
    </row>
    <row r="38" customFormat="false" ht="13.5" hidden="false" customHeight="false" outlineLevel="0" collapsed="false">
      <c r="A38" s="0" t="n">
        <v>263.49305</v>
      </c>
      <c r="B38" s="0" t="n">
        <v>175</v>
      </c>
    </row>
    <row r="39" customFormat="false" ht="13.5" hidden="false" customHeight="false" outlineLevel="0" collapsed="false">
      <c r="A39" s="0" t="n">
        <v>273.49622</v>
      </c>
      <c r="B39" s="0" t="n">
        <v>177</v>
      </c>
    </row>
    <row r="40" customFormat="false" ht="13.5" hidden="false" customHeight="false" outlineLevel="0" collapsed="false">
      <c r="A40" s="0" t="n">
        <v>283.00061</v>
      </c>
      <c r="B40" s="0" t="n">
        <v>178</v>
      </c>
    </row>
    <row r="41" customFormat="false" ht="13.5" hidden="false" customHeight="false" outlineLevel="0" collapsed="false">
      <c r="A41" s="0" t="n">
        <v>292.80286</v>
      </c>
      <c r="B41" s="0" t="n">
        <v>178</v>
      </c>
    </row>
    <row r="42" customFormat="false" ht="13.5" hidden="false" customHeight="false" outlineLevel="0" collapsed="false">
      <c r="A42" s="0" t="n">
        <v>302.61227</v>
      </c>
      <c r="B42" s="0" t="n">
        <v>179.5</v>
      </c>
    </row>
    <row r="43" customFormat="false" ht="13.5" hidden="false" customHeight="false" outlineLevel="0" collapsed="false">
      <c r="A43" s="0" t="n">
        <v>312.38446</v>
      </c>
      <c r="B43" s="0" t="n">
        <v>181</v>
      </c>
    </row>
    <row r="44" customFormat="false" ht="13.5" hidden="false" customHeight="false" outlineLevel="0" collapsed="false">
      <c r="A44" s="0" t="n">
        <v>322.18373</v>
      </c>
      <c r="B44" s="0" t="n">
        <v>181.5</v>
      </c>
    </row>
    <row r="45" customFormat="false" ht="13.5" hidden="false" customHeight="false" outlineLevel="0" collapsed="false">
      <c r="A45" s="0" t="n">
        <v>331.88695</v>
      </c>
      <c r="B45" s="0" t="n">
        <v>182</v>
      </c>
    </row>
    <row r="46" customFormat="false" ht="13.5" hidden="false" customHeight="false" outlineLevel="0" collapsed="false">
      <c r="A46" s="0" t="n">
        <v>343.04122</v>
      </c>
      <c r="B46" s="0" t="n">
        <v>182.5</v>
      </c>
    </row>
    <row r="47" customFormat="false" ht="13.5" hidden="false" customHeight="false" outlineLevel="0" collapsed="false">
      <c r="A47" s="0" t="n">
        <v>351.5346</v>
      </c>
      <c r="B47" s="0" t="n">
        <v>183</v>
      </c>
    </row>
    <row r="48" customFormat="false" ht="13.5" hidden="false" customHeight="false" outlineLevel="0" collapsed="false">
      <c r="A48" s="0" t="n">
        <v>361.31626</v>
      </c>
      <c r="B48" s="0" t="n">
        <v>183</v>
      </c>
    </row>
    <row r="49" customFormat="false" ht="13.5" hidden="false" customHeight="false" outlineLevel="0" collapsed="false">
      <c r="A49" s="0" t="n">
        <v>371.14418</v>
      </c>
      <c r="B49" s="0" t="n">
        <v>184</v>
      </c>
    </row>
    <row r="50" customFormat="false" ht="13.5" hidden="false" customHeight="false" outlineLevel="0" collapsed="false">
      <c r="A50" s="0" t="n">
        <v>380.84969</v>
      </c>
      <c r="B50" s="0" t="n">
        <v>184.5</v>
      </c>
    </row>
    <row r="51" customFormat="false" ht="13.5" hidden="false" customHeight="false" outlineLevel="0" collapsed="false">
      <c r="A51" s="0" t="n">
        <v>390.68353</v>
      </c>
      <c r="B51" s="0" t="n">
        <v>185</v>
      </c>
    </row>
    <row r="52" customFormat="false" ht="13.5" hidden="false" customHeight="false" outlineLevel="0" collapsed="false">
      <c r="A52" s="0" t="n">
        <v>400.49018</v>
      </c>
      <c r="B52" s="0" t="n">
        <v>185.5</v>
      </c>
    </row>
    <row r="53" customFormat="false" ht="13.5" hidden="false" customHeight="false" outlineLevel="0" collapsed="false">
      <c r="A53" s="0" t="n">
        <v>411.45035</v>
      </c>
      <c r="B53" s="0" t="n">
        <v>184</v>
      </c>
    </row>
    <row r="54" customFormat="false" ht="13.5" hidden="false" customHeight="false" outlineLevel="0" collapsed="false">
      <c r="A54" s="0" t="n">
        <v>420.94007</v>
      </c>
      <c r="B54" s="0" t="n">
        <v>179.5</v>
      </c>
    </row>
    <row r="55" customFormat="false" ht="13.5" hidden="false" customHeight="false" outlineLevel="0" collapsed="false">
      <c r="A55" s="0" t="n">
        <v>429.93827</v>
      </c>
      <c r="B55" s="0" t="n">
        <v>183.5</v>
      </c>
    </row>
    <row r="56" customFormat="false" ht="13.5" hidden="false" customHeight="false" outlineLevel="0" collapsed="false">
      <c r="A56" s="0" t="n">
        <v>439.70273</v>
      </c>
      <c r="B56" s="0" t="n">
        <v>185.5</v>
      </c>
    </row>
    <row r="57" customFormat="false" ht="13.5" hidden="false" customHeight="false" outlineLevel="0" collapsed="false">
      <c r="A57" s="0" t="n">
        <v>449.4944</v>
      </c>
      <c r="B57" s="0" t="n">
        <v>187</v>
      </c>
    </row>
    <row r="58" customFormat="false" ht="13.5" hidden="false" customHeight="false" outlineLevel="0" collapsed="false">
      <c r="A58" s="0" t="n">
        <v>459.29772</v>
      </c>
      <c r="B58" s="0" t="n">
        <v>187</v>
      </c>
    </row>
    <row r="59" customFormat="false" ht="13.5" hidden="false" customHeight="false" outlineLevel="0" collapsed="false">
      <c r="A59" s="0" t="n">
        <v>469.09254</v>
      </c>
      <c r="B59" s="0" t="n">
        <v>187</v>
      </c>
    </row>
    <row r="60" customFormat="false" ht="13.5" hidden="false" customHeight="false" outlineLevel="0" collapsed="false">
      <c r="A60" s="0" t="n">
        <v>478.92271</v>
      </c>
      <c r="B60" s="0" t="n">
        <v>186</v>
      </c>
    </row>
    <row r="61" customFormat="false" ht="13.5" hidden="false" customHeight="false" outlineLevel="0" collapsed="false">
      <c r="A61" s="0" t="n">
        <v>489.95759</v>
      </c>
      <c r="B61" s="0" t="n">
        <v>187</v>
      </c>
    </row>
    <row r="62" customFormat="false" ht="13.5" hidden="false" customHeight="false" outlineLevel="0" collapsed="false">
      <c r="A62" s="0" t="n">
        <v>496.9126</v>
      </c>
      <c r="B62" s="0" t="n">
        <v>187</v>
      </c>
    </row>
    <row r="63" customFormat="false" ht="13.5" hidden="false" customHeight="false" outlineLevel="0" collapsed="false">
      <c r="A63" s="0" t="n">
        <v>506.70819</v>
      </c>
      <c r="B63" s="0" t="n">
        <v>187</v>
      </c>
    </row>
    <row r="64" customFormat="false" ht="13.5" hidden="false" customHeight="false" outlineLevel="0" collapsed="false">
      <c r="A64" s="0" t="n">
        <v>516.50028</v>
      </c>
      <c r="B64" s="0" t="n">
        <v>188</v>
      </c>
    </row>
    <row r="65" customFormat="false" ht="13.5" hidden="false" customHeight="false" outlineLevel="0" collapsed="false">
      <c r="A65" s="0" t="n">
        <v>526.26264</v>
      </c>
      <c r="B65" s="0" t="n">
        <v>188</v>
      </c>
    </row>
    <row r="66" customFormat="false" ht="13.5" hidden="false" customHeight="false" outlineLevel="0" collapsed="false">
      <c r="A66" s="0" t="n">
        <v>536.03036</v>
      </c>
      <c r="B66" s="0" t="n">
        <v>188</v>
      </c>
    </row>
    <row r="67" customFormat="false" ht="13.5" hidden="false" customHeight="false" outlineLevel="0" collapsed="false">
      <c r="A67" s="0" t="n">
        <v>547.45306</v>
      </c>
      <c r="B67" s="0" t="n">
        <v>186</v>
      </c>
    </row>
    <row r="68" customFormat="false" ht="13.5" hidden="false" customHeight="false" outlineLevel="0" collapsed="false">
      <c r="A68" s="0" t="n">
        <v>557.17806</v>
      </c>
      <c r="B68" s="0" t="n">
        <v>186</v>
      </c>
    </row>
    <row r="69" customFormat="false" ht="13.5" hidden="false" customHeight="false" outlineLevel="0" collapsed="false">
      <c r="A69" s="0" t="n">
        <v>565.49092</v>
      </c>
      <c r="B69" s="0" t="n">
        <v>184</v>
      </c>
    </row>
    <row r="70" customFormat="false" ht="13.5" hidden="false" customHeight="false" outlineLevel="0" collapsed="false">
      <c r="A70" s="0" t="n">
        <v>575.20037</v>
      </c>
      <c r="B70" s="0" t="n">
        <v>186</v>
      </c>
    </row>
    <row r="71" customFormat="false" ht="13.5" hidden="false" customHeight="false" outlineLevel="0" collapsed="false">
      <c r="A71" s="0" t="n">
        <v>585.16692</v>
      </c>
      <c r="B71" s="0" t="n">
        <v>188.5</v>
      </c>
    </row>
    <row r="72" customFormat="false" ht="13.5" hidden="false" customHeight="false" outlineLevel="0" collapsed="false">
      <c r="A72" s="0" t="n">
        <v>594.80337</v>
      </c>
      <c r="B72" s="0" t="n">
        <v>189</v>
      </c>
    </row>
    <row r="73" customFormat="false" ht="13.5" hidden="false" customHeight="false" outlineLevel="0" collapsed="false">
      <c r="A73" s="0" t="n">
        <v>604.57429</v>
      </c>
      <c r="B73" s="0" t="n">
        <v>190</v>
      </c>
    </row>
    <row r="74" customFormat="false" ht="13.5" hidden="false" customHeight="false" outlineLevel="0" collapsed="false">
      <c r="A74" s="0" t="n">
        <v>614.39596</v>
      </c>
      <c r="B74" s="0" t="n">
        <v>190</v>
      </c>
    </row>
    <row r="75" customFormat="false" ht="13.5" hidden="false" customHeight="false" outlineLevel="0" collapsed="false">
      <c r="A75" s="0" t="n">
        <v>625.26519</v>
      </c>
      <c r="B75" s="0" t="n">
        <v>190</v>
      </c>
    </row>
    <row r="76" customFormat="false" ht="13.5" hidden="false" customHeight="false" outlineLevel="0" collapsed="false">
      <c r="A76" s="0" t="n">
        <v>633.91625</v>
      </c>
      <c r="B76" s="0" t="n">
        <v>190</v>
      </c>
    </row>
    <row r="77" customFormat="false" ht="13.5" hidden="false" customHeight="false" outlineLevel="0" collapsed="false">
      <c r="A77" s="0" t="n">
        <v>643.68077</v>
      </c>
      <c r="B77" s="0" t="n">
        <v>189</v>
      </c>
    </row>
    <row r="78" customFormat="false" ht="13.5" hidden="false" customHeight="false" outlineLevel="0" collapsed="false">
      <c r="A78" s="0" t="n">
        <v>653.47907</v>
      </c>
      <c r="B78" s="0" t="n">
        <v>190</v>
      </c>
    </row>
    <row r="79" customFormat="false" ht="13.5" hidden="false" customHeight="false" outlineLevel="0" collapsed="false">
      <c r="A79" s="0" t="n">
        <v>663.30413</v>
      </c>
      <c r="B79" s="0" t="n">
        <v>191</v>
      </c>
    </row>
    <row r="80" customFormat="false" ht="13.5" hidden="false" customHeight="false" outlineLevel="0" collapsed="false">
      <c r="A80" s="0" t="n">
        <v>673.0928</v>
      </c>
      <c r="B80" s="0" t="n">
        <v>191</v>
      </c>
    </row>
    <row r="81" customFormat="false" ht="13.5" hidden="false" customHeight="false" outlineLevel="0" collapsed="false">
      <c r="A81" s="0" t="n">
        <v>682.87573</v>
      </c>
      <c r="B81" s="0" t="n">
        <v>191</v>
      </c>
    </row>
    <row r="82" customFormat="false" ht="13.5" hidden="false" customHeight="false" outlineLevel="0" collapsed="false">
      <c r="A82" s="0" t="n">
        <v>694.234</v>
      </c>
      <c r="B82" s="0" t="n">
        <v>187</v>
      </c>
    </row>
    <row r="83" customFormat="false" ht="13.5" hidden="false" customHeight="false" outlineLevel="0" collapsed="false">
      <c r="A83" s="0" t="n">
        <v>703.73463</v>
      </c>
      <c r="B83" s="0" t="n">
        <v>186</v>
      </c>
    </row>
    <row r="84" customFormat="false" ht="13.5" hidden="false" customHeight="false" outlineLevel="0" collapsed="false">
      <c r="A84" s="0" t="n">
        <v>712.25136</v>
      </c>
      <c r="B84" s="0" t="n">
        <v>189</v>
      </c>
    </row>
    <row r="85" customFormat="false" ht="13.5" hidden="false" customHeight="false" outlineLevel="0" collapsed="false">
      <c r="A85" s="0" t="n">
        <v>722.06703</v>
      </c>
      <c r="B85" s="0" t="n">
        <v>191</v>
      </c>
    </row>
    <row r="86" customFormat="false" ht="13.5" hidden="false" customHeight="false" outlineLevel="0" collapsed="false">
      <c r="A86" s="0" t="n">
        <v>731.83414</v>
      </c>
      <c r="B86" s="0" t="n">
        <v>192</v>
      </c>
    </row>
    <row r="87" customFormat="false" ht="13.5" hidden="false" customHeight="false" outlineLevel="0" collapsed="false">
      <c r="A87" s="0" t="n">
        <v>741.63483</v>
      </c>
      <c r="B87" s="0" t="n">
        <v>192</v>
      </c>
    </row>
    <row r="88" customFormat="false" ht="13.5" hidden="false" customHeight="false" outlineLevel="0" collapsed="false">
      <c r="A88" s="0" t="n">
        <v>751.40976</v>
      </c>
      <c r="B88" s="0" t="n">
        <v>193</v>
      </c>
    </row>
    <row r="89" customFormat="false" ht="13.5" hidden="false" customHeight="false" outlineLevel="0" collapsed="false">
      <c r="A89" s="0" t="n">
        <v>761.21339</v>
      </c>
      <c r="B89" s="0" t="n">
        <v>193</v>
      </c>
    </row>
    <row r="90" customFormat="false" ht="13.5" hidden="false" customHeight="false" outlineLevel="0" collapsed="false">
      <c r="A90" s="0" t="n">
        <v>770.84093</v>
      </c>
      <c r="B90" s="0" t="n">
        <v>193</v>
      </c>
    </row>
    <row r="91" customFormat="false" ht="13.5" hidden="false" customHeight="false" outlineLevel="0" collapsed="false">
      <c r="A91" s="0" t="n">
        <v>780.78359</v>
      </c>
      <c r="B91" s="0" t="n">
        <v>193</v>
      </c>
    </row>
    <row r="92" customFormat="false" ht="13.5" hidden="false" customHeight="false" outlineLevel="0" collapsed="false">
      <c r="A92" s="0" t="n">
        <v>790.60982</v>
      </c>
      <c r="B92" s="0" t="n">
        <v>193</v>
      </c>
    </row>
    <row r="93" customFormat="false" ht="13.5" hidden="false" customHeight="false" outlineLevel="0" collapsed="false">
      <c r="A93" s="0" t="n">
        <v>800.38424</v>
      </c>
      <c r="B93" s="0" t="n">
        <v>193</v>
      </c>
    </row>
    <row r="94" customFormat="false" ht="13.5" hidden="false" customHeight="false" outlineLevel="0" collapsed="false">
      <c r="A94" s="0" t="n">
        <v>810.144</v>
      </c>
      <c r="B94" s="0" t="n">
        <v>193</v>
      </c>
    </row>
    <row r="95" customFormat="false" ht="13.5" hidden="false" customHeight="false" outlineLevel="0" collapsed="false">
      <c r="A95" s="0" t="n">
        <v>820.89153</v>
      </c>
      <c r="B95" s="0" t="n">
        <v>194</v>
      </c>
    </row>
    <row r="96" customFormat="false" ht="13.5" hidden="false" customHeight="false" outlineLevel="0" collapsed="false">
      <c r="A96" s="0" t="n">
        <v>831.33561</v>
      </c>
      <c r="B96" s="0" t="n">
        <v>187</v>
      </c>
    </row>
    <row r="97" customFormat="false" ht="13.5" hidden="false" customHeight="false" outlineLevel="0" collapsed="false">
      <c r="A97" s="0" t="n">
        <v>839.60702</v>
      </c>
      <c r="B97" s="0" t="n">
        <v>190.5</v>
      </c>
    </row>
    <row r="98" customFormat="false" ht="13.5" hidden="false" customHeight="false" outlineLevel="0" collapsed="false">
      <c r="A98" s="0" t="n">
        <v>849.95703</v>
      </c>
      <c r="B98" s="0" t="n">
        <v>193</v>
      </c>
    </row>
    <row r="99" customFormat="false" ht="13.5" hidden="false" customHeight="false" outlineLevel="0" collapsed="false">
      <c r="A99" s="0" t="n">
        <v>859.17121</v>
      </c>
      <c r="B99" s="0" t="n">
        <v>194</v>
      </c>
    </row>
    <row r="100" customFormat="false" ht="13.5" hidden="false" customHeight="false" outlineLevel="0" collapsed="false">
      <c r="A100" s="0" t="n">
        <v>869.00055</v>
      </c>
      <c r="B100" s="0" t="n">
        <v>194</v>
      </c>
    </row>
    <row r="101" customFormat="false" ht="13.5" hidden="false" customHeight="false" outlineLevel="0" collapsed="false">
      <c r="A101" s="0" t="n">
        <v>878.8082</v>
      </c>
      <c r="B101" s="0" t="n">
        <v>195</v>
      </c>
    </row>
    <row r="102" customFormat="false" ht="13.5" hidden="false" customHeight="false" outlineLevel="0" collapsed="false">
      <c r="A102" s="0" t="n">
        <v>888.57893</v>
      </c>
      <c r="B102" s="0" t="n">
        <v>195</v>
      </c>
    </row>
    <row r="103" customFormat="false" ht="13.5" hidden="false" customHeight="false" outlineLevel="0" collapsed="false">
      <c r="A103" s="0" t="n">
        <v>898.38603</v>
      </c>
      <c r="B103" s="0" t="n">
        <v>194</v>
      </c>
    </row>
    <row r="104" customFormat="false" ht="13.5" hidden="false" customHeight="false" outlineLevel="0" collapsed="false">
      <c r="A104" s="0" t="n">
        <v>908.20912</v>
      </c>
      <c r="B104" s="0" t="n">
        <v>194</v>
      </c>
    </row>
    <row r="105" customFormat="false" ht="13.5" hidden="false" customHeight="false" outlineLevel="0" collapsed="false">
      <c r="A105" s="0" t="n">
        <v>918.2605</v>
      </c>
      <c r="B105" s="0" t="n">
        <v>194</v>
      </c>
    </row>
    <row r="106" customFormat="false" ht="13.5" hidden="false" customHeight="false" outlineLevel="0" collapsed="false">
      <c r="A106" s="0" t="n">
        <v>927.77145</v>
      </c>
      <c r="B106" s="0" t="n">
        <v>195</v>
      </c>
    </row>
    <row r="107" customFormat="false" ht="13.5" hidden="false" customHeight="false" outlineLevel="0" collapsed="false">
      <c r="A107" s="0" t="n">
        <v>937.61226</v>
      </c>
      <c r="B107" s="0" t="n">
        <v>196</v>
      </c>
    </row>
    <row r="108" customFormat="false" ht="13.5" hidden="false" customHeight="false" outlineLevel="0" collapsed="false">
      <c r="A108" s="0" t="n">
        <v>947.42433</v>
      </c>
      <c r="B108" s="0" t="n">
        <v>196</v>
      </c>
    </row>
    <row r="109" customFormat="false" ht="13.5" hidden="false" customHeight="false" outlineLevel="0" collapsed="false">
      <c r="A109" s="0" t="n">
        <v>957.22163</v>
      </c>
      <c r="B109" s="0" t="n">
        <v>196</v>
      </c>
    </row>
    <row r="110" customFormat="false" ht="13.5" hidden="false" customHeight="false" outlineLevel="0" collapsed="false">
      <c r="A110" s="0" t="n">
        <v>967.04581</v>
      </c>
      <c r="B110" s="0" t="n">
        <v>196</v>
      </c>
    </row>
    <row r="111" customFormat="false" ht="13.5" hidden="false" customHeight="false" outlineLevel="0" collapsed="false">
      <c r="A111" s="0" t="n">
        <v>976.89956</v>
      </c>
      <c r="B111" s="0" t="n">
        <v>196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7111</v>
      </c>
    </row>
    <row r="10" customFormat="false" ht="13.5" hidden="false" customHeight="false" outlineLevel="0" collapsed="false">
      <c r="A10" s="0" t="s">
        <v>34</v>
      </c>
      <c r="B10" s="0" t="n">
        <v>0.17415</v>
      </c>
    </row>
    <row r="11" customFormat="false" ht="13.5" hidden="false" customHeight="false" outlineLevel="0" collapsed="false">
      <c r="A11" s="0" t="s">
        <v>35</v>
      </c>
      <c r="B11" s="0" t="n">
        <v>11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114</v>
      </c>
    </row>
    <row r="31" customFormat="false" ht="13.5" hidden="false" customHeight="false" outlineLevel="0" collapsed="false">
      <c r="A31" s="0" t="n">
        <v>10</v>
      </c>
      <c r="B31" s="0" t="n">
        <v>71.52</v>
      </c>
    </row>
    <row r="32" customFormat="false" ht="13.5" hidden="false" customHeight="false" outlineLevel="0" collapsed="false">
      <c r="A32" s="0" t="n">
        <v>20</v>
      </c>
      <c r="B32" s="0" t="n">
        <v>87.78</v>
      </c>
    </row>
    <row r="33" customFormat="false" ht="13.5" hidden="false" customHeight="false" outlineLevel="0" collapsed="false">
      <c r="A33" s="0" t="n">
        <v>30</v>
      </c>
      <c r="B33" s="0" t="n">
        <v>97.45</v>
      </c>
    </row>
    <row r="34" customFormat="false" ht="13.5" hidden="false" customHeight="false" outlineLevel="0" collapsed="false">
      <c r="A34" s="0" t="n">
        <v>40</v>
      </c>
      <c r="B34" s="0" t="n">
        <v>104.5</v>
      </c>
    </row>
    <row r="35" customFormat="false" ht="13.5" hidden="false" customHeight="false" outlineLevel="0" collapsed="false">
      <c r="A35" s="0" t="n">
        <v>50</v>
      </c>
      <c r="B35" s="0" t="n">
        <v>109.31</v>
      </c>
    </row>
    <row r="36" customFormat="false" ht="13.5" hidden="false" customHeight="false" outlineLevel="0" collapsed="false">
      <c r="A36" s="0" t="n">
        <v>60</v>
      </c>
      <c r="B36" s="0" t="n">
        <v>113.22</v>
      </c>
    </row>
    <row r="37" customFormat="false" ht="13.5" hidden="false" customHeight="false" outlineLevel="0" collapsed="false">
      <c r="A37" s="0" t="n">
        <v>70</v>
      </c>
      <c r="B37" s="0" t="n">
        <v>116.53</v>
      </c>
    </row>
    <row r="38" customFormat="false" ht="13.5" hidden="false" customHeight="false" outlineLevel="0" collapsed="false">
      <c r="A38" s="0" t="n">
        <v>80</v>
      </c>
      <c r="B38" s="0" t="n">
        <v>119.33</v>
      </c>
    </row>
    <row r="39" customFormat="false" ht="13.5" hidden="false" customHeight="false" outlineLevel="0" collapsed="false">
      <c r="A39" s="0" t="n">
        <v>90</v>
      </c>
      <c r="B39" s="0" t="n">
        <v>121.77</v>
      </c>
    </row>
    <row r="40" customFormat="false" ht="13.5" hidden="false" customHeight="false" outlineLevel="0" collapsed="false">
      <c r="A40" s="0" t="n">
        <v>100</v>
      </c>
      <c r="B40" s="0" t="n">
        <v>123.9</v>
      </c>
    </row>
    <row r="41" customFormat="false" ht="13.5" hidden="false" customHeight="false" outlineLevel="0" collapsed="false">
      <c r="A41" s="0" t="n">
        <v>110</v>
      </c>
      <c r="B41" s="0" t="n">
        <v>125.8</v>
      </c>
    </row>
    <row r="42" customFormat="false" ht="13.5" hidden="false" customHeight="false" outlineLevel="0" collapsed="false">
      <c r="A42" s="0" t="n">
        <v>120</v>
      </c>
      <c r="B42" s="0" t="n">
        <v>127.52</v>
      </c>
    </row>
    <row r="43" customFormat="false" ht="13.5" hidden="false" customHeight="false" outlineLevel="0" collapsed="false">
      <c r="A43" s="0" t="n">
        <v>130</v>
      </c>
      <c r="B43" s="0" t="n">
        <v>129.22</v>
      </c>
    </row>
    <row r="44" customFormat="false" ht="13.5" hidden="false" customHeight="false" outlineLevel="0" collapsed="false">
      <c r="A44" s="0" t="n">
        <v>140</v>
      </c>
      <c r="B44" s="0" t="n">
        <v>130.74</v>
      </c>
    </row>
    <row r="45" customFormat="false" ht="13.5" hidden="false" customHeight="false" outlineLevel="0" collapsed="false">
      <c r="A45" s="0" t="n">
        <v>150</v>
      </c>
      <c r="B45" s="0" t="n">
        <v>132.19</v>
      </c>
    </row>
    <row r="46" customFormat="false" ht="13.5" hidden="false" customHeight="false" outlineLevel="0" collapsed="false">
      <c r="A46" s="0" t="n">
        <v>160</v>
      </c>
      <c r="B46" s="0" t="n">
        <v>133.58</v>
      </c>
    </row>
    <row r="47" customFormat="false" ht="13.5" hidden="false" customHeight="false" outlineLevel="0" collapsed="false">
      <c r="A47" s="0" t="n">
        <v>170</v>
      </c>
      <c r="B47" s="0" t="n">
        <v>134.91</v>
      </c>
    </row>
    <row r="48" customFormat="false" ht="13.5" hidden="false" customHeight="false" outlineLevel="0" collapsed="false">
      <c r="A48" s="0" t="n">
        <v>180</v>
      </c>
      <c r="B48" s="0" t="n">
        <v>136.19</v>
      </c>
    </row>
    <row r="49" customFormat="false" ht="13.5" hidden="false" customHeight="false" outlineLevel="0" collapsed="false">
      <c r="A49" s="0" t="n">
        <v>190</v>
      </c>
      <c r="B49" s="0" t="n">
        <v>137.44</v>
      </c>
    </row>
    <row r="50" customFormat="false" ht="13.5" hidden="false" customHeight="false" outlineLevel="0" collapsed="false">
      <c r="A50" s="0" t="n">
        <v>200</v>
      </c>
      <c r="B50" s="0" t="n">
        <v>138.61</v>
      </c>
    </row>
    <row r="51" customFormat="false" ht="13.5" hidden="false" customHeight="false" outlineLevel="0" collapsed="false">
      <c r="A51" s="0" t="n">
        <v>210</v>
      </c>
      <c r="B51" s="0" t="n">
        <v>139.76</v>
      </c>
    </row>
    <row r="52" customFormat="false" ht="13.5" hidden="false" customHeight="false" outlineLevel="0" collapsed="false">
      <c r="A52" s="0" t="n">
        <v>220</v>
      </c>
      <c r="B52" s="0" t="n">
        <v>140.88</v>
      </c>
    </row>
    <row r="53" customFormat="false" ht="13.5" hidden="false" customHeight="false" outlineLevel="0" collapsed="false">
      <c r="A53" s="0" t="n">
        <v>230</v>
      </c>
      <c r="B53" s="0" t="n">
        <v>141.95</v>
      </c>
    </row>
    <row r="54" customFormat="false" ht="13.5" hidden="false" customHeight="false" outlineLevel="0" collapsed="false">
      <c r="A54" s="0" t="n">
        <v>240</v>
      </c>
      <c r="B54" s="0" t="n">
        <v>143</v>
      </c>
    </row>
    <row r="55" customFormat="false" ht="13.5" hidden="false" customHeight="false" outlineLevel="0" collapsed="false">
      <c r="A55" s="0" t="n">
        <v>250</v>
      </c>
      <c r="B55" s="0" t="n">
        <v>144.04</v>
      </c>
    </row>
    <row r="56" customFormat="false" ht="13.5" hidden="false" customHeight="false" outlineLevel="0" collapsed="false">
      <c r="A56" s="0" t="n">
        <v>260</v>
      </c>
      <c r="B56" s="0" t="n">
        <v>145.07</v>
      </c>
    </row>
    <row r="57" customFormat="false" ht="13.5" hidden="false" customHeight="false" outlineLevel="0" collapsed="false">
      <c r="A57" s="0" t="n">
        <v>270</v>
      </c>
      <c r="B57" s="0" t="n">
        <v>146.08</v>
      </c>
    </row>
    <row r="58" customFormat="false" ht="13.5" hidden="false" customHeight="false" outlineLevel="0" collapsed="false">
      <c r="A58" s="0" t="n">
        <v>280</v>
      </c>
      <c r="B58" s="0" t="n">
        <v>147.11</v>
      </c>
    </row>
    <row r="59" customFormat="false" ht="13.5" hidden="false" customHeight="false" outlineLevel="0" collapsed="false">
      <c r="A59" s="0" t="n">
        <v>290</v>
      </c>
      <c r="B59" s="0" t="n">
        <v>148.07</v>
      </c>
    </row>
    <row r="60" customFormat="false" ht="13.5" hidden="false" customHeight="false" outlineLevel="0" collapsed="false">
      <c r="A60" s="0" t="n">
        <v>300</v>
      </c>
      <c r="B60" s="0" t="n">
        <v>148.95</v>
      </c>
    </row>
    <row r="61" customFormat="false" ht="13.5" hidden="false" customHeight="false" outlineLevel="0" collapsed="false">
      <c r="A61" s="0" t="n">
        <v>310</v>
      </c>
      <c r="B61" s="0" t="n">
        <v>149.91</v>
      </c>
    </row>
    <row r="62" customFormat="false" ht="13.5" hidden="false" customHeight="false" outlineLevel="0" collapsed="false">
      <c r="A62" s="0" t="n">
        <v>320</v>
      </c>
      <c r="B62" s="0" t="n">
        <v>150.81</v>
      </c>
    </row>
    <row r="63" customFormat="false" ht="13.5" hidden="false" customHeight="false" outlineLevel="0" collapsed="false">
      <c r="A63" s="0" t="n">
        <v>330</v>
      </c>
      <c r="B63" s="0" t="n">
        <v>151.68</v>
      </c>
    </row>
    <row r="64" customFormat="false" ht="13.5" hidden="false" customHeight="false" outlineLevel="0" collapsed="false">
      <c r="A64" s="0" t="n">
        <v>340</v>
      </c>
      <c r="B64" s="0" t="n">
        <v>152.53</v>
      </c>
    </row>
    <row r="65" customFormat="false" ht="13.5" hidden="false" customHeight="false" outlineLevel="0" collapsed="false">
      <c r="A65" s="0" t="n">
        <v>350</v>
      </c>
      <c r="B65" s="0" t="n">
        <v>153.38</v>
      </c>
    </row>
    <row r="66" customFormat="false" ht="13.5" hidden="false" customHeight="false" outlineLevel="0" collapsed="false">
      <c r="A66" s="0" t="n">
        <v>360</v>
      </c>
      <c r="B66" s="0" t="n">
        <v>154.22</v>
      </c>
    </row>
    <row r="67" customFormat="false" ht="13.5" hidden="false" customHeight="false" outlineLevel="0" collapsed="false">
      <c r="A67" s="0" t="n">
        <v>370</v>
      </c>
      <c r="B67" s="0" t="n">
        <v>155.06</v>
      </c>
    </row>
    <row r="68" customFormat="false" ht="13.5" hidden="false" customHeight="false" outlineLevel="0" collapsed="false">
      <c r="A68" s="0" t="n">
        <v>380</v>
      </c>
      <c r="B68" s="0" t="n">
        <v>155.88</v>
      </c>
    </row>
    <row r="69" customFormat="false" ht="13.5" hidden="false" customHeight="false" outlineLevel="0" collapsed="false">
      <c r="A69" s="0" t="n">
        <v>390</v>
      </c>
      <c r="B69" s="0" t="n">
        <v>156.72</v>
      </c>
    </row>
    <row r="70" customFormat="false" ht="13.5" hidden="false" customHeight="false" outlineLevel="0" collapsed="false">
      <c r="A70" s="0" t="n">
        <v>400</v>
      </c>
      <c r="B70" s="0" t="n">
        <v>157.48</v>
      </c>
    </row>
    <row r="71" customFormat="false" ht="13.5" hidden="false" customHeight="false" outlineLevel="0" collapsed="false">
      <c r="A71" s="0" t="n">
        <v>410</v>
      </c>
      <c r="B71" s="0" t="n">
        <v>158.22</v>
      </c>
    </row>
    <row r="72" customFormat="false" ht="13.5" hidden="false" customHeight="false" outlineLevel="0" collapsed="false">
      <c r="A72" s="0" t="n">
        <v>420</v>
      </c>
      <c r="B72" s="0" t="n">
        <v>158.9</v>
      </c>
    </row>
    <row r="73" customFormat="false" ht="13.5" hidden="false" customHeight="false" outlineLevel="0" collapsed="false">
      <c r="A73" s="0" t="n">
        <v>430</v>
      </c>
      <c r="B73" s="0" t="n">
        <v>159.64</v>
      </c>
    </row>
    <row r="74" customFormat="false" ht="13.5" hidden="false" customHeight="false" outlineLevel="0" collapsed="false">
      <c r="A74" s="0" t="n">
        <v>440</v>
      </c>
      <c r="B74" s="0" t="n">
        <v>160.28</v>
      </c>
    </row>
    <row r="75" customFormat="false" ht="13.5" hidden="false" customHeight="false" outlineLevel="0" collapsed="false">
      <c r="A75" s="0" t="n">
        <v>450</v>
      </c>
      <c r="B75" s="0" t="n">
        <v>160.92</v>
      </c>
    </row>
    <row r="76" customFormat="false" ht="13.5" hidden="false" customHeight="false" outlineLevel="0" collapsed="false">
      <c r="A76" s="0" t="n">
        <v>460</v>
      </c>
      <c r="B76" s="0" t="n">
        <v>161.6</v>
      </c>
    </row>
    <row r="77" customFormat="false" ht="13.5" hidden="false" customHeight="false" outlineLevel="0" collapsed="false">
      <c r="A77" s="0" t="n">
        <v>470</v>
      </c>
      <c r="B77" s="0" t="n">
        <v>162.25</v>
      </c>
    </row>
    <row r="78" customFormat="false" ht="13.5" hidden="false" customHeight="false" outlineLevel="0" collapsed="false">
      <c r="A78" s="0" t="n">
        <v>480</v>
      </c>
      <c r="B78" s="0" t="n">
        <v>164.05</v>
      </c>
    </row>
    <row r="79" customFormat="false" ht="13.5" hidden="false" customHeight="false" outlineLevel="0" collapsed="false">
      <c r="A79" s="0" t="n">
        <v>490</v>
      </c>
      <c r="B79" s="0" t="n">
        <v>165.63</v>
      </c>
    </row>
    <row r="80" customFormat="false" ht="13.5" hidden="false" customHeight="false" outlineLevel="0" collapsed="false">
      <c r="A80" s="0" t="n">
        <v>500</v>
      </c>
      <c r="B80" s="0" t="n">
        <v>171.11</v>
      </c>
    </row>
    <row r="81" customFormat="false" ht="13.5" hidden="false" customHeight="false" outlineLevel="0" collapsed="false">
      <c r="A81" s="0" t="n">
        <v>510</v>
      </c>
      <c r="B81" s="0" t="n">
        <v>173.1</v>
      </c>
    </row>
    <row r="82" customFormat="false" ht="13.5" hidden="false" customHeight="false" outlineLevel="0" collapsed="false">
      <c r="A82" s="0" t="n">
        <v>520</v>
      </c>
      <c r="B82" s="0" t="n">
        <v>173.44</v>
      </c>
    </row>
    <row r="83" customFormat="false" ht="13.5" hidden="false" customHeight="false" outlineLevel="0" collapsed="false">
      <c r="A83" s="0" t="n">
        <v>530</v>
      </c>
      <c r="B83" s="0" t="n">
        <v>169.19</v>
      </c>
    </row>
    <row r="84" customFormat="false" ht="13.5" hidden="false" customHeight="false" outlineLevel="0" collapsed="false">
      <c r="A84" s="0" t="n">
        <v>540</v>
      </c>
      <c r="B84" s="0" t="n">
        <v>171.23</v>
      </c>
    </row>
    <row r="85" customFormat="false" ht="13.5" hidden="false" customHeight="false" outlineLevel="0" collapsed="false">
      <c r="A85" s="0" t="n">
        <v>550</v>
      </c>
      <c r="B85" s="0" t="n">
        <v>166.66</v>
      </c>
    </row>
    <row r="86" customFormat="false" ht="13.5" hidden="false" customHeight="false" outlineLevel="0" collapsed="false">
      <c r="A86" s="0" t="n">
        <v>560</v>
      </c>
      <c r="B86" s="0" t="n">
        <v>167.28</v>
      </c>
    </row>
    <row r="87" customFormat="false" ht="13.5" hidden="false" customHeight="false" outlineLevel="0" collapsed="false">
      <c r="A87" s="0" t="n">
        <v>570</v>
      </c>
      <c r="B87" s="0" t="n">
        <v>167.82</v>
      </c>
    </row>
    <row r="88" customFormat="false" ht="13.5" hidden="false" customHeight="false" outlineLevel="0" collapsed="false">
      <c r="A88" s="0" t="n">
        <v>580</v>
      </c>
      <c r="B88" s="0" t="n">
        <v>168.36</v>
      </c>
    </row>
    <row r="89" customFormat="false" ht="13.5" hidden="false" customHeight="false" outlineLevel="0" collapsed="false">
      <c r="A89" s="0" t="n">
        <v>590</v>
      </c>
      <c r="B89" s="0" t="n">
        <v>168.88</v>
      </c>
    </row>
    <row r="90" customFormat="false" ht="13.5" hidden="false" customHeight="false" outlineLevel="0" collapsed="false">
      <c r="A90" s="0" t="n">
        <v>600</v>
      </c>
      <c r="B90" s="0" t="n">
        <v>169.4</v>
      </c>
    </row>
    <row r="91" customFormat="false" ht="13.5" hidden="false" customHeight="false" outlineLevel="0" collapsed="false">
      <c r="A91" s="0" t="n">
        <v>610</v>
      </c>
      <c r="B91" s="0" t="n">
        <v>169.92</v>
      </c>
    </row>
    <row r="92" customFormat="false" ht="13.5" hidden="false" customHeight="false" outlineLevel="0" collapsed="false">
      <c r="A92" s="0" t="n">
        <v>620</v>
      </c>
      <c r="B92" s="0" t="n">
        <v>170.39</v>
      </c>
    </row>
    <row r="93" customFormat="false" ht="13.5" hidden="false" customHeight="false" outlineLevel="0" collapsed="false">
      <c r="A93" s="0" t="n">
        <v>630</v>
      </c>
      <c r="B93" s="0" t="n">
        <v>170.93</v>
      </c>
    </row>
    <row r="94" customFormat="false" ht="13.5" hidden="false" customHeight="false" outlineLevel="0" collapsed="false">
      <c r="A94" s="0" t="n">
        <v>640</v>
      </c>
      <c r="B94" s="0" t="n">
        <v>171.35</v>
      </c>
    </row>
    <row r="95" customFormat="false" ht="13.5" hidden="false" customHeight="false" outlineLevel="0" collapsed="false">
      <c r="A95" s="0" t="n">
        <v>650</v>
      </c>
      <c r="B95" s="0" t="n">
        <v>171.86</v>
      </c>
    </row>
    <row r="96" customFormat="false" ht="13.5" hidden="false" customHeight="false" outlineLevel="0" collapsed="false">
      <c r="A96" s="0" t="n">
        <v>660</v>
      </c>
      <c r="B96" s="0" t="n">
        <v>172.35</v>
      </c>
    </row>
    <row r="97" customFormat="false" ht="13.5" hidden="false" customHeight="false" outlineLevel="0" collapsed="false">
      <c r="A97" s="0" t="n">
        <v>670</v>
      </c>
      <c r="B97" s="0" t="n">
        <v>172.76</v>
      </c>
    </row>
    <row r="98" customFormat="false" ht="13.5" hidden="false" customHeight="false" outlineLevel="0" collapsed="false">
      <c r="A98" s="0" t="n">
        <v>680</v>
      </c>
      <c r="B98" s="0" t="n">
        <v>173.26</v>
      </c>
    </row>
    <row r="99" customFormat="false" ht="13.5" hidden="false" customHeight="false" outlineLevel="0" collapsed="false">
      <c r="A99" s="0" t="n">
        <v>690</v>
      </c>
      <c r="B99" s="0" t="n">
        <v>173.66</v>
      </c>
    </row>
    <row r="100" customFormat="false" ht="13.5" hidden="false" customHeight="false" outlineLevel="0" collapsed="false">
      <c r="A100" s="0" t="n">
        <v>700</v>
      </c>
      <c r="B100" s="0" t="n">
        <v>174.15</v>
      </c>
    </row>
    <row r="101" customFormat="false" ht="13.5" hidden="false" customHeight="false" outlineLevel="0" collapsed="false">
      <c r="A101" s="0" t="n">
        <v>710</v>
      </c>
      <c r="B101" s="0" t="n">
        <v>174.52</v>
      </c>
    </row>
    <row r="102" customFormat="false" ht="13.5" hidden="false" customHeight="false" outlineLevel="0" collapsed="false">
      <c r="A102" s="0" t="n">
        <v>720</v>
      </c>
      <c r="B102" s="0" t="n">
        <v>174.98</v>
      </c>
    </row>
    <row r="103" customFormat="false" ht="13.5" hidden="false" customHeight="false" outlineLevel="0" collapsed="false">
      <c r="A103" s="0" t="n">
        <v>730</v>
      </c>
      <c r="B103" s="0" t="n">
        <v>175.37</v>
      </c>
    </row>
    <row r="104" customFormat="false" ht="13.5" hidden="false" customHeight="false" outlineLevel="0" collapsed="false">
      <c r="A104" s="0" t="n">
        <v>740</v>
      </c>
      <c r="B104" s="0" t="n">
        <v>175.76</v>
      </c>
    </row>
    <row r="105" customFormat="false" ht="13.5" hidden="false" customHeight="false" outlineLevel="0" collapsed="false">
      <c r="A105" s="0" t="n">
        <v>750</v>
      </c>
      <c r="B105" s="0" t="n">
        <v>176.08</v>
      </c>
    </row>
    <row r="106" customFormat="false" ht="13.5" hidden="false" customHeight="false" outlineLevel="0" collapsed="false">
      <c r="A106" s="0" t="n">
        <v>760</v>
      </c>
      <c r="B106" s="0" t="n">
        <v>176.47</v>
      </c>
    </row>
    <row r="107" customFormat="false" ht="13.5" hidden="false" customHeight="false" outlineLevel="0" collapsed="false">
      <c r="A107" s="0" t="n">
        <v>770</v>
      </c>
      <c r="B107" s="0" t="n">
        <v>176.82</v>
      </c>
    </row>
    <row r="108" customFormat="false" ht="13.5" hidden="false" customHeight="false" outlineLevel="0" collapsed="false">
      <c r="A108" s="0" t="n">
        <v>780</v>
      </c>
      <c r="B108" s="0" t="n">
        <v>177.18</v>
      </c>
    </row>
    <row r="109" customFormat="false" ht="13.5" hidden="false" customHeight="false" outlineLevel="0" collapsed="false">
      <c r="A109" s="0" t="n">
        <v>790</v>
      </c>
      <c r="B109" s="0" t="n">
        <v>177.5</v>
      </c>
    </row>
    <row r="110" customFormat="false" ht="13.5" hidden="false" customHeight="false" outlineLevel="0" collapsed="false">
      <c r="A110" s="0" t="n">
        <v>800</v>
      </c>
      <c r="B110" s="0" t="n">
        <v>177.84</v>
      </c>
    </row>
    <row r="111" customFormat="false" ht="13.5" hidden="false" customHeight="false" outlineLevel="0" collapsed="false">
      <c r="A111" s="0" t="n">
        <v>810</v>
      </c>
      <c r="B111" s="0" t="n">
        <v>178.16</v>
      </c>
    </row>
    <row r="112" customFormat="false" ht="13.5" hidden="false" customHeight="false" outlineLevel="0" collapsed="false">
      <c r="A112" s="0" t="n">
        <v>820</v>
      </c>
      <c r="B112" s="0" t="n">
        <v>178.5</v>
      </c>
    </row>
    <row r="113" customFormat="false" ht="13.5" hidden="false" customHeight="false" outlineLevel="0" collapsed="false">
      <c r="A113" s="0" t="n">
        <v>830</v>
      </c>
      <c r="B113" s="0" t="n">
        <v>178.78</v>
      </c>
    </row>
    <row r="114" customFormat="false" ht="13.5" hidden="false" customHeight="false" outlineLevel="0" collapsed="false">
      <c r="A114" s="0" t="n">
        <v>840</v>
      </c>
      <c r="B114" s="0" t="n">
        <v>179.1</v>
      </c>
    </row>
    <row r="115" customFormat="false" ht="13.5" hidden="false" customHeight="false" outlineLevel="0" collapsed="false">
      <c r="A115" s="0" t="n">
        <v>850</v>
      </c>
      <c r="B115" s="0" t="n">
        <v>179.38</v>
      </c>
    </row>
    <row r="116" customFormat="false" ht="13.5" hidden="false" customHeight="false" outlineLevel="0" collapsed="false">
      <c r="A116" s="0" t="n">
        <v>860</v>
      </c>
      <c r="B116" s="0" t="n">
        <v>179.69</v>
      </c>
    </row>
    <row r="117" customFormat="false" ht="13.5" hidden="false" customHeight="false" outlineLevel="0" collapsed="false">
      <c r="A117" s="0" t="n">
        <v>870</v>
      </c>
      <c r="B117" s="0" t="n">
        <v>179.95</v>
      </c>
    </row>
    <row r="118" customFormat="false" ht="13.5" hidden="false" customHeight="false" outlineLevel="0" collapsed="false">
      <c r="A118" s="0" t="n">
        <v>880</v>
      </c>
      <c r="B118" s="0" t="n">
        <v>180.1</v>
      </c>
    </row>
    <row r="119" customFormat="false" ht="13.5" hidden="false" customHeight="false" outlineLevel="0" collapsed="false">
      <c r="A119" s="0" t="n">
        <v>890</v>
      </c>
      <c r="B119" s="0" t="n">
        <v>180.61</v>
      </c>
    </row>
    <row r="120" customFormat="false" ht="13.5" hidden="false" customHeight="false" outlineLevel="0" collapsed="false">
      <c r="A120" s="0" t="n">
        <v>900</v>
      </c>
      <c r="B120" s="0" t="n">
        <v>180.7</v>
      </c>
    </row>
    <row r="121" customFormat="false" ht="13.5" hidden="false" customHeight="false" outlineLevel="0" collapsed="false">
      <c r="A121" s="0" t="n">
        <v>910</v>
      </c>
      <c r="B121" s="0" t="n">
        <v>181.1</v>
      </c>
    </row>
    <row r="122" customFormat="false" ht="13.5" hidden="false" customHeight="false" outlineLevel="0" collapsed="false">
      <c r="A122" s="0" t="n">
        <v>920</v>
      </c>
      <c r="B122" s="0" t="n">
        <v>181.2</v>
      </c>
    </row>
    <row r="123" customFormat="false" ht="13.5" hidden="false" customHeight="false" outlineLevel="0" collapsed="false">
      <c r="A123" s="0" t="n">
        <v>930</v>
      </c>
      <c r="B123" s="0" t="n">
        <v>181.65</v>
      </c>
    </row>
    <row r="124" customFormat="false" ht="13.5" hidden="false" customHeight="false" outlineLevel="0" collapsed="false">
      <c r="A124" s="0" t="n">
        <v>940</v>
      </c>
      <c r="B124" s="0" t="n">
        <v>181.7</v>
      </c>
    </row>
    <row r="125" customFormat="false" ht="13.5" hidden="false" customHeight="false" outlineLevel="0" collapsed="false">
      <c r="A125" s="0" t="n">
        <v>950</v>
      </c>
      <c r="B125" s="0" t="n">
        <v>182.2</v>
      </c>
    </row>
    <row r="126" customFormat="false" ht="13.5" hidden="false" customHeight="false" outlineLevel="0" collapsed="false">
      <c r="A126" s="0" t="n">
        <v>960</v>
      </c>
      <c r="B126" s="0" t="n">
        <v>182.3</v>
      </c>
    </row>
    <row r="127" customFormat="false" ht="13.5" hidden="false" customHeight="false" outlineLevel="0" collapsed="false">
      <c r="A127" s="0" t="n">
        <v>970</v>
      </c>
      <c r="B127" s="0" t="n">
        <v>182.71</v>
      </c>
    </row>
    <row r="128" customFormat="false" ht="13.5" hidden="false" customHeight="false" outlineLevel="0" collapsed="false">
      <c r="A128" s="0" t="n">
        <v>980</v>
      </c>
      <c r="B128" s="0" t="n">
        <v>182.8</v>
      </c>
    </row>
    <row r="129" customFormat="false" ht="13.5" hidden="false" customHeight="false" outlineLevel="0" collapsed="false">
      <c r="A129" s="0" t="n">
        <v>990</v>
      </c>
      <c r="B129" s="0" t="n">
        <v>183.28</v>
      </c>
    </row>
    <row r="130" customFormat="false" ht="13.5" hidden="false" customHeight="false" outlineLevel="0" collapsed="false">
      <c r="A130" s="0" t="n">
        <v>1000</v>
      </c>
      <c r="B130" s="0" t="n">
        <v>183.4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997.58</v>
      </c>
    </row>
    <row r="134" customFormat="false" ht="13.5" hidden="false" customHeight="false" outlineLevel="0" collapsed="false">
      <c r="A134" s="0" t="n">
        <v>60</v>
      </c>
      <c r="B134" s="0" t="n">
        <v>1815.02</v>
      </c>
    </row>
    <row r="135" customFormat="false" ht="13.5" hidden="false" customHeight="false" outlineLevel="0" collapsed="false">
      <c r="A135" s="0" t="n">
        <v>70</v>
      </c>
      <c r="B135" s="0" t="n">
        <v>1675.03</v>
      </c>
    </row>
    <row r="136" customFormat="false" ht="13.5" hidden="false" customHeight="false" outlineLevel="0" collapsed="false">
      <c r="A136" s="0" t="n">
        <v>80</v>
      </c>
      <c r="B136" s="0" t="n">
        <v>1564.5</v>
      </c>
    </row>
    <row r="137" customFormat="false" ht="13.5" hidden="false" customHeight="false" outlineLevel="0" collapsed="false">
      <c r="A137" s="0" t="n">
        <v>90</v>
      </c>
      <c r="B137" s="0" t="n">
        <v>1478.4</v>
      </c>
    </row>
    <row r="138" customFormat="false" ht="13.5" hidden="false" customHeight="false" outlineLevel="0" collapsed="false">
      <c r="A138" s="0" t="n">
        <v>100</v>
      </c>
      <c r="B138" s="0" t="n">
        <v>1420.32</v>
      </c>
    </row>
    <row r="139" customFormat="false" ht="13.5" hidden="false" customHeight="false" outlineLevel="0" collapsed="false">
      <c r="A139" s="0" t="n">
        <v>110</v>
      </c>
      <c r="B139" s="0" t="n">
        <v>1392.46</v>
      </c>
    </row>
    <row r="140" customFormat="false" ht="13.5" hidden="false" customHeight="false" outlineLevel="0" collapsed="false">
      <c r="A140" s="0" t="n">
        <v>120</v>
      </c>
      <c r="B140" s="0" t="n">
        <v>1382.27</v>
      </c>
    </row>
    <row r="141" customFormat="false" ht="13.5" hidden="false" customHeight="false" outlineLevel="0" collapsed="false">
      <c r="A141" s="0" t="n">
        <v>130</v>
      </c>
      <c r="B141" s="0" t="n">
        <v>1378.34</v>
      </c>
    </row>
    <row r="142" customFormat="false" ht="13.5" hidden="false" customHeight="false" outlineLevel="0" collapsed="false">
      <c r="A142" s="0" t="n">
        <v>140</v>
      </c>
      <c r="B142" s="0" t="n">
        <v>1376.26</v>
      </c>
    </row>
    <row r="143" customFormat="false" ht="13.5" hidden="false" customHeight="false" outlineLevel="0" collapsed="false">
      <c r="A143" s="0" t="n">
        <v>150</v>
      </c>
      <c r="B143" s="0" t="n">
        <v>1375.07</v>
      </c>
    </row>
    <row r="144" customFormat="false" ht="13.5" hidden="false" customHeight="false" outlineLevel="0" collapsed="false">
      <c r="A144" s="0" t="n">
        <v>160</v>
      </c>
      <c r="B144" s="0" t="n">
        <v>1373.97</v>
      </c>
    </row>
    <row r="145" customFormat="false" ht="13.5" hidden="false" customHeight="false" outlineLevel="0" collapsed="false">
      <c r="A145" s="0" t="n">
        <v>170</v>
      </c>
      <c r="B145" s="0" t="n">
        <v>1373.16</v>
      </c>
    </row>
    <row r="146" customFormat="false" ht="13.5" hidden="false" customHeight="false" outlineLevel="0" collapsed="false">
      <c r="A146" s="0" t="n">
        <v>180</v>
      </c>
      <c r="B146" s="0" t="n">
        <v>1372.38</v>
      </c>
    </row>
    <row r="147" customFormat="false" ht="13.5" hidden="false" customHeight="false" outlineLevel="0" collapsed="false">
      <c r="A147" s="0" t="n">
        <v>190</v>
      </c>
      <c r="B147" s="0" t="n">
        <v>1371.76</v>
      </c>
    </row>
    <row r="148" customFormat="false" ht="13.5" hidden="false" customHeight="false" outlineLevel="0" collapsed="false">
      <c r="A148" s="0" t="n">
        <v>200</v>
      </c>
      <c r="B148" s="0" t="n">
        <v>1371.32</v>
      </c>
    </row>
    <row r="149" customFormat="false" ht="13.5" hidden="false" customHeight="false" outlineLevel="0" collapsed="false">
      <c r="A149" s="0" t="n">
        <v>210</v>
      </c>
      <c r="B149" s="0" t="n">
        <v>1370.67</v>
      </c>
    </row>
    <row r="150" customFormat="false" ht="13.5" hidden="false" customHeight="false" outlineLevel="0" collapsed="false">
      <c r="A150" s="0" t="n">
        <v>220</v>
      </c>
      <c r="B150" s="0" t="n">
        <v>1370.27</v>
      </c>
    </row>
    <row r="151" customFormat="false" ht="13.5" hidden="false" customHeight="false" outlineLevel="0" collapsed="false">
      <c r="A151" s="0" t="n">
        <v>230</v>
      </c>
      <c r="B151" s="0" t="n">
        <v>1369.86</v>
      </c>
    </row>
    <row r="152" customFormat="false" ht="13.5" hidden="false" customHeight="false" outlineLevel="0" collapsed="false">
      <c r="A152" s="0" t="n">
        <v>240</v>
      </c>
      <c r="B152" s="0" t="n">
        <v>1369.49</v>
      </c>
    </row>
    <row r="153" customFormat="false" ht="13.5" hidden="false" customHeight="false" outlineLevel="0" collapsed="false">
      <c r="A153" s="0" t="n">
        <v>250</v>
      </c>
      <c r="B153" s="0" t="n">
        <v>1369.16</v>
      </c>
    </row>
    <row r="154" customFormat="false" ht="13.5" hidden="false" customHeight="false" outlineLevel="0" collapsed="false">
      <c r="A154" s="0" t="n">
        <v>260</v>
      </c>
      <c r="B154" s="0" t="n">
        <v>1368.79</v>
      </c>
    </row>
    <row r="155" customFormat="false" ht="13.5" hidden="false" customHeight="false" outlineLevel="0" collapsed="false">
      <c r="A155" s="0" t="n">
        <v>270</v>
      </c>
      <c r="B155" s="0" t="n">
        <v>1368.59</v>
      </c>
    </row>
    <row r="156" customFormat="false" ht="13.5" hidden="false" customHeight="false" outlineLevel="0" collapsed="false">
      <c r="A156" s="0" t="n">
        <v>280</v>
      </c>
      <c r="B156" s="0" t="n">
        <v>1368.22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7:20Z</dcterms:modified>
  <cp:revision>0</cp:revision>
  <dc:subject/>
  <dc:title/>
</cp:coreProperties>
</file>