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088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088.dat</t>
  </si>
  <si>
    <t xml:space="preserve">#CV</t>
  </si>
  <si>
    <t xml:space="preserve">TEMPERATURE(C):</t>
  </si>
  <si>
    <t xml:space="preserve">DEPLETION V</t>
  </si>
  <si>
    <t xml:space="preserve">IV_S0008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4587</c:v>
                </c:pt>
                <c:pt idx="1">
                  <c:v>9.259272</c:v>
                </c:pt>
                <c:pt idx="2">
                  <c:v>19.760762</c:v>
                </c:pt>
                <c:pt idx="3">
                  <c:v>28.862699</c:v>
                </c:pt>
                <c:pt idx="4">
                  <c:v>38.565278</c:v>
                </c:pt>
                <c:pt idx="5">
                  <c:v>48.342752</c:v>
                </c:pt>
                <c:pt idx="6">
                  <c:v>58.158919</c:v>
                </c:pt>
                <c:pt idx="7">
                  <c:v>67.931811</c:v>
                </c:pt>
                <c:pt idx="8">
                  <c:v>77.670447</c:v>
                </c:pt>
                <c:pt idx="9">
                  <c:v>87.503131</c:v>
                </c:pt>
                <c:pt idx="10">
                  <c:v>97.255839</c:v>
                </c:pt>
                <c:pt idx="11">
                  <c:v>107.02819</c:v>
                </c:pt>
                <c:pt idx="12">
                  <c:v>116.80062</c:v>
                </c:pt>
                <c:pt idx="13">
                  <c:v>127.11109</c:v>
                </c:pt>
                <c:pt idx="14">
                  <c:v>136.38573</c:v>
                </c:pt>
                <c:pt idx="15">
                  <c:v>146.12291</c:v>
                </c:pt>
                <c:pt idx="16">
                  <c:v>155.90705</c:v>
                </c:pt>
                <c:pt idx="17">
                  <c:v>165.64714</c:v>
                </c:pt>
                <c:pt idx="18">
                  <c:v>176.41271</c:v>
                </c:pt>
                <c:pt idx="19">
                  <c:v>185.32034</c:v>
                </c:pt>
                <c:pt idx="20">
                  <c:v>195.06146</c:v>
                </c:pt>
                <c:pt idx="21">
                  <c:v>204.82341</c:v>
                </c:pt>
                <c:pt idx="22">
                  <c:v>214.54548</c:v>
                </c:pt>
                <c:pt idx="23">
                  <c:v>224.33553</c:v>
                </c:pt>
                <c:pt idx="24">
                  <c:v>234.07538</c:v>
                </c:pt>
                <c:pt idx="25">
                  <c:v>244.16102</c:v>
                </c:pt>
                <c:pt idx="26">
                  <c:v>255.46725</c:v>
                </c:pt>
                <c:pt idx="27">
                  <c:v>265.2171</c:v>
                </c:pt>
                <c:pt idx="28">
                  <c:v>273.72461</c:v>
                </c:pt>
                <c:pt idx="29">
                  <c:v>283.02207</c:v>
                </c:pt>
                <c:pt idx="30">
                  <c:v>292.81901</c:v>
                </c:pt>
                <c:pt idx="31">
                  <c:v>302.6227</c:v>
                </c:pt>
                <c:pt idx="32">
                  <c:v>312.78934</c:v>
                </c:pt>
                <c:pt idx="33">
                  <c:v>322.19599</c:v>
                </c:pt>
                <c:pt idx="34">
                  <c:v>331.94898</c:v>
                </c:pt>
                <c:pt idx="35">
                  <c:v>341.6823</c:v>
                </c:pt>
                <c:pt idx="36">
                  <c:v>351.52213</c:v>
                </c:pt>
                <c:pt idx="37">
                  <c:v>361.35008</c:v>
                </c:pt>
                <c:pt idx="38">
                  <c:v>371.15062</c:v>
                </c:pt>
                <c:pt idx="39">
                  <c:v>380.97364</c:v>
                </c:pt>
                <c:pt idx="40">
                  <c:v>392.49475</c:v>
                </c:pt>
                <c:pt idx="41">
                  <c:v>402.13381</c:v>
                </c:pt>
                <c:pt idx="42">
                  <c:v>410.33556</c:v>
                </c:pt>
                <c:pt idx="43">
                  <c:v>420.17375</c:v>
                </c:pt>
                <c:pt idx="44">
                  <c:v>430.10811</c:v>
                </c:pt>
                <c:pt idx="45">
                  <c:v>439.69302</c:v>
                </c:pt>
                <c:pt idx="46">
                  <c:v>449.51239</c:v>
                </c:pt>
                <c:pt idx="47">
                  <c:v>459.31948</c:v>
                </c:pt>
                <c:pt idx="48">
                  <c:v>469.09805</c:v>
                </c:pt>
                <c:pt idx="49">
                  <c:v>478.84321</c:v>
                </c:pt>
                <c:pt idx="50">
                  <c:v>488.71384</c:v>
                </c:pt>
                <c:pt idx="51">
                  <c:v>496.91424</c:v>
                </c:pt>
                <c:pt idx="52">
                  <c:v>506.67917</c:v>
                </c:pt>
                <c:pt idx="53">
                  <c:v>517.62438</c:v>
                </c:pt>
                <c:pt idx="54">
                  <c:v>526.95058</c:v>
                </c:pt>
                <c:pt idx="55">
                  <c:v>536.10026</c:v>
                </c:pt>
                <c:pt idx="56">
                  <c:v>545.84326</c:v>
                </c:pt>
                <c:pt idx="57">
                  <c:v>555.67415</c:v>
                </c:pt>
                <c:pt idx="58">
                  <c:v>565.43154</c:v>
                </c:pt>
                <c:pt idx="59">
                  <c:v>575.19894</c:v>
                </c:pt>
                <c:pt idx="60">
                  <c:v>584.99647</c:v>
                </c:pt>
                <c:pt idx="61">
                  <c:v>594.81605</c:v>
                </c:pt>
                <c:pt idx="62">
                  <c:v>604.57848</c:v>
                </c:pt>
                <c:pt idx="63">
                  <c:v>614.38298</c:v>
                </c:pt>
                <c:pt idx="64">
                  <c:v>624.1227</c:v>
                </c:pt>
                <c:pt idx="65">
                  <c:v>633.94875</c:v>
                </c:pt>
                <c:pt idx="66">
                  <c:v>643.71705</c:v>
                </c:pt>
                <c:pt idx="67">
                  <c:v>653.50012</c:v>
                </c:pt>
                <c:pt idx="68">
                  <c:v>663.2937</c:v>
                </c:pt>
                <c:pt idx="69">
                  <c:v>673.58515</c:v>
                </c:pt>
                <c:pt idx="70">
                  <c:v>684.81846</c:v>
                </c:pt>
                <c:pt idx="71">
                  <c:v>692.7083</c:v>
                </c:pt>
                <c:pt idx="72">
                  <c:v>702.48258</c:v>
                </c:pt>
                <c:pt idx="73">
                  <c:v>712.26853</c:v>
                </c:pt>
                <c:pt idx="74">
                  <c:v>722.0329</c:v>
                </c:pt>
                <c:pt idx="75">
                  <c:v>732.01788</c:v>
                </c:pt>
                <c:pt idx="76">
                  <c:v>741.64648</c:v>
                </c:pt>
                <c:pt idx="77">
                  <c:v>751.41753</c:v>
                </c:pt>
                <c:pt idx="78">
                  <c:v>761.21063</c:v>
                </c:pt>
                <c:pt idx="79">
                  <c:v>770.96458</c:v>
                </c:pt>
                <c:pt idx="80">
                  <c:v>780.79953</c:v>
                </c:pt>
                <c:pt idx="81">
                  <c:v>791.33578</c:v>
                </c:pt>
                <c:pt idx="82">
                  <c:v>802.00692</c:v>
                </c:pt>
                <c:pt idx="83">
                  <c:v>811.00465</c:v>
                </c:pt>
                <c:pt idx="84">
                  <c:v>819.99318</c:v>
                </c:pt>
                <c:pt idx="85">
                  <c:v>829.80174</c:v>
                </c:pt>
                <c:pt idx="86">
                  <c:v>839.59496</c:v>
                </c:pt>
                <c:pt idx="87">
                  <c:v>849.36454</c:v>
                </c:pt>
                <c:pt idx="88">
                  <c:v>859.19716</c:v>
                </c:pt>
                <c:pt idx="89">
                  <c:v>868.98788</c:v>
                </c:pt>
                <c:pt idx="90">
                  <c:v>878.80309</c:v>
                </c:pt>
                <c:pt idx="91">
                  <c:v>888.60622</c:v>
                </c:pt>
                <c:pt idx="92">
                  <c:v>898.39522</c:v>
                </c:pt>
                <c:pt idx="93">
                  <c:v>908.20922</c:v>
                </c:pt>
                <c:pt idx="94">
                  <c:v>918.02434</c:v>
                </c:pt>
                <c:pt idx="95">
                  <c:v>928.09897</c:v>
                </c:pt>
                <c:pt idx="96">
                  <c:v>937.9173</c:v>
                </c:pt>
                <c:pt idx="97">
                  <c:v>947.45335</c:v>
                </c:pt>
                <c:pt idx="98">
                  <c:v>957.2575</c:v>
                </c:pt>
                <c:pt idx="99">
                  <c:v>967.08075</c:v>
                </c:pt>
                <c:pt idx="100">
                  <c:v>976.9550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5807552036266</c:v>
                </c:pt>
                <c:pt idx="1">
                  <c:v>0.0541585802893692</c:v>
                </c:pt>
                <c:pt idx="2">
                  <c:v>0.106191144825836</c:v>
                </c:pt>
                <c:pt idx="3">
                  <c:v>0.160622611212244</c:v>
                </c:pt>
                <c:pt idx="4">
                  <c:v>0.214809808233226</c:v>
                </c:pt>
                <c:pt idx="5">
                  <c:v>0.267700163302119</c:v>
                </c:pt>
                <c:pt idx="6">
                  <c:v>0.322105433622058</c:v>
                </c:pt>
                <c:pt idx="7">
                  <c:v>0.375963197503983</c:v>
                </c:pt>
                <c:pt idx="8">
                  <c:v>0.428434114293266</c:v>
                </c:pt>
                <c:pt idx="9">
                  <c:v>0.478815427731249</c:v>
                </c:pt>
                <c:pt idx="10">
                  <c:v>0.518630661265746</c:v>
                </c:pt>
                <c:pt idx="11">
                  <c:v>0.541325929673736</c:v>
                </c:pt>
                <c:pt idx="12">
                  <c:v>0.551733319260514</c:v>
                </c:pt>
                <c:pt idx="13">
                  <c:v>0.555970525902188</c:v>
                </c:pt>
                <c:pt idx="14">
                  <c:v>0.558190854930153</c:v>
                </c:pt>
                <c:pt idx="15">
                  <c:v>0.560533608161048</c:v>
                </c:pt>
                <c:pt idx="16">
                  <c:v>0.561575827853623</c:v>
                </c:pt>
                <c:pt idx="17">
                  <c:v>0.563770585974492</c:v>
                </c:pt>
                <c:pt idx="18">
                  <c:v>0.563685934465433</c:v>
                </c:pt>
                <c:pt idx="19">
                  <c:v>0.566046368857191</c:v>
                </c:pt>
                <c:pt idx="20">
                  <c:v>0.567018605254495</c:v>
                </c:pt>
                <c:pt idx="21">
                  <c:v>0.567899184953838</c:v>
                </c:pt>
                <c:pt idx="22">
                  <c:v>0.569795520243449</c:v>
                </c:pt>
                <c:pt idx="23">
                  <c:v>0.569769714579103</c:v>
                </c:pt>
                <c:pt idx="24">
                  <c:v>0.570725693027259</c:v>
                </c:pt>
                <c:pt idx="25">
                  <c:v>0.57177053908916</c:v>
                </c:pt>
                <c:pt idx="26">
                  <c:v>0.571416179174872</c:v>
                </c:pt>
                <c:pt idx="27">
                  <c:v>0.57255822392946</c:v>
                </c:pt>
                <c:pt idx="28">
                  <c:v>0.574025391975558</c:v>
                </c:pt>
                <c:pt idx="29">
                  <c:v>0.574338653359683</c:v>
                </c:pt>
                <c:pt idx="30">
                  <c:v>0.574974665548221</c:v>
                </c:pt>
                <c:pt idx="31">
                  <c:v>0.575812674590157</c:v>
                </c:pt>
                <c:pt idx="32">
                  <c:v>0.576144892697126</c:v>
                </c:pt>
                <c:pt idx="33">
                  <c:v>0.576477398399496</c:v>
                </c:pt>
                <c:pt idx="34">
                  <c:v>0.577195892168985</c:v>
                </c:pt>
                <c:pt idx="35">
                  <c:v>0.577459091386801</c:v>
                </c:pt>
                <c:pt idx="36">
                  <c:v>0.577634657559582</c:v>
                </c:pt>
                <c:pt idx="37">
                  <c:v>0.578003607237165</c:v>
                </c:pt>
                <c:pt idx="38">
                  <c:v>0.578003607237165</c:v>
                </c:pt>
                <c:pt idx="39">
                  <c:v>0.5786017042259</c:v>
                </c:pt>
                <c:pt idx="40">
                  <c:v>0.578469691288774</c:v>
                </c:pt>
                <c:pt idx="41">
                  <c:v>0.5786017042259</c:v>
                </c:pt>
                <c:pt idx="42">
                  <c:v>0.578381707762335</c:v>
                </c:pt>
                <c:pt idx="43">
                  <c:v>0.578716151995303</c:v>
                </c:pt>
                <c:pt idx="44">
                  <c:v>0.578276154024484</c:v>
                </c:pt>
                <c:pt idx="45">
                  <c:v>0.578566496357756</c:v>
                </c:pt>
                <c:pt idx="46">
                  <c:v>0.578848249313662</c:v>
                </c:pt>
                <c:pt idx="47">
                  <c:v>0.578100295328294</c:v>
                </c:pt>
                <c:pt idx="48">
                  <c:v>0.578320131236749</c:v>
                </c:pt>
                <c:pt idx="49">
                  <c:v>0.578117877587748</c:v>
                </c:pt>
                <c:pt idx="50">
                  <c:v>0.577959666123437</c:v>
                </c:pt>
                <c:pt idx="51">
                  <c:v>0.577608317529829</c:v>
                </c:pt>
                <c:pt idx="52">
                  <c:v>0.576696309154533</c:v>
                </c:pt>
                <c:pt idx="53">
                  <c:v>0.577713688460142</c:v>
                </c:pt>
                <c:pt idx="54">
                  <c:v>0.57635486281777</c:v>
                </c:pt>
                <c:pt idx="55">
                  <c:v>0.576529925611582</c:v>
                </c:pt>
                <c:pt idx="56">
                  <c:v>0.575533134795792</c:v>
                </c:pt>
                <c:pt idx="57">
                  <c:v>0.575437090004195</c:v>
                </c:pt>
                <c:pt idx="58">
                  <c:v>0.575707823305557</c:v>
                </c:pt>
                <c:pt idx="59">
                  <c:v>0.575935037295967</c:v>
                </c:pt>
                <c:pt idx="60">
                  <c:v>0.574652171246777</c:v>
                </c:pt>
                <c:pt idx="61">
                  <c:v>0.574417008773368</c:v>
                </c:pt>
                <c:pt idx="62">
                  <c:v>0.573191280172935</c:v>
                </c:pt>
                <c:pt idx="63">
                  <c:v>0.574364770049425</c:v>
                </c:pt>
                <c:pt idx="64">
                  <c:v>0.573373586707192</c:v>
                </c:pt>
                <c:pt idx="65">
                  <c:v>0.574042788661301</c:v>
                </c:pt>
                <c:pt idx="66">
                  <c:v>0.571433457380552</c:v>
                </c:pt>
                <c:pt idx="67">
                  <c:v>0.572263733742911</c:v>
                </c:pt>
                <c:pt idx="68">
                  <c:v>0.572012730440763</c:v>
                </c:pt>
                <c:pt idx="69">
                  <c:v>0.571079410735667</c:v>
                </c:pt>
                <c:pt idx="70">
                  <c:v>0.571303889937048</c:v>
                </c:pt>
                <c:pt idx="71">
                  <c:v>0.570337844428955</c:v>
                </c:pt>
                <c:pt idx="72">
                  <c:v>0.570174204827039</c:v>
                </c:pt>
                <c:pt idx="73">
                  <c:v>0.56982993052314</c:v>
                </c:pt>
                <c:pt idx="74">
                  <c:v>0.569649311322044</c:v>
                </c:pt>
                <c:pt idx="75">
                  <c:v>0.569528946226224</c:v>
                </c:pt>
                <c:pt idx="76">
                  <c:v>0.568953441081973</c:v>
                </c:pt>
                <c:pt idx="77">
                  <c:v>0.567856391008994</c:v>
                </c:pt>
                <c:pt idx="78">
                  <c:v>0.567146717547549</c:v>
                </c:pt>
                <c:pt idx="79">
                  <c:v>0.567497112762674</c:v>
                </c:pt>
                <c:pt idx="80">
                  <c:v>0.567428717470554</c:v>
                </c:pt>
                <c:pt idx="81">
                  <c:v>0.567488562674909</c:v>
                </c:pt>
                <c:pt idx="82">
                  <c:v>0.567582624269034</c:v>
                </c:pt>
                <c:pt idx="83">
                  <c:v>0.566284931968614</c:v>
                </c:pt>
                <c:pt idx="84">
                  <c:v>0.565927143829478</c:v>
                </c:pt>
                <c:pt idx="85">
                  <c:v>0.565365590033388</c:v>
                </c:pt>
                <c:pt idx="86">
                  <c:v>0.565799444523634</c:v>
                </c:pt>
                <c:pt idx="87">
                  <c:v>0.565382594532606</c:v>
                </c:pt>
                <c:pt idx="88">
                  <c:v>0.565357088071457</c:v>
                </c:pt>
                <c:pt idx="89">
                  <c:v>0.564575727248693</c:v>
                </c:pt>
                <c:pt idx="90">
                  <c:v>0.564346722272615</c:v>
                </c:pt>
                <c:pt idx="91">
                  <c:v>0.563389804279184</c:v>
                </c:pt>
                <c:pt idx="92">
                  <c:v>0.56374518851966</c:v>
                </c:pt>
                <c:pt idx="93">
                  <c:v>0.564041598983703</c:v>
                </c:pt>
                <c:pt idx="94">
                  <c:v>0.56372825783654</c:v>
                </c:pt>
                <c:pt idx="95">
                  <c:v>0.563880661447128</c:v>
                </c:pt>
                <c:pt idx="96">
                  <c:v>0.563110809501278</c:v>
                </c:pt>
                <c:pt idx="97">
                  <c:v>0.562384705226874</c:v>
                </c:pt>
                <c:pt idx="98">
                  <c:v>0.562933375258149</c:v>
                </c:pt>
                <c:pt idx="99">
                  <c:v>0.561921072260056</c:v>
                </c:pt>
                <c:pt idx="100">
                  <c:v>0.5620727435515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9604265"/>
        <c:axId val="25280613"/>
      </c:scatterChart>
      <c:valAx>
        <c:axId val="596042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0613"/>
        <c:crossesAt val="0"/>
        <c:crossBetween val="midCat"/>
      </c:valAx>
      <c:valAx>
        <c:axId val="252806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42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4587</c:v>
                </c:pt>
                <c:pt idx="1">
                  <c:v>9.259272</c:v>
                </c:pt>
                <c:pt idx="2">
                  <c:v>19.760762</c:v>
                </c:pt>
                <c:pt idx="3">
                  <c:v>28.862699</c:v>
                </c:pt>
                <c:pt idx="4">
                  <c:v>38.565278</c:v>
                </c:pt>
                <c:pt idx="5">
                  <c:v>48.342752</c:v>
                </c:pt>
                <c:pt idx="6">
                  <c:v>58.158919</c:v>
                </c:pt>
                <c:pt idx="7">
                  <c:v>67.931811</c:v>
                </c:pt>
                <c:pt idx="8">
                  <c:v>77.670447</c:v>
                </c:pt>
                <c:pt idx="9">
                  <c:v>87.503131</c:v>
                </c:pt>
                <c:pt idx="10">
                  <c:v>97.255839</c:v>
                </c:pt>
                <c:pt idx="11">
                  <c:v>107.02819</c:v>
                </c:pt>
                <c:pt idx="12">
                  <c:v>116.80062</c:v>
                </c:pt>
                <c:pt idx="13">
                  <c:v>127.11109</c:v>
                </c:pt>
                <c:pt idx="14">
                  <c:v>136.38573</c:v>
                </c:pt>
                <c:pt idx="15">
                  <c:v>146.12291</c:v>
                </c:pt>
                <c:pt idx="16">
                  <c:v>155.90705</c:v>
                </c:pt>
                <c:pt idx="17">
                  <c:v>165.64714</c:v>
                </c:pt>
                <c:pt idx="18">
                  <c:v>176.41271</c:v>
                </c:pt>
                <c:pt idx="19">
                  <c:v>185.32034</c:v>
                </c:pt>
                <c:pt idx="20">
                  <c:v>195.06146</c:v>
                </c:pt>
                <c:pt idx="21">
                  <c:v>204.82341</c:v>
                </c:pt>
                <c:pt idx="22">
                  <c:v>214.54548</c:v>
                </c:pt>
                <c:pt idx="23">
                  <c:v>224.33553</c:v>
                </c:pt>
                <c:pt idx="24">
                  <c:v>234.07538</c:v>
                </c:pt>
                <c:pt idx="25">
                  <c:v>244.16102</c:v>
                </c:pt>
                <c:pt idx="26">
                  <c:v>255.46725</c:v>
                </c:pt>
                <c:pt idx="27">
                  <c:v>265.2171</c:v>
                </c:pt>
                <c:pt idx="28">
                  <c:v>273.72461</c:v>
                </c:pt>
                <c:pt idx="29">
                  <c:v>283.02207</c:v>
                </c:pt>
                <c:pt idx="30">
                  <c:v>292.81901</c:v>
                </c:pt>
                <c:pt idx="31">
                  <c:v>302.6227</c:v>
                </c:pt>
                <c:pt idx="32">
                  <c:v>312.78934</c:v>
                </c:pt>
                <c:pt idx="33">
                  <c:v>322.19599</c:v>
                </c:pt>
                <c:pt idx="34">
                  <c:v>331.94898</c:v>
                </c:pt>
                <c:pt idx="35">
                  <c:v>341.6823</c:v>
                </c:pt>
                <c:pt idx="36">
                  <c:v>351.52213</c:v>
                </c:pt>
                <c:pt idx="37">
                  <c:v>361.35008</c:v>
                </c:pt>
                <c:pt idx="38">
                  <c:v>371.15062</c:v>
                </c:pt>
                <c:pt idx="39">
                  <c:v>380.97364</c:v>
                </c:pt>
                <c:pt idx="40">
                  <c:v>392.49475</c:v>
                </c:pt>
                <c:pt idx="41">
                  <c:v>402.13381</c:v>
                </c:pt>
                <c:pt idx="42">
                  <c:v>410.33556</c:v>
                </c:pt>
                <c:pt idx="43">
                  <c:v>420.17375</c:v>
                </c:pt>
                <c:pt idx="44">
                  <c:v>430.10811</c:v>
                </c:pt>
                <c:pt idx="45">
                  <c:v>439.69302</c:v>
                </c:pt>
                <c:pt idx="46">
                  <c:v>449.51239</c:v>
                </c:pt>
                <c:pt idx="47">
                  <c:v>459.31948</c:v>
                </c:pt>
                <c:pt idx="48">
                  <c:v>469.09805</c:v>
                </c:pt>
                <c:pt idx="49">
                  <c:v>478.84321</c:v>
                </c:pt>
                <c:pt idx="50">
                  <c:v>488.71384</c:v>
                </c:pt>
                <c:pt idx="51">
                  <c:v>496.91424</c:v>
                </c:pt>
                <c:pt idx="52">
                  <c:v>506.67917</c:v>
                </c:pt>
                <c:pt idx="53">
                  <c:v>517.62438</c:v>
                </c:pt>
                <c:pt idx="54">
                  <c:v>526.95058</c:v>
                </c:pt>
                <c:pt idx="55">
                  <c:v>536.10026</c:v>
                </c:pt>
                <c:pt idx="56">
                  <c:v>545.84326</c:v>
                </c:pt>
                <c:pt idx="57">
                  <c:v>555.67415</c:v>
                </c:pt>
                <c:pt idx="58">
                  <c:v>565.43154</c:v>
                </c:pt>
                <c:pt idx="59">
                  <c:v>575.19894</c:v>
                </c:pt>
                <c:pt idx="60">
                  <c:v>584.99647</c:v>
                </c:pt>
                <c:pt idx="61">
                  <c:v>594.81605</c:v>
                </c:pt>
                <c:pt idx="62">
                  <c:v>604.57848</c:v>
                </c:pt>
                <c:pt idx="63">
                  <c:v>614.38298</c:v>
                </c:pt>
                <c:pt idx="64">
                  <c:v>624.1227</c:v>
                </c:pt>
                <c:pt idx="65">
                  <c:v>633.94875</c:v>
                </c:pt>
                <c:pt idx="66">
                  <c:v>643.71705</c:v>
                </c:pt>
                <c:pt idx="67">
                  <c:v>653.50012</c:v>
                </c:pt>
                <c:pt idx="68">
                  <c:v>663.2937</c:v>
                </c:pt>
                <c:pt idx="69">
                  <c:v>673.58515</c:v>
                </c:pt>
                <c:pt idx="70">
                  <c:v>684.81846</c:v>
                </c:pt>
                <c:pt idx="71">
                  <c:v>692.7083</c:v>
                </c:pt>
                <c:pt idx="72">
                  <c:v>702.48258</c:v>
                </c:pt>
                <c:pt idx="73">
                  <c:v>712.26853</c:v>
                </c:pt>
                <c:pt idx="74">
                  <c:v>722.0329</c:v>
                </c:pt>
                <c:pt idx="75">
                  <c:v>732.01788</c:v>
                </c:pt>
                <c:pt idx="76">
                  <c:v>741.64648</c:v>
                </c:pt>
                <c:pt idx="77">
                  <c:v>751.41753</c:v>
                </c:pt>
                <c:pt idx="78">
                  <c:v>761.21063</c:v>
                </c:pt>
                <c:pt idx="79">
                  <c:v>770.96458</c:v>
                </c:pt>
                <c:pt idx="80">
                  <c:v>780.79953</c:v>
                </c:pt>
                <c:pt idx="81">
                  <c:v>791.33578</c:v>
                </c:pt>
                <c:pt idx="82">
                  <c:v>802.00692</c:v>
                </c:pt>
                <c:pt idx="83">
                  <c:v>811.00465</c:v>
                </c:pt>
                <c:pt idx="84">
                  <c:v>819.99318</c:v>
                </c:pt>
                <c:pt idx="85">
                  <c:v>829.80174</c:v>
                </c:pt>
                <c:pt idx="86">
                  <c:v>839.59496</c:v>
                </c:pt>
                <c:pt idx="87">
                  <c:v>849.36454</c:v>
                </c:pt>
                <c:pt idx="88">
                  <c:v>859.19716</c:v>
                </c:pt>
                <c:pt idx="89">
                  <c:v>868.98788</c:v>
                </c:pt>
                <c:pt idx="90">
                  <c:v>878.80309</c:v>
                </c:pt>
                <c:pt idx="91">
                  <c:v>888.60622</c:v>
                </c:pt>
                <c:pt idx="92">
                  <c:v>898.39522</c:v>
                </c:pt>
                <c:pt idx="93">
                  <c:v>908.20922</c:v>
                </c:pt>
                <c:pt idx="94">
                  <c:v>918.02434</c:v>
                </c:pt>
                <c:pt idx="95">
                  <c:v>928.09897</c:v>
                </c:pt>
                <c:pt idx="96">
                  <c:v>937.9173</c:v>
                </c:pt>
                <c:pt idx="97">
                  <c:v>947.45335</c:v>
                </c:pt>
                <c:pt idx="98">
                  <c:v>957.2575</c:v>
                </c:pt>
                <c:pt idx="99">
                  <c:v>967.08075</c:v>
                </c:pt>
                <c:pt idx="100">
                  <c:v>976.9550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7</c:v>
                </c:pt>
                <c:pt idx="1">
                  <c:v>120.5</c:v>
                </c:pt>
                <c:pt idx="2">
                  <c:v>131.5</c:v>
                </c:pt>
                <c:pt idx="3">
                  <c:v>144</c:v>
                </c:pt>
                <c:pt idx="4">
                  <c:v>152</c:v>
                </c:pt>
                <c:pt idx="5">
                  <c:v>157</c:v>
                </c:pt>
                <c:pt idx="6">
                  <c:v>161</c:v>
                </c:pt>
                <c:pt idx="7">
                  <c:v>164</c:v>
                </c:pt>
                <c:pt idx="8">
                  <c:v>167</c:v>
                </c:pt>
                <c:pt idx="9">
                  <c:v>169.5</c:v>
                </c:pt>
                <c:pt idx="10">
                  <c:v>172</c:v>
                </c:pt>
                <c:pt idx="11">
                  <c:v>173.5</c:v>
                </c:pt>
                <c:pt idx="12">
                  <c:v>175</c:v>
                </c:pt>
                <c:pt idx="13">
                  <c:v>177</c:v>
                </c:pt>
                <c:pt idx="14">
                  <c:v>179</c:v>
                </c:pt>
                <c:pt idx="15">
                  <c:v>181</c:v>
                </c:pt>
                <c:pt idx="16">
                  <c:v>182.5</c:v>
                </c:pt>
                <c:pt idx="17">
                  <c:v>184</c:v>
                </c:pt>
                <c:pt idx="18">
                  <c:v>186</c:v>
                </c:pt>
                <c:pt idx="19">
                  <c:v>187</c:v>
                </c:pt>
                <c:pt idx="20">
                  <c:v>188</c:v>
                </c:pt>
                <c:pt idx="21">
                  <c:v>190</c:v>
                </c:pt>
                <c:pt idx="22">
                  <c:v>191.5</c:v>
                </c:pt>
                <c:pt idx="23">
                  <c:v>193</c:v>
                </c:pt>
                <c:pt idx="24">
                  <c:v>195</c:v>
                </c:pt>
                <c:pt idx="25">
                  <c:v>196</c:v>
                </c:pt>
                <c:pt idx="26">
                  <c:v>195</c:v>
                </c:pt>
                <c:pt idx="27">
                  <c:v>195.5</c:v>
                </c:pt>
                <c:pt idx="28">
                  <c:v>198</c:v>
                </c:pt>
                <c:pt idx="29">
                  <c:v>201</c:v>
                </c:pt>
                <c:pt idx="30">
                  <c:v>202</c:v>
                </c:pt>
                <c:pt idx="31">
                  <c:v>204</c:v>
                </c:pt>
                <c:pt idx="32">
                  <c:v>205</c:v>
                </c:pt>
                <c:pt idx="33">
                  <c:v>205.5</c:v>
                </c:pt>
                <c:pt idx="34">
                  <c:v>206</c:v>
                </c:pt>
                <c:pt idx="35">
                  <c:v>207</c:v>
                </c:pt>
                <c:pt idx="36">
                  <c:v>208.5</c:v>
                </c:pt>
                <c:pt idx="37">
                  <c:v>209</c:v>
                </c:pt>
                <c:pt idx="38">
                  <c:v>210</c:v>
                </c:pt>
                <c:pt idx="39">
                  <c:v>211</c:v>
                </c:pt>
                <c:pt idx="40">
                  <c:v>208</c:v>
                </c:pt>
                <c:pt idx="41">
                  <c:v>207</c:v>
                </c:pt>
                <c:pt idx="42">
                  <c:v>209.5</c:v>
                </c:pt>
                <c:pt idx="43">
                  <c:v>211.5</c:v>
                </c:pt>
                <c:pt idx="44">
                  <c:v>213</c:v>
                </c:pt>
                <c:pt idx="45">
                  <c:v>213</c:v>
                </c:pt>
                <c:pt idx="46">
                  <c:v>213</c:v>
                </c:pt>
                <c:pt idx="47">
                  <c:v>214</c:v>
                </c:pt>
                <c:pt idx="48">
                  <c:v>214.5</c:v>
                </c:pt>
                <c:pt idx="49">
                  <c:v>215</c:v>
                </c:pt>
                <c:pt idx="50">
                  <c:v>216</c:v>
                </c:pt>
                <c:pt idx="51">
                  <c:v>216</c:v>
                </c:pt>
                <c:pt idx="52">
                  <c:v>216</c:v>
                </c:pt>
                <c:pt idx="53">
                  <c:v>215</c:v>
                </c:pt>
                <c:pt idx="54">
                  <c:v>210.5</c:v>
                </c:pt>
                <c:pt idx="55">
                  <c:v>214</c:v>
                </c:pt>
                <c:pt idx="56">
                  <c:v>216.5</c:v>
                </c:pt>
                <c:pt idx="57">
                  <c:v>217.5</c:v>
                </c:pt>
                <c:pt idx="58">
                  <c:v>218</c:v>
                </c:pt>
                <c:pt idx="59">
                  <c:v>218</c:v>
                </c:pt>
                <c:pt idx="60">
                  <c:v>218</c:v>
                </c:pt>
                <c:pt idx="61">
                  <c:v>218</c:v>
                </c:pt>
                <c:pt idx="62">
                  <c:v>219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.5</c:v>
                </c:pt>
                <c:pt idx="67">
                  <c:v>221</c:v>
                </c:pt>
                <c:pt idx="68">
                  <c:v>221</c:v>
                </c:pt>
                <c:pt idx="69">
                  <c:v>221</c:v>
                </c:pt>
                <c:pt idx="70">
                  <c:v>215.5</c:v>
                </c:pt>
                <c:pt idx="71">
                  <c:v>217.5</c:v>
                </c:pt>
                <c:pt idx="72">
                  <c:v>220</c:v>
                </c:pt>
                <c:pt idx="73">
                  <c:v>221</c:v>
                </c:pt>
                <c:pt idx="74">
                  <c:v>222</c:v>
                </c:pt>
                <c:pt idx="75">
                  <c:v>222</c:v>
                </c:pt>
                <c:pt idx="76">
                  <c:v>222</c:v>
                </c:pt>
                <c:pt idx="77">
                  <c:v>222</c:v>
                </c:pt>
                <c:pt idx="78">
                  <c:v>222</c:v>
                </c:pt>
                <c:pt idx="79">
                  <c:v>223</c:v>
                </c:pt>
                <c:pt idx="80">
                  <c:v>223</c:v>
                </c:pt>
                <c:pt idx="81">
                  <c:v>223</c:v>
                </c:pt>
                <c:pt idx="82">
                  <c:v>219</c:v>
                </c:pt>
                <c:pt idx="83">
                  <c:v>219.5</c:v>
                </c:pt>
                <c:pt idx="84">
                  <c:v>222</c:v>
                </c:pt>
                <c:pt idx="85">
                  <c:v>223.5</c:v>
                </c:pt>
                <c:pt idx="86">
                  <c:v>225</c:v>
                </c:pt>
                <c:pt idx="87">
                  <c:v>224</c:v>
                </c:pt>
                <c:pt idx="88">
                  <c:v>225</c:v>
                </c:pt>
                <c:pt idx="89">
                  <c:v>225</c:v>
                </c:pt>
                <c:pt idx="90">
                  <c:v>225</c:v>
                </c:pt>
                <c:pt idx="91">
                  <c:v>226</c:v>
                </c:pt>
                <c:pt idx="92">
                  <c:v>226</c:v>
                </c:pt>
                <c:pt idx="93">
                  <c:v>227</c:v>
                </c:pt>
                <c:pt idx="94">
                  <c:v>221.5</c:v>
                </c:pt>
                <c:pt idx="95">
                  <c:v>222</c:v>
                </c:pt>
                <c:pt idx="96">
                  <c:v>224</c:v>
                </c:pt>
                <c:pt idx="97">
                  <c:v>226</c:v>
                </c:pt>
                <c:pt idx="98">
                  <c:v>227.5</c:v>
                </c:pt>
                <c:pt idx="99">
                  <c:v>228</c:v>
                </c:pt>
                <c:pt idx="100">
                  <c:v>228</c:v>
                </c:pt>
              </c:numCache>
            </c:numRef>
          </c:yVal>
          <c:smooth val="0"/>
        </c:ser>
        <c:axId val="81340704"/>
        <c:axId val="19029958"/>
      </c:scatterChart>
      <c:valAx>
        <c:axId val="8134070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29958"/>
        <c:crossesAt val="1"/>
        <c:crossBetween val="midCat"/>
      </c:valAx>
      <c:valAx>
        <c:axId val="1902995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07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019</c:v>
                </c:pt>
                <c:pt idx="1">
                  <c:v>90.82</c:v>
                </c:pt>
                <c:pt idx="2">
                  <c:v>110.33</c:v>
                </c:pt>
                <c:pt idx="3">
                  <c:v>120.88</c:v>
                </c:pt>
                <c:pt idx="4">
                  <c:v>128.46</c:v>
                </c:pt>
                <c:pt idx="5">
                  <c:v>133.79</c:v>
                </c:pt>
                <c:pt idx="6">
                  <c:v>138.17</c:v>
                </c:pt>
                <c:pt idx="7">
                  <c:v>141.83</c:v>
                </c:pt>
                <c:pt idx="8">
                  <c:v>144.92</c:v>
                </c:pt>
                <c:pt idx="9">
                  <c:v>147.61</c:v>
                </c:pt>
                <c:pt idx="10">
                  <c:v>150</c:v>
                </c:pt>
                <c:pt idx="11">
                  <c:v>152.08</c:v>
                </c:pt>
                <c:pt idx="12">
                  <c:v>154.01</c:v>
                </c:pt>
                <c:pt idx="13">
                  <c:v>155.86</c:v>
                </c:pt>
                <c:pt idx="14">
                  <c:v>157.63</c:v>
                </c:pt>
                <c:pt idx="15">
                  <c:v>159.23</c:v>
                </c:pt>
                <c:pt idx="16">
                  <c:v>160.77</c:v>
                </c:pt>
                <c:pt idx="17">
                  <c:v>162.29</c:v>
                </c:pt>
                <c:pt idx="18">
                  <c:v>163.74</c:v>
                </c:pt>
                <c:pt idx="19">
                  <c:v>165.12</c:v>
                </c:pt>
                <c:pt idx="20">
                  <c:v>166.47</c:v>
                </c:pt>
                <c:pt idx="21">
                  <c:v>167.78</c:v>
                </c:pt>
                <c:pt idx="22">
                  <c:v>169.02</c:v>
                </c:pt>
                <c:pt idx="23">
                  <c:v>170.22</c:v>
                </c:pt>
                <c:pt idx="24">
                  <c:v>171.45</c:v>
                </c:pt>
                <c:pt idx="25">
                  <c:v>172.73</c:v>
                </c:pt>
                <c:pt idx="26">
                  <c:v>173.84</c:v>
                </c:pt>
                <c:pt idx="27">
                  <c:v>174.95</c:v>
                </c:pt>
                <c:pt idx="28">
                  <c:v>176.09</c:v>
                </c:pt>
                <c:pt idx="29">
                  <c:v>177.16</c:v>
                </c:pt>
                <c:pt idx="30">
                  <c:v>178.19</c:v>
                </c:pt>
                <c:pt idx="31">
                  <c:v>179.24</c:v>
                </c:pt>
                <c:pt idx="32">
                  <c:v>180.1</c:v>
                </c:pt>
                <c:pt idx="33">
                  <c:v>181.28</c:v>
                </c:pt>
                <c:pt idx="34">
                  <c:v>182.1</c:v>
                </c:pt>
                <c:pt idx="35">
                  <c:v>183.25</c:v>
                </c:pt>
                <c:pt idx="36">
                  <c:v>184</c:v>
                </c:pt>
                <c:pt idx="37">
                  <c:v>185</c:v>
                </c:pt>
                <c:pt idx="38">
                  <c:v>185.8</c:v>
                </c:pt>
                <c:pt idx="39">
                  <c:v>186.6</c:v>
                </c:pt>
                <c:pt idx="40">
                  <c:v>187.5</c:v>
                </c:pt>
                <c:pt idx="41">
                  <c:v>188.3</c:v>
                </c:pt>
                <c:pt idx="42">
                  <c:v>189</c:v>
                </c:pt>
                <c:pt idx="43">
                  <c:v>189.8</c:v>
                </c:pt>
                <c:pt idx="44">
                  <c:v>190.7</c:v>
                </c:pt>
                <c:pt idx="45">
                  <c:v>194.8</c:v>
                </c:pt>
                <c:pt idx="46">
                  <c:v>193.1</c:v>
                </c:pt>
                <c:pt idx="47">
                  <c:v>199.7</c:v>
                </c:pt>
                <c:pt idx="48">
                  <c:v>202.1</c:v>
                </c:pt>
                <c:pt idx="49">
                  <c:v>201</c:v>
                </c:pt>
                <c:pt idx="50">
                  <c:v>198.5</c:v>
                </c:pt>
                <c:pt idx="51">
                  <c:v>200.2</c:v>
                </c:pt>
                <c:pt idx="52">
                  <c:v>196.1</c:v>
                </c:pt>
                <c:pt idx="53">
                  <c:v>196.8</c:v>
                </c:pt>
                <c:pt idx="54">
                  <c:v>197.5</c:v>
                </c:pt>
                <c:pt idx="55">
                  <c:v>198.1</c:v>
                </c:pt>
                <c:pt idx="56">
                  <c:v>198.7</c:v>
                </c:pt>
                <c:pt idx="57">
                  <c:v>199.3</c:v>
                </c:pt>
                <c:pt idx="58">
                  <c:v>199.9</c:v>
                </c:pt>
                <c:pt idx="59">
                  <c:v>200.5</c:v>
                </c:pt>
                <c:pt idx="60">
                  <c:v>201.1</c:v>
                </c:pt>
                <c:pt idx="61">
                  <c:v>201.6</c:v>
                </c:pt>
                <c:pt idx="62">
                  <c:v>202.2</c:v>
                </c:pt>
                <c:pt idx="63">
                  <c:v>202.7</c:v>
                </c:pt>
                <c:pt idx="64">
                  <c:v>203.2</c:v>
                </c:pt>
                <c:pt idx="65">
                  <c:v>203.7</c:v>
                </c:pt>
                <c:pt idx="66">
                  <c:v>204.2</c:v>
                </c:pt>
                <c:pt idx="67">
                  <c:v>204.7</c:v>
                </c:pt>
                <c:pt idx="68">
                  <c:v>205.2</c:v>
                </c:pt>
                <c:pt idx="69">
                  <c:v>205.7</c:v>
                </c:pt>
                <c:pt idx="70">
                  <c:v>206.1</c:v>
                </c:pt>
                <c:pt idx="71">
                  <c:v>206.5</c:v>
                </c:pt>
                <c:pt idx="72">
                  <c:v>206.9</c:v>
                </c:pt>
                <c:pt idx="73">
                  <c:v>207.3</c:v>
                </c:pt>
                <c:pt idx="74">
                  <c:v>207.8</c:v>
                </c:pt>
                <c:pt idx="75">
                  <c:v>208.2</c:v>
                </c:pt>
                <c:pt idx="76">
                  <c:v>208.6</c:v>
                </c:pt>
                <c:pt idx="77">
                  <c:v>208.9</c:v>
                </c:pt>
                <c:pt idx="78">
                  <c:v>209.3</c:v>
                </c:pt>
                <c:pt idx="79">
                  <c:v>209.7</c:v>
                </c:pt>
                <c:pt idx="80">
                  <c:v>210.1</c:v>
                </c:pt>
                <c:pt idx="81">
                  <c:v>210.5</c:v>
                </c:pt>
                <c:pt idx="82">
                  <c:v>210.8</c:v>
                </c:pt>
                <c:pt idx="83">
                  <c:v>211.2</c:v>
                </c:pt>
                <c:pt idx="84">
                  <c:v>211.5</c:v>
                </c:pt>
                <c:pt idx="85">
                  <c:v>211.9</c:v>
                </c:pt>
                <c:pt idx="86">
                  <c:v>212.2</c:v>
                </c:pt>
                <c:pt idx="87">
                  <c:v>212.8</c:v>
                </c:pt>
                <c:pt idx="88">
                  <c:v>264.2</c:v>
                </c:pt>
                <c:pt idx="89">
                  <c:v>595.2</c:v>
                </c:pt>
                <c:pt idx="90">
                  <c:v>1051.7</c:v>
                </c:pt>
                <c:pt idx="91">
                  <c:v>1360.9</c:v>
                </c:pt>
                <c:pt idx="92">
                  <c:v>2283</c:v>
                </c:pt>
                <c:pt idx="93">
                  <c:v>2981</c:v>
                </c:pt>
                <c:pt idx="94">
                  <c:v>14653</c:v>
                </c:pt>
                <c:pt idx="95">
                  <c:v>19060</c:v>
                </c:pt>
                <c:pt idx="96">
                  <c:v>24460</c:v>
                </c:pt>
                <c:pt idx="97">
                  <c:v>10000</c:v>
                </c:pt>
                <c:pt idx="98">
                  <c:v>10000</c:v>
                </c:pt>
                <c:pt idx="99">
                  <c:v>10000</c:v>
                </c:pt>
                <c:pt idx="100">
                  <c:v>10000</c:v>
                </c:pt>
              </c:numCache>
            </c:numRef>
          </c:yVal>
          <c:smooth val="0"/>
        </c:ser>
        <c:axId val="70556289"/>
        <c:axId val="23342389"/>
      </c:scatterChart>
      <c:valAx>
        <c:axId val="7055628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42389"/>
        <c:crossesAt val="1"/>
        <c:crossBetween val="midCat"/>
      </c:valAx>
      <c:valAx>
        <c:axId val="2334238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562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4.877770785903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04.877770785903</v>
      </c>
    </row>
    <row r="12" customFormat="false" ht="13.5" hidden="false" customHeight="false" outlineLevel="0" collapsed="false">
      <c r="A12" s="0" t="n">
        <v>30</v>
      </c>
      <c r="B12" s="0" t="n">
        <v>0.165607084510758</v>
      </c>
    </row>
    <row r="13" customFormat="false" ht="13.5" hidden="false" customHeight="false" outlineLevel="0" collapsed="false">
      <c r="A13" s="0" t="n">
        <v>150</v>
      </c>
      <c r="B13" s="0" t="n">
        <v>0.830681346649827</v>
      </c>
    </row>
    <row r="14" customFormat="false" ht="13.5" hidden="false" customHeight="false" outlineLevel="0" collapsed="false">
      <c r="A14" s="0" t="n">
        <v>100</v>
      </c>
      <c r="B14" s="0" t="n">
        <v>0.580689641079689</v>
      </c>
    </row>
    <row r="15" customFormat="false" ht="13.5" hidden="false" customHeight="false" outlineLevel="0" collapsed="false">
      <c r="A15" s="0" t="n">
        <v>500</v>
      </c>
      <c r="B15" s="0" t="n">
        <v>0.573426328468595</v>
      </c>
    </row>
    <row r="16" customFormat="false" ht="13.5" hidden="false" customHeight="false" outlineLevel="0" collapsed="false">
      <c r="A16" s="0" t="n">
        <v>2.074587</v>
      </c>
      <c r="B16" s="0" t="n">
        <v>0.0025807552036266</v>
      </c>
    </row>
    <row r="17" customFormat="false" ht="13.5" hidden="false" customHeight="false" outlineLevel="0" collapsed="false">
      <c r="A17" s="0" t="n">
        <v>9.259272</v>
      </c>
      <c r="B17" s="0" t="n">
        <v>0.0541585802893692</v>
      </c>
    </row>
    <row r="18" customFormat="false" ht="13.5" hidden="false" customHeight="false" outlineLevel="0" collapsed="false">
      <c r="A18" s="0" t="n">
        <v>19.760762</v>
      </c>
      <c r="B18" s="0" t="n">
        <v>0.106191144825836</v>
      </c>
    </row>
    <row r="19" customFormat="false" ht="13.5" hidden="false" customHeight="false" outlineLevel="0" collapsed="false">
      <c r="A19" s="0" t="n">
        <v>28.862699</v>
      </c>
      <c r="B19" s="0" t="n">
        <v>0.160622611212244</v>
      </c>
    </row>
    <row r="20" customFormat="false" ht="13.5" hidden="false" customHeight="false" outlineLevel="0" collapsed="false">
      <c r="A20" s="0" t="n">
        <v>38.565278</v>
      </c>
      <c r="B20" s="0" t="n">
        <v>0.214809808233226</v>
      </c>
    </row>
    <row r="21" customFormat="false" ht="13.5" hidden="false" customHeight="false" outlineLevel="0" collapsed="false">
      <c r="A21" s="0" t="n">
        <v>48.342752</v>
      </c>
      <c r="B21" s="0" t="n">
        <v>0.267700163302119</v>
      </c>
    </row>
    <row r="22" customFormat="false" ht="13.5" hidden="false" customHeight="false" outlineLevel="0" collapsed="false">
      <c r="A22" s="0" t="n">
        <v>58.158919</v>
      </c>
      <c r="B22" s="0" t="n">
        <v>0.322105433622058</v>
      </c>
    </row>
    <row r="23" customFormat="false" ht="13.5" hidden="false" customHeight="false" outlineLevel="0" collapsed="false">
      <c r="A23" s="0" t="n">
        <v>67.931811</v>
      </c>
      <c r="B23" s="0" t="n">
        <v>0.375963197503983</v>
      </c>
    </row>
    <row r="24" customFormat="false" ht="13.5" hidden="false" customHeight="false" outlineLevel="0" collapsed="false">
      <c r="A24" s="0" t="n">
        <v>77.670447</v>
      </c>
      <c r="B24" s="0" t="n">
        <v>0.428434114293266</v>
      </c>
    </row>
    <row r="25" customFormat="false" ht="13.5" hidden="false" customHeight="false" outlineLevel="0" collapsed="false">
      <c r="A25" s="0" t="n">
        <v>87.503131</v>
      </c>
      <c r="B25" s="0" t="n">
        <v>0.478815427731249</v>
      </c>
    </row>
    <row r="26" customFormat="false" ht="13.5" hidden="false" customHeight="false" outlineLevel="0" collapsed="false">
      <c r="A26" s="0" t="n">
        <v>97.255839</v>
      </c>
      <c r="B26" s="0" t="n">
        <v>0.518630661265746</v>
      </c>
    </row>
    <row r="27" customFormat="false" ht="13.5" hidden="false" customHeight="false" outlineLevel="0" collapsed="false">
      <c r="A27" s="0" t="n">
        <v>107.02819</v>
      </c>
      <c r="B27" s="0" t="n">
        <v>0.541325929673736</v>
      </c>
    </row>
    <row r="28" customFormat="false" ht="13.5" hidden="false" customHeight="false" outlineLevel="0" collapsed="false">
      <c r="A28" s="0" t="n">
        <v>116.80062</v>
      </c>
      <c r="B28" s="0" t="n">
        <v>0.551733319260514</v>
      </c>
    </row>
    <row r="29" customFormat="false" ht="13.5" hidden="false" customHeight="false" outlineLevel="0" collapsed="false">
      <c r="A29" s="0" t="n">
        <v>127.11109</v>
      </c>
      <c r="B29" s="0" t="n">
        <v>0.555970525902188</v>
      </c>
    </row>
    <row r="30" customFormat="false" ht="13.5" hidden="false" customHeight="false" outlineLevel="0" collapsed="false">
      <c r="A30" s="0" t="n">
        <v>136.38573</v>
      </c>
      <c r="B30" s="0" t="n">
        <v>0.558190854930153</v>
      </c>
    </row>
    <row r="31" customFormat="false" ht="13.5" hidden="false" customHeight="false" outlineLevel="0" collapsed="false">
      <c r="A31" s="0" t="n">
        <v>146.12291</v>
      </c>
      <c r="B31" s="0" t="n">
        <v>0.560533608161048</v>
      </c>
    </row>
    <row r="32" customFormat="false" ht="13.5" hidden="false" customHeight="false" outlineLevel="0" collapsed="false">
      <c r="A32" s="0" t="n">
        <v>155.90705</v>
      </c>
      <c r="B32" s="0" t="n">
        <v>0.561575827853623</v>
      </c>
    </row>
    <row r="33" customFormat="false" ht="13.5" hidden="false" customHeight="false" outlineLevel="0" collapsed="false">
      <c r="A33" s="0" t="n">
        <v>165.64714</v>
      </c>
      <c r="B33" s="0" t="n">
        <v>0.563770585974492</v>
      </c>
    </row>
    <row r="34" customFormat="false" ht="13.5" hidden="false" customHeight="false" outlineLevel="0" collapsed="false">
      <c r="A34" s="0" t="n">
        <v>176.41271</v>
      </c>
      <c r="B34" s="0" t="n">
        <v>0.563685934465433</v>
      </c>
    </row>
    <row r="35" customFormat="false" ht="13.5" hidden="false" customHeight="false" outlineLevel="0" collapsed="false">
      <c r="A35" s="0" t="n">
        <v>185.32034</v>
      </c>
      <c r="B35" s="0" t="n">
        <v>0.566046368857191</v>
      </c>
    </row>
    <row r="36" customFormat="false" ht="13.5" hidden="false" customHeight="false" outlineLevel="0" collapsed="false">
      <c r="A36" s="0" t="n">
        <v>195.06146</v>
      </c>
      <c r="B36" s="0" t="n">
        <v>0.567018605254495</v>
      </c>
    </row>
    <row r="37" customFormat="false" ht="13.5" hidden="false" customHeight="false" outlineLevel="0" collapsed="false">
      <c r="A37" s="0" t="n">
        <v>204.82341</v>
      </c>
      <c r="B37" s="0" t="n">
        <v>0.567899184953838</v>
      </c>
    </row>
    <row r="38" customFormat="false" ht="13.5" hidden="false" customHeight="false" outlineLevel="0" collapsed="false">
      <c r="A38" s="0" t="n">
        <v>214.54548</v>
      </c>
      <c r="B38" s="0" t="n">
        <v>0.569795520243449</v>
      </c>
    </row>
    <row r="39" customFormat="false" ht="13.5" hidden="false" customHeight="false" outlineLevel="0" collapsed="false">
      <c r="A39" s="0" t="n">
        <v>224.33553</v>
      </c>
      <c r="B39" s="0" t="n">
        <v>0.569769714579103</v>
      </c>
    </row>
    <row r="40" customFormat="false" ht="13.5" hidden="false" customHeight="false" outlineLevel="0" collapsed="false">
      <c r="A40" s="0" t="n">
        <v>234.07538</v>
      </c>
      <c r="B40" s="0" t="n">
        <v>0.570725693027259</v>
      </c>
    </row>
    <row r="41" customFormat="false" ht="13.5" hidden="false" customHeight="false" outlineLevel="0" collapsed="false">
      <c r="A41" s="0" t="n">
        <v>244.16102</v>
      </c>
      <c r="B41" s="0" t="n">
        <v>0.57177053908916</v>
      </c>
    </row>
    <row r="42" customFormat="false" ht="13.5" hidden="false" customHeight="false" outlineLevel="0" collapsed="false">
      <c r="A42" s="0" t="n">
        <v>255.46725</v>
      </c>
      <c r="B42" s="0" t="n">
        <v>0.571416179174872</v>
      </c>
    </row>
    <row r="43" customFormat="false" ht="13.5" hidden="false" customHeight="false" outlineLevel="0" collapsed="false">
      <c r="A43" s="0" t="n">
        <v>265.2171</v>
      </c>
      <c r="B43" s="0" t="n">
        <v>0.57255822392946</v>
      </c>
    </row>
    <row r="44" customFormat="false" ht="13.5" hidden="false" customHeight="false" outlineLevel="0" collapsed="false">
      <c r="A44" s="0" t="n">
        <v>273.72461</v>
      </c>
      <c r="B44" s="0" t="n">
        <v>0.574025391975558</v>
      </c>
    </row>
    <row r="45" customFormat="false" ht="13.5" hidden="false" customHeight="false" outlineLevel="0" collapsed="false">
      <c r="A45" s="0" t="n">
        <v>283.02207</v>
      </c>
      <c r="B45" s="0" t="n">
        <v>0.574338653359683</v>
      </c>
    </row>
    <row r="46" customFormat="false" ht="13.5" hidden="false" customHeight="false" outlineLevel="0" collapsed="false">
      <c r="A46" s="0" t="n">
        <v>292.81901</v>
      </c>
      <c r="B46" s="0" t="n">
        <v>0.574974665548221</v>
      </c>
    </row>
    <row r="47" customFormat="false" ht="13.5" hidden="false" customHeight="false" outlineLevel="0" collapsed="false">
      <c r="A47" s="0" t="n">
        <v>302.6227</v>
      </c>
      <c r="B47" s="0" t="n">
        <v>0.575812674590157</v>
      </c>
    </row>
    <row r="48" customFormat="false" ht="13.5" hidden="false" customHeight="false" outlineLevel="0" collapsed="false">
      <c r="A48" s="0" t="n">
        <v>312.78934</v>
      </c>
      <c r="B48" s="0" t="n">
        <v>0.576144892697126</v>
      </c>
    </row>
    <row r="49" customFormat="false" ht="13.5" hidden="false" customHeight="false" outlineLevel="0" collapsed="false">
      <c r="A49" s="0" t="n">
        <v>322.19599</v>
      </c>
      <c r="B49" s="0" t="n">
        <v>0.576477398399496</v>
      </c>
    </row>
    <row r="50" customFormat="false" ht="13.5" hidden="false" customHeight="false" outlineLevel="0" collapsed="false">
      <c r="A50" s="0" t="n">
        <v>331.94898</v>
      </c>
      <c r="B50" s="0" t="n">
        <v>0.577195892168985</v>
      </c>
    </row>
    <row r="51" customFormat="false" ht="13.5" hidden="false" customHeight="false" outlineLevel="0" collapsed="false">
      <c r="A51" s="0" t="n">
        <v>341.6823</v>
      </c>
      <c r="B51" s="0" t="n">
        <v>0.577459091386801</v>
      </c>
    </row>
    <row r="52" customFormat="false" ht="13.5" hidden="false" customHeight="false" outlineLevel="0" collapsed="false">
      <c r="A52" s="0" t="n">
        <v>351.52213</v>
      </c>
      <c r="B52" s="0" t="n">
        <v>0.577634657559582</v>
      </c>
    </row>
    <row r="53" customFormat="false" ht="13.5" hidden="false" customHeight="false" outlineLevel="0" collapsed="false">
      <c r="A53" s="0" t="n">
        <v>361.35008</v>
      </c>
      <c r="B53" s="0" t="n">
        <v>0.578003607237165</v>
      </c>
    </row>
    <row r="54" customFormat="false" ht="13.5" hidden="false" customHeight="false" outlineLevel="0" collapsed="false">
      <c r="A54" s="0" t="n">
        <v>371.15062</v>
      </c>
      <c r="B54" s="0" t="n">
        <v>0.578003607237165</v>
      </c>
    </row>
    <row r="55" customFormat="false" ht="13.5" hidden="false" customHeight="false" outlineLevel="0" collapsed="false">
      <c r="A55" s="0" t="n">
        <v>380.97364</v>
      </c>
      <c r="B55" s="0" t="n">
        <v>0.5786017042259</v>
      </c>
    </row>
    <row r="56" customFormat="false" ht="13.5" hidden="false" customHeight="false" outlineLevel="0" collapsed="false">
      <c r="A56" s="0" t="n">
        <v>392.49475</v>
      </c>
      <c r="B56" s="0" t="n">
        <v>0.578469691288774</v>
      </c>
    </row>
    <row r="57" customFormat="false" ht="13.5" hidden="false" customHeight="false" outlineLevel="0" collapsed="false">
      <c r="A57" s="0" t="n">
        <v>402.13381</v>
      </c>
      <c r="B57" s="0" t="n">
        <v>0.5786017042259</v>
      </c>
    </row>
    <row r="58" customFormat="false" ht="13.5" hidden="false" customHeight="false" outlineLevel="0" collapsed="false">
      <c r="A58" s="0" t="n">
        <v>410.33556</v>
      </c>
      <c r="B58" s="0" t="n">
        <v>0.578381707762335</v>
      </c>
    </row>
    <row r="59" customFormat="false" ht="13.5" hidden="false" customHeight="false" outlineLevel="0" collapsed="false">
      <c r="A59" s="0" t="n">
        <v>420.17375</v>
      </c>
      <c r="B59" s="0" t="n">
        <v>0.578716151995303</v>
      </c>
    </row>
    <row r="60" customFormat="false" ht="13.5" hidden="false" customHeight="false" outlineLevel="0" collapsed="false">
      <c r="A60" s="0" t="n">
        <v>430.10811</v>
      </c>
      <c r="B60" s="0" t="n">
        <v>0.578276154024484</v>
      </c>
    </row>
    <row r="61" customFormat="false" ht="13.5" hidden="false" customHeight="false" outlineLevel="0" collapsed="false">
      <c r="A61" s="0" t="n">
        <v>439.69302</v>
      </c>
      <c r="B61" s="0" t="n">
        <v>0.578566496357756</v>
      </c>
    </row>
    <row r="62" customFormat="false" ht="13.5" hidden="false" customHeight="false" outlineLevel="0" collapsed="false">
      <c r="A62" s="0" t="n">
        <v>449.51239</v>
      </c>
      <c r="B62" s="0" t="n">
        <v>0.578848249313662</v>
      </c>
    </row>
    <row r="63" customFormat="false" ht="13.5" hidden="false" customHeight="false" outlineLevel="0" collapsed="false">
      <c r="A63" s="0" t="n">
        <v>459.31948</v>
      </c>
      <c r="B63" s="0" t="n">
        <v>0.578100295328294</v>
      </c>
    </row>
    <row r="64" customFormat="false" ht="13.5" hidden="false" customHeight="false" outlineLevel="0" collapsed="false">
      <c r="A64" s="0" t="n">
        <v>469.09805</v>
      </c>
      <c r="B64" s="0" t="n">
        <v>0.578320131236749</v>
      </c>
    </row>
    <row r="65" customFormat="false" ht="13.5" hidden="false" customHeight="false" outlineLevel="0" collapsed="false">
      <c r="A65" s="0" t="n">
        <v>478.84321</v>
      </c>
      <c r="B65" s="0" t="n">
        <v>0.578117877587748</v>
      </c>
    </row>
    <row r="66" customFormat="false" ht="13.5" hidden="false" customHeight="false" outlineLevel="0" collapsed="false">
      <c r="A66" s="0" t="n">
        <v>488.71384</v>
      </c>
      <c r="B66" s="0" t="n">
        <v>0.577959666123437</v>
      </c>
    </row>
    <row r="67" customFormat="false" ht="13.5" hidden="false" customHeight="false" outlineLevel="0" collapsed="false">
      <c r="A67" s="0" t="n">
        <v>496.91424</v>
      </c>
      <c r="B67" s="0" t="n">
        <v>0.577608317529829</v>
      </c>
    </row>
    <row r="68" customFormat="false" ht="13.5" hidden="false" customHeight="false" outlineLevel="0" collapsed="false">
      <c r="A68" s="0" t="n">
        <v>506.67917</v>
      </c>
      <c r="B68" s="0" t="n">
        <v>0.576696309154533</v>
      </c>
    </row>
    <row r="69" customFormat="false" ht="13.5" hidden="false" customHeight="false" outlineLevel="0" collapsed="false">
      <c r="A69" s="0" t="n">
        <v>517.62438</v>
      </c>
      <c r="B69" s="0" t="n">
        <v>0.577713688460142</v>
      </c>
    </row>
    <row r="70" customFormat="false" ht="13.5" hidden="false" customHeight="false" outlineLevel="0" collapsed="false">
      <c r="A70" s="0" t="n">
        <v>526.95058</v>
      </c>
      <c r="B70" s="0" t="n">
        <v>0.57635486281777</v>
      </c>
    </row>
    <row r="71" customFormat="false" ht="13.5" hidden="false" customHeight="false" outlineLevel="0" collapsed="false">
      <c r="A71" s="0" t="n">
        <v>536.10026</v>
      </c>
      <c r="B71" s="0" t="n">
        <v>0.576529925611582</v>
      </c>
    </row>
    <row r="72" customFormat="false" ht="13.5" hidden="false" customHeight="false" outlineLevel="0" collapsed="false">
      <c r="A72" s="0" t="n">
        <v>545.84326</v>
      </c>
      <c r="B72" s="0" t="n">
        <v>0.575533134795792</v>
      </c>
    </row>
    <row r="73" customFormat="false" ht="13.5" hidden="false" customHeight="false" outlineLevel="0" collapsed="false">
      <c r="A73" s="0" t="n">
        <v>555.67415</v>
      </c>
      <c r="B73" s="0" t="n">
        <v>0.575437090004195</v>
      </c>
    </row>
    <row r="74" customFormat="false" ht="13.5" hidden="false" customHeight="false" outlineLevel="0" collapsed="false">
      <c r="A74" s="0" t="n">
        <v>565.43154</v>
      </c>
      <c r="B74" s="0" t="n">
        <v>0.575707823305557</v>
      </c>
    </row>
    <row r="75" customFormat="false" ht="13.5" hidden="false" customHeight="false" outlineLevel="0" collapsed="false">
      <c r="A75" s="0" t="n">
        <v>575.19894</v>
      </c>
      <c r="B75" s="0" t="n">
        <v>0.575935037295967</v>
      </c>
    </row>
    <row r="76" customFormat="false" ht="13.5" hidden="false" customHeight="false" outlineLevel="0" collapsed="false">
      <c r="A76" s="0" t="n">
        <v>584.99647</v>
      </c>
      <c r="B76" s="0" t="n">
        <v>0.574652171246777</v>
      </c>
    </row>
    <row r="77" customFormat="false" ht="13.5" hidden="false" customHeight="false" outlineLevel="0" collapsed="false">
      <c r="A77" s="0" t="n">
        <v>594.81605</v>
      </c>
      <c r="B77" s="0" t="n">
        <v>0.574417008773368</v>
      </c>
    </row>
    <row r="78" customFormat="false" ht="13.5" hidden="false" customHeight="false" outlineLevel="0" collapsed="false">
      <c r="A78" s="0" t="n">
        <v>604.57848</v>
      </c>
      <c r="B78" s="0" t="n">
        <v>0.573191280172935</v>
      </c>
    </row>
    <row r="79" customFormat="false" ht="13.5" hidden="false" customHeight="false" outlineLevel="0" collapsed="false">
      <c r="A79" s="0" t="n">
        <v>614.38298</v>
      </c>
      <c r="B79" s="0" t="n">
        <v>0.574364770049425</v>
      </c>
    </row>
    <row r="80" customFormat="false" ht="13.5" hidden="false" customHeight="false" outlineLevel="0" collapsed="false">
      <c r="A80" s="0" t="n">
        <v>624.1227</v>
      </c>
      <c r="B80" s="0" t="n">
        <v>0.573373586707192</v>
      </c>
    </row>
    <row r="81" customFormat="false" ht="13.5" hidden="false" customHeight="false" outlineLevel="0" collapsed="false">
      <c r="A81" s="0" t="n">
        <v>633.94875</v>
      </c>
      <c r="B81" s="0" t="n">
        <v>0.574042788661301</v>
      </c>
    </row>
    <row r="82" customFormat="false" ht="13.5" hidden="false" customHeight="false" outlineLevel="0" collapsed="false">
      <c r="A82" s="0" t="n">
        <v>643.71705</v>
      </c>
      <c r="B82" s="0" t="n">
        <v>0.571433457380552</v>
      </c>
    </row>
    <row r="83" customFormat="false" ht="13.5" hidden="false" customHeight="false" outlineLevel="0" collapsed="false">
      <c r="A83" s="0" t="n">
        <v>653.50012</v>
      </c>
      <c r="B83" s="0" t="n">
        <v>0.572263733742911</v>
      </c>
    </row>
    <row r="84" customFormat="false" ht="13.5" hidden="false" customHeight="false" outlineLevel="0" collapsed="false">
      <c r="A84" s="0" t="n">
        <v>663.2937</v>
      </c>
      <c r="B84" s="0" t="n">
        <v>0.572012730440763</v>
      </c>
    </row>
    <row r="85" customFormat="false" ht="13.5" hidden="false" customHeight="false" outlineLevel="0" collapsed="false">
      <c r="A85" s="0" t="n">
        <v>673.58515</v>
      </c>
      <c r="B85" s="0" t="n">
        <v>0.571079410735667</v>
      </c>
    </row>
    <row r="86" customFormat="false" ht="13.5" hidden="false" customHeight="false" outlineLevel="0" collapsed="false">
      <c r="A86" s="0" t="n">
        <v>684.81846</v>
      </c>
      <c r="B86" s="0" t="n">
        <v>0.571303889937048</v>
      </c>
    </row>
    <row r="87" customFormat="false" ht="13.5" hidden="false" customHeight="false" outlineLevel="0" collapsed="false">
      <c r="A87" s="0" t="n">
        <v>692.7083</v>
      </c>
      <c r="B87" s="0" t="n">
        <v>0.570337844428955</v>
      </c>
    </row>
    <row r="88" customFormat="false" ht="13.5" hidden="false" customHeight="false" outlineLevel="0" collapsed="false">
      <c r="A88" s="0" t="n">
        <v>702.48258</v>
      </c>
      <c r="B88" s="0" t="n">
        <v>0.570174204827039</v>
      </c>
    </row>
    <row r="89" customFormat="false" ht="13.5" hidden="false" customHeight="false" outlineLevel="0" collapsed="false">
      <c r="A89" s="0" t="n">
        <v>712.26853</v>
      </c>
      <c r="B89" s="0" t="n">
        <v>0.56982993052314</v>
      </c>
    </row>
    <row r="90" customFormat="false" ht="13.5" hidden="false" customHeight="false" outlineLevel="0" collapsed="false">
      <c r="A90" s="0" t="n">
        <v>722.0329</v>
      </c>
      <c r="B90" s="0" t="n">
        <v>0.569649311322044</v>
      </c>
    </row>
    <row r="91" customFormat="false" ht="13.5" hidden="false" customHeight="false" outlineLevel="0" collapsed="false">
      <c r="A91" s="0" t="n">
        <v>732.01788</v>
      </c>
      <c r="B91" s="0" t="n">
        <v>0.569528946226224</v>
      </c>
    </row>
    <row r="92" customFormat="false" ht="13.5" hidden="false" customHeight="false" outlineLevel="0" collapsed="false">
      <c r="A92" s="0" t="n">
        <v>741.64648</v>
      </c>
      <c r="B92" s="0" t="n">
        <v>0.568953441081973</v>
      </c>
    </row>
    <row r="93" customFormat="false" ht="13.5" hidden="false" customHeight="false" outlineLevel="0" collapsed="false">
      <c r="A93" s="0" t="n">
        <v>751.41753</v>
      </c>
      <c r="B93" s="0" t="n">
        <v>0.567856391008994</v>
      </c>
    </row>
    <row r="94" customFormat="false" ht="13.5" hidden="false" customHeight="false" outlineLevel="0" collapsed="false">
      <c r="A94" s="0" t="n">
        <v>761.21063</v>
      </c>
      <c r="B94" s="0" t="n">
        <v>0.567146717547549</v>
      </c>
    </row>
    <row r="95" customFormat="false" ht="13.5" hidden="false" customHeight="false" outlineLevel="0" collapsed="false">
      <c r="A95" s="0" t="n">
        <v>770.96458</v>
      </c>
      <c r="B95" s="0" t="n">
        <v>0.567497112762674</v>
      </c>
    </row>
    <row r="96" customFormat="false" ht="13.5" hidden="false" customHeight="false" outlineLevel="0" collapsed="false">
      <c r="A96" s="0" t="n">
        <v>780.79953</v>
      </c>
      <c r="B96" s="0" t="n">
        <v>0.567428717470554</v>
      </c>
    </row>
    <row r="97" customFormat="false" ht="13.5" hidden="false" customHeight="false" outlineLevel="0" collapsed="false">
      <c r="A97" s="0" t="n">
        <v>791.33578</v>
      </c>
      <c r="B97" s="0" t="n">
        <v>0.567488562674909</v>
      </c>
    </row>
    <row r="98" customFormat="false" ht="13.5" hidden="false" customHeight="false" outlineLevel="0" collapsed="false">
      <c r="A98" s="0" t="n">
        <v>802.00692</v>
      </c>
      <c r="B98" s="0" t="n">
        <v>0.567582624269034</v>
      </c>
    </row>
    <row r="99" customFormat="false" ht="13.5" hidden="false" customHeight="false" outlineLevel="0" collapsed="false">
      <c r="A99" s="0" t="n">
        <v>811.00465</v>
      </c>
      <c r="B99" s="0" t="n">
        <v>0.566284931968614</v>
      </c>
    </row>
    <row r="100" customFormat="false" ht="13.5" hidden="false" customHeight="false" outlineLevel="0" collapsed="false">
      <c r="A100" s="0" t="n">
        <v>819.99318</v>
      </c>
      <c r="B100" s="0" t="n">
        <v>0.565927143829478</v>
      </c>
    </row>
    <row r="101" customFormat="false" ht="13.5" hidden="false" customHeight="false" outlineLevel="0" collapsed="false">
      <c r="A101" s="0" t="n">
        <v>829.80174</v>
      </c>
      <c r="B101" s="0" t="n">
        <v>0.565365590033388</v>
      </c>
    </row>
    <row r="102" customFormat="false" ht="13.5" hidden="false" customHeight="false" outlineLevel="0" collapsed="false">
      <c r="A102" s="0" t="n">
        <v>839.59496</v>
      </c>
      <c r="B102" s="0" t="n">
        <v>0.565799444523634</v>
      </c>
    </row>
    <row r="103" customFormat="false" ht="13.5" hidden="false" customHeight="false" outlineLevel="0" collapsed="false">
      <c r="A103" s="0" t="n">
        <v>849.36454</v>
      </c>
      <c r="B103" s="0" t="n">
        <v>0.565382594532606</v>
      </c>
    </row>
    <row r="104" customFormat="false" ht="13.5" hidden="false" customHeight="false" outlineLevel="0" collapsed="false">
      <c r="A104" s="0" t="n">
        <v>859.19716</v>
      </c>
      <c r="B104" s="0" t="n">
        <v>0.565357088071457</v>
      </c>
    </row>
    <row r="105" customFormat="false" ht="13.5" hidden="false" customHeight="false" outlineLevel="0" collapsed="false">
      <c r="A105" s="0" t="n">
        <v>868.98788</v>
      </c>
      <c r="B105" s="0" t="n">
        <v>0.564575727248693</v>
      </c>
    </row>
    <row r="106" customFormat="false" ht="13.5" hidden="false" customHeight="false" outlineLevel="0" collapsed="false">
      <c r="A106" s="0" t="n">
        <v>878.80309</v>
      </c>
      <c r="B106" s="0" t="n">
        <v>0.564346722272615</v>
      </c>
    </row>
    <row r="107" customFormat="false" ht="13.5" hidden="false" customHeight="false" outlineLevel="0" collapsed="false">
      <c r="A107" s="0" t="n">
        <v>888.60622</v>
      </c>
      <c r="B107" s="0" t="n">
        <v>0.563389804279184</v>
      </c>
    </row>
    <row r="108" customFormat="false" ht="13.5" hidden="false" customHeight="false" outlineLevel="0" collapsed="false">
      <c r="A108" s="0" t="n">
        <v>898.39522</v>
      </c>
      <c r="B108" s="0" t="n">
        <v>0.56374518851966</v>
      </c>
    </row>
    <row r="109" customFormat="false" ht="13.5" hidden="false" customHeight="false" outlineLevel="0" collapsed="false">
      <c r="A109" s="0" t="n">
        <v>908.20922</v>
      </c>
      <c r="B109" s="0" t="n">
        <v>0.564041598983703</v>
      </c>
    </row>
    <row r="110" customFormat="false" ht="13.5" hidden="false" customHeight="false" outlineLevel="0" collapsed="false">
      <c r="A110" s="0" t="n">
        <v>918.02434</v>
      </c>
      <c r="B110" s="0" t="n">
        <v>0.56372825783654</v>
      </c>
    </row>
    <row r="111" customFormat="false" ht="13.5" hidden="false" customHeight="false" outlineLevel="0" collapsed="false">
      <c r="A111" s="0" t="n">
        <v>928.09897</v>
      </c>
      <c r="B111" s="0" t="n">
        <v>0.563880661447128</v>
      </c>
    </row>
    <row r="112" customFormat="false" ht="13.5" hidden="false" customHeight="false" outlineLevel="0" collapsed="false">
      <c r="A112" s="0" t="n">
        <v>937.9173</v>
      </c>
      <c r="B112" s="0" t="n">
        <v>0.563110809501278</v>
      </c>
    </row>
    <row r="113" customFormat="false" ht="13.5" hidden="false" customHeight="false" outlineLevel="0" collapsed="false">
      <c r="A113" s="0" t="n">
        <v>947.45335</v>
      </c>
      <c r="B113" s="0" t="n">
        <v>0.562384705226874</v>
      </c>
    </row>
    <row r="114" customFormat="false" ht="13.5" hidden="false" customHeight="false" outlineLevel="0" collapsed="false">
      <c r="A114" s="0" t="n">
        <v>957.2575</v>
      </c>
      <c r="B114" s="0" t="n">
        <v>0.562933375258149</v>
      </c>
    </row>
    <row r="115" customFormat="false" ht="13.5" hidden="false" customHeight="false" outlineLevel="0" collapsed="false">
      <c r="A115" s="0" t="n">
        <v>967.08075</v>
      </c>
      <c r="B115" s="0" t="n">
        <v>0.561921072260056</v>
      </c>
    </row>
    <row r="116" customFormat="false" ht="13.5" hidden="false" customHeight="false" outlineLevel="0" collapsed="false">
      <c r="A116" s="0" t="n">
        <v>976.95505</v>
      </c>
      <c r="B116" s="0" t="n">
        <v>0.562072743551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74587</v>
      </c>
      <c r="B11" s="0" t="n">
        <v>47</v>
      </c>
    </row>
    <row r="12" customFormat="false" ht="13.5" hidden="false" customHeight="false" outlineLevel="0" collapsed="false">
      <c r="A12" s="0" t="n">
        <v>9.259272</v>
      </c>
      <c r="B12" s="0" t="n">
        <v>120.5</v>
      </c>
    </row>
    <row r="13" customFormat="false" ht="13.5" hidden="false" customHeight="false" outlineLevel="0" collapsed="false">
      <c r="A13" s="0" t="n">
        <v>19.760762</v>
      </c>
      <c r="B13" s="0" t="n">
        <v>131.5</v>
      </c>
    </row>
    <row r="14" customFormat="false" ht="13.5" hidden="false" customHeight="false" outlineLevel="0" collapsed="false">
      <c r="A14" s="0" t="n">
        <v>28.862699</v>
      </c>
      <c r="B14" s="0" t="n">
        <v>144</v>
      </c>
    </row>
    <row r="15" customFormat="false" ht="13.5" hidden="false" customHeight="false" outlineLevel="0" collapsed="false">
      <c r="A15" s="0" t="n">
        <v>38.565278</v>
      </c>
      <c r="B15" s="0" t="n">
        <v>152</v>
      </c>
    </row>
    <row r="16" customFormat="false" ht="13.5" hidden="false" customHeight="false" outlineLevel="0" collapsed="false">
      <c r="A16" s="0" t="n">
        <v>48.342752</v>
      </c>
      <c r="B16" s="0" t="n">
        <v>157</v>
      </c>
    </row>
    <row r="17" customFormat="false" ht="13.5" hidden="false" customHeight="false" outlineLevel="0" collapsed="false">
      <c r="A17" s="0" t="n">
        <v>58.158919</v>
      </c>
      <c r="B17" s="0" t="n">
        <v>161</v>
      </c>
    </row>
    <row r="18" customFormat="false" ht="13.5" hidden="false" customHeight="false" outlineLevel="0" collapsed="false">
      <c r="A18" s="0" t="n">
        <v>67.931811</v>
      </c>
      <c r="B18" s="0" t="n">
        <v>164</v>
      </c>
    </row>
    <row r="19" customFormat="false" ht="13.5" hidden="false" customHeight="false" outlineLevel="0" collapsed="false">
      <c r="A19" s="0" t="n">
        <v>77.670447</v>
      </c>
      <c r="B19" s="0" t="n">
        <v>167</v>
      </c>
    </row>
    <row r="20" customFormat="false" ht="13.5" hidden="false" customHeight="false" outlineLevel="0" collapsed="false">
      <c r="A20" s="0" t="n">
        <v>87.503131</v>
      </c>
      <c r="B20" s="0" t="n">
        <v>169.5</v>
      </c>
    </row>
    <row r="21" customFormat="false" ht="13.5" hidden="false" customHeight="false" outlineLevel="0" collapsed="false">
      <c r="A21" s="0" t="n">
        <v>97.255839</v>
      </c>
      <c r="B21" s="0" t="n">
        <v>172</v>
      </c>
    </row>
    <row r="22" customFormat="false" ht="13.5" hidden="false" customHeight="false" outlineLevel="0" collapsed="false">
      <c r="A22" s="0" t="n">
        <v>107.02819</v>
      </c>
      <c r="B22" s="0" t="n">
        <v>173.5</v>
      </c>
    </row>
    <row r="23" customFormat="false" ht="13.5" hidden="false" customHeight="false" outlineLevel="0" collapsed="false">
      <c r="A23" s="0" t="n">
        <v>116.80062</v>
      </c>
      <c r="B23" s="0" t="n">
        <v>175</v>
      </c>
    </row>
    <row r="24" customFormat="false" ht="13.5" hidden="false" customHeight="false" outlineLevel="0" collapsed="false">
      <c r="A24" s="0" t="n">
        <v>127.11109</v>
      </c>
      <c r="B24" s="0" t="n">
        <v>177</v>
      </c>
    </row>
    <row r="25" customFormat="false" ht="13.5" hidden="false" customHeight="false" outlineLevel="0" collapsed="false">
      <c r="A25" s="0" t="n">
        <v>136.38573</v>
      </c>
      <c r="B25" s="0" t="n">
        <v>179</v>
      </c>
    </row>
    <row r="26" customFormat="false" ht="13.5" hidden="false" customHeight="false" outlineLevel="0" collapsed="false">
      <c r="A26" s="0" t="n">
        <v>146.12291</v>
      </c>
      <c r="B26" s="0" t="n">
        <v>181</v>
      </c>
    </row>
    <row r="27" customFormat="false" ht="13.5" hidden="false" customHeight="false" outlineLevel="0" collapsed="false">
      <c r="A27" s="0" t="n">
        <v>155.90705</v>
      </c>
      <c r="B27" s="0" t="n">
        <v>182.5</v>
      </c>
    </row>
    <row r="28" customFormat="false" ht="13.5" hidden="false" customHeight="false" outlineLevel="0" collapsed="false">
      <c r="A28" s="0" t="n">
        <v>165.64714</v>
      </c>
      <c r="B28" s="0" t="n">
        <v>184</v>
      </c>
    </row>
    <row r="29" customFormat="false" ht="13.5" hidden="false" customHeight="false" outlineLevel="0" collapsed="false">
      <c r="A29" s="0" t="n">
        <v>176.41271</v>
      </c>
      <c r="B29" s="0" t="n">
        <v>186</v>
      </c>
    </row>
    <row r="30" customFormat="false" ht="13.5" hidden="false" customHeight="false" outlineLevel="0" collapsed="false">
      <c r="A30" s="0" t="n">
        <v>185.32034</v>
      </c>
      <c r="B30" s="0" t="n">
        <v>187</v>
      </c>
    </row>
    <row r="31" customFormat="false" ht="13.5" hidden="false" customHeight="false" outlineLevel="0" collapsed="false">
      <c r="A31" s="0" t="n">
        <v>195.06146</v>
      </c>
      <c r="B31" s="0" t="n">
        <v>188</v>
      </c>
    </row>
    <row r="32" customFormat="false" ht="13.5" hidden="false" customHeight="false" outlineLevel="0" collapsed="false">
      <c r="A32" s="0" t="n">
        <v>204.82341</v>
      </c>
      <c r="B32" s="0" t="n">
        <v>190</v>
      </c>
    </row>
    <row r="33" customFormat="false" ht="13.5" hidden="false" customHeight="false" outlineLevel="0" collapsed="false">
      <c r="A33" s="0" t="n">
        <v>214.54548</v>
      </c>
      <c r="B33" s="0" t="n">
        <v>191.5</v>
      </c>
    </row>
    <row r="34" customFormat="false" ht="13.5" hidden="false" customHeight="false" outlineLevel="0" collapsed="false">
      <c r="A34" s="0" t="n">
        <v>224.33553</v>
      </c>
      <c r="B34" s="0" t="n">
        <v>193</v>
      </c>
    </row>
    <row r="35" customFormat="false" ht="13.5" hidden="false" customHeight="false" outlineLevel="0" collapsed="false">
      <c r="A35" s="0" t="n">
        <v>234.07538</v>
      </c>
      <c r="B35" s="0" t="n">
        <v>195</v>
      </c>
    </row>
    <row r="36" customFormat="false" ht="13.5" hidden="false" customHeight="false" outlineLevel="0" collapsed="false">
      <c r="A36" s="0" t="n">
        <v>244.16102</v>
      </c>
      <c r="B36" s="0" t="n">
        <v>196</v>
      </c>
    </row>
    <row r="37" customFormat="false" ht="13.5" hidden="false" customHeight="false" outlineLevel="0" collapsed="false">
      <c r="A37" s="0" t="n">
        <v>255.46725</v>
      </c>
      <c r="B37" s="0" t="n">
        <v>195</v>
      </c>
    </row>
    <row r="38" customFormat="false" ht="13.5" hidden="false" customHeight="false" outlineLevel="0" collapsed="false">
      <c r="A38" s="0" t="n">
        <v>265.2171</v>
      </c>
      <c r="B38" s="0" t="n">
        <v>195.5</v>
      </c>
    </row>
    <row r="39" customFormat="false" ht="13.5" hidden="false" customHeight="false" outlineLevel="0" collapsed="false">
      <c r="A39" s="0" t="n">
        <v>273.72461</v>
      </c>
      <c r="B39" s="0" t="n">
        <v>198</v>
      </c>
    </row>
    <row r="40" customFormat="false" ht="13.5" hidden="false" customHeight="false" outlineLevel="0" collapsed="false">
      <c r="A40" s="0" t="n">
        <v>283.02207</v>
      </c>
      <c r="B40" s="0" t="n">
        <v>201</v>
      </c>
    </row>
    <row r="41" customFormat="false" ht="13.5" hidden="false" customHeight="false" outlineLevel="0" collapsed="false">
      <c r="A41" s="0" t="n">
        <v>292.81901</v>
      </c>
      <c r="B41" s="0" t="n">
        <v>202</v>
      </c>
    </row>
    <row r="42" customFormat="false" ht="13.5" hidden="false" customHeight="false" outlineLevel="0" collapsed="false">
      <c r="A42" s="0" t="n">
        <v>302.6227</v>
      </c>
      <c r="B42" s="0" t="n">
        <v>204</v>
      </c>
    </row>
    <row r="43" customFormat="false" ht="13.5" hidden="false" customHeight="false" outlineLevel="0" collapsed="false">
      <c r="A43" s="0" t="n">
        <v>312.78934</v>
      </c>
      <c r="B43" s="0" t="n">
        <v>205</v>
      </c>
    </row>
    <row r="44" customFormat="false" ht="13.5" hidden="false" customHeight="false" outlineLevel="0" collapsed="false">
      <c r="A44" s="0" t="n">
        <v>322.19599</v>
      </c>
      <c r="B44" s="0" t="n">
        <v>205.5</v>
      </c>
    </row>
    <row r="45" customFormat="false" ht="13.5" hidden="false" customHeight="false" outlineLevel="0" collapsed="false">
      <c r="A45" s="0" t="n">
        <v>331.94898</v>
      </c>
      <c r="B45" s="0" t="n">
        <v>206</v>
      </c>
    </row>
    <row r="46" customFormat="false" ht="13.5" hidden="false" customHeight="false" outlineLevel="0" collapsed="false">
      <c r="A46" s="0" t="n">
        <v>341.6823</v>
      </c>
      <c r="B46" s="0" t="n">
        <v>207</v>
      </c>
    </row>
    <row r="47" customFormat="false" ht="13.5" hidden="false" customHeight="false" outlineLevel="0" collapsed="false">
      <c r="A47" s="0" t="n">
        <v>351.52213</v>
      </c>
      <c r="B47" s="0" t="n">
        <v>208.5</v>
      </c>
    </row>
    <row r="48" customFormat="false" ht="13.5" hidden="false" customHeight="false" outlineLevel="0" collapsed="false">
      <c r="A48" s="0" t="n">
        <v>361.35008</v>
      </c>
      <c r="B48" s="0" t="n">
        <v>209</v>
      </c>
    </row>
    <row r="49" customFormat="false" ht="13.5" hidden="false" customHeight="false" outlineLevel="0" collapsed="false">
      <c r="A49" s="0" t="n">
        <v>371.15062</v>
      </c>
      <c r="B49" s="0" t="n">
        <v>210</v>
      </c>
    </row>
    <row r="50" customFormat="false" ht="13.5" hidden="false" customHeight="false" outlineLevel="0" collapsed="false">
      <c r="A50" s="0" t="n">
        <v>380.97364</v>
      </c>
      <c r="B50" s="0" t="n">
        <v>211</v>
      </c>
    </row>
    <row r="51" customFormat="false" ht="13.5" hidden="false" customHeight="false" outlineLevel="0" collapsed="false">
      <c r="A51" s="0" t="n">
        <v>392.49475</v>
      </c>
      <c r="B51" s="0" t="n">
        <v>208</v>
      </c>
    </row>
    <row r="52" customFormat="false" ht="13.5" hidden="false" customHeight="false" outlineLevel="0" collapsed="false">
      <c r="A52" s="0" t="n">
        <v>402.13381</v>
      </c>
      <c r="B52" s="0" t="n">
        <v>207</v>
      </c>
    </row>
    <row r="53" customFormat="false" ht="13.5" hidden="false" customHeight="false" outlineLevel="0" collapsed="false">
      <c r="A53" s="0" t="n">
        <v>410.33556</v>
      </c>
      <c r="B53" s="0" t="n">
        <v>209.5</v>
      </c>
    </row>
    <row r="54" customFormat="false" ht="13.5" hidden="false" customHeight="false" outlineLevel="0" collapsed="false">
      <c r="A54" s="0" t="n">
        <v>420.17375</v>
      </c>
      <c r="B54" s="0" t="n">
        <v>211.5</v>
      </c>
    </row>
    <row r="55" customFormat="false" ht="13.5" hidden="false" customHeight="false" outlineLevel="0" collapsed="false">
      <c r="A55" s="0" t="n">
        <v>430.10811</v>
      </c>
      <c r="B55" s="0" t="n">
        <v>213</v>
      </c>
    </row>
    <row r="56" customFormat="false" ht="13.5" hidden="false" customHeight="false" outlineLevel="0" collapsed="false">
      <c r="A56" s="0" t="n">
        <v>439.69302</v>
      </c>
      <c r="B56" s="0" t="n">
        <v>213</v>
      </c>
    </row>
    <row r="57" customFormat="false" ht="13.5" hidden="false" customHeight="false" outlineLevel="0" collapsed="false">
      <c r="A57" s="0" t="n">
        <v>449.51239</v>
      </c>
      <c r="B57" s="0" t="n">
        <v>213</v>
      </c>
    </row>
    <row r="58" customFormat="false" ht="13.5" hidden="false" customHeight="false" outlineLevel="0" collapsed="false">
      <c r="A58" s="0" t="n">
        <v>459.31948</v>
      </c>
      <c r="B58" s="0" t="n">
        <v>214</v>
      </c>
    </row>
    <row r="59" customFormat="false" ht="13.5" hidden="false" customHeight="false" outlineLevel="0" collapsed="false">
      <c r="A59" s="0" t="n">
        <v>469.09805</v>
      </c>
      <c r="B59" s="0" t="n">
        <v>214.5</v>
      </c>
    </row>
    <row r="60" customFormat="false" ht="13.5" hidden="false" customHeight="false" outlineLevel="0" collapsed="false">
      <c r="A60" s="0" t="n">
        <v>478.84321</v>
      </c>
      <c r="B60" s="0" t="n">
        <v>215</v>
      </c>
    </row>
    <row r="61" customFormat="false" ht="13.5" hidden="false" customHeight="false" outlineLevel="0" collapsed="false">
      <c r="A61" s="0" t="n">
        <v>488.71384</v>
      </c>
      <c r="B61" s="0" t="n">
        <v>216</v>
      </c>
    </row>
    <row r="62" customFormat="false" ht="13.5" hidden="false" customHeight="false" outlineLevel="0" collapsed="false">
      <c r="A62" s="0" t="n">
        <v>496.91424</v>
      </c>
      <c r="B62" s="0" t="n">
        <v>216</v>
      </c>
    </row>
    <row r="63" customFormat="false" ht="13.5" hidden="false" customHeight="false" outlineLevel="0" collapsed="false">
      <c r="A63" s="0" t="n">
        <v>506.67917</v>
      </c>
      <c r="B63" s="0" t="n">
        <v>216</v>
      </c>
    </row>
    <row r="64" customFormat="false" ht="13.5" hidden="false" customHeight="false" outlineLevel="0" collapsed="false">
      <c r="A64" s="0" t="n">
        <v>517.62438</v>
      </c>
      <c r="B64" s="0" t="n">
        <v>215</v>
      </c>
    </row>
    <row r="65" customFormat="false" ht="13.5" hidden="false" customHeight="false" outlineLevel="0" collapsed="false">
      <c r="A65" s="0" t="n">
        <v>526.95058</v>
      </c>
      <c r="B65" s="0" t="n">
        <v>210.5</v>
      </c>
    </row>
    <row r="66" customFormat="false" ht="13.5" hidden="false" customHeight="false" outlineLevel="0" collapsed="false">
      <c r="A66" s="0" t="n">
        <v>536.10026</v>
      </c>
      <c r="B66" s="0" t="n">
        <v>214</v>
      </c>
    </row>
    <row r="67" customFormat="false" ht="13.5" hidden="false" customHeight="false" outlineLevel="0" collapsed="false">
      <c r="A67" s="0" t="n">
        <v>545.84326</v>
      </c>
      <c r="B67" s="0" t="n">
        <v>216.5</v>
      </c>
    </row>
    <row r="68" customFormat="false" ht="13.5" hidden="false" customHeight="false" outlineLevel="0" collapsed="false">
      <c r="A68" s="0" t="n">
        <v>555.67415</v>
      </c>
      <c r="B68" s="0" t="n">
        <v>217.5</v>
      </c>
    </row>
    <row r="69" customFormat="false" ht="13.5" hidden="false" customHeight="false" outlineLevel="0" collapsed="false">
      <c r="A69" s="0" t="n">
        <v>565.43154</v>
      </c>
      <c r="B69" s="0" t="n">
        <v>218</v>
      </c>
    </row>
    <row r="70" customFormat="false" ht="13.5" hidden="false" customHeight="false" outlineLevel="0" collapsed="false">
      <c r="A70" s="0" t="n">
        <v>575.19894</v>
      </c>
      <c r="B70" s="0" t="n">
        <v>218</v>
      </c>
    </row>
    <row r="71" customFormat="false" ht="13.5" hidden="false" customHeight="false" outlineLevel="0" collapsed="false">
      <c r="A71" s="0" t="n">
        <v>584.99647</v>
      </c>
      <c r="B71" s="0" t="n">
        <v>218</v>
      </c>
    </row>
    <row r="72" customFormat="false" ht="13.5" hidden="false" customHeight="false" outlineLevel="0" collapsed="false">
      <c r="A72" s="0" t="n">
        <v>594.81605</v>
      </c>
      <c r="B72" s="0" t="n">
        <v>218</v>
      </c>
    </row>
    <row r="73" customFormat="false" ht="13.5" hidden="false" customHeight="false" outlineLevel="0" collapsed="false">
      <c r="A73" s="0" t="n">
        <v>604.57848</v>
      </c>
      <c r="B73" s="0" t="n">
        <v>219</v>
      </c>
    </row>
    <row r="74" customFormat="false" ht="13.5" hidden="false" customHeight="false" outlineLevel="0" collapsed="false">
      <c r="A74" s="0" t="n">
        <v>614.38298</v>
      </c>
      <c r="B74" s="0" t="n">
        <v>220</v>
      </c>
    </row>
    <row r="75" customFormat="false" ht="13.5" hidden="false" customHeight="false" outlineLevel="0" collapsed="false">
      <c r="A75" s="0" t="n">
        <v>624.1227</v>
      </c>
      <c r="B75" s="0" t="n">
        <v>220</v>
      </c>
    </row>
    <row r="76" customFormat="false" ht="13.5" hidden="false" customHeight="false" outlineLevel="0" collapsed="false">
      <c r="A76" s="0" t="n">
        <v>633.94875</v>
      </c>
      <c r="B76" s="0" t="n">
        <v>220</v>
      </c>
    </row>
    <row r="77" customFormat="false" ht="13.5" hidden="false" customHeight="false" outlineLevel="0" collapsed="false">
      <c r="A77" s="0" t="n">
        <v>643.71705</v>
      </c>
      <c r="B77" s="0" t="n">
        <v>220.5</v>
      </c>
    </row>
    <row r="78" customFormat="false" ht="13.5" hidden="false" customHeight="false" outlineLevel="0" collapsed="false">
      <c r="A78" s="0" t="n">
        <v>653.50012</v>
      </c>
      <c r="B78" s="0" t="n">
        <v>221</v>
      </c>
    </row>
    <row r="79" customFormat="false" ht="13.5" hidden="false" customHeight="false" outlineLevel="0" collapsed="false">
      <c r="A79" s="0" t="n">
        <v>663.2937</v>
      </c>
      <c r="B79" s="0" t="n">
        <v>221</v>
      </c>
    </row>
    <row r="80" customFormat="false" ht="13.5" hidden="false" customHeight="false" outlineLevel="0" collapsed="false">
      <c r="A80" s="0" t="n">
        <v>673.58515</v>
      </c>
      <c r="B80" s="0" t="n">
        <v>221</v>
      </c>
    </row>
    <row r="81" customFormat="false" ht="13.5" hidden="false" customHeight="false" outlineLevel="0" collapsed="false">
      <c r="A81" s="0" t="n">
        <v>684.81846</v>
      </c>
      <c r="B81" s="0" t="n">
        <v>215.5</v>
      </c>
    </row>
    <row r="82" customFormat="false" ht="13.5" hidden="false" customHeight="false" outlineLevel="0" collapsed="false">
      <c r="A82" s="0" t="n">
        <v>692.7083</v>
      </c>
      <c r="B82" s="0" t="n">
        <v>217.5</v>
      </c>
    </row>
    <row r="83" customFormat="false" ht="13.5" hidden="false" customHeight="false" outlineLevel="0" collapsed="false">
      <c r="A83" s="0" t="n">
        <v>702.48258</v>
      </c>
      <c r="B83" s="0" t="n">
        <v>220</v>
      </c>
    </row>
    <row r="84" customFormat="false" ht="13.5" hidden="false" customHeight="false" outlineLevel="0" collapsed="false">
      <c r="A84" s="0" t="n">
        <v>712.26853</v>
      </c>
      <c r="B84" s="0" t="n">
        <v>221</v>
      </c>
    </row>
    <row r="85" customFormat="false" ht="13.5" hidden="false" customHeight="false" outlineLevel="0" collapsed="false">
      <c r="A85" s="0" t="n">
        <v>722.0329</v>
      </c>
      <c r="B85" s="0" t="n">
        <v>222</v>
      </c>
    </row>
    <row r="86" customFormat="false" ht="13.5" hidden="false" customHeight="false" outlineLevel="0" collapsed="false">
      <c r="A86" s="0" t="n">
        <v>732.01788</v>
      </c>
      <c r="B86" s="0" t="n">
        <v>222</v>
      </c>
    </row>
    <row r="87" customFormat="false" ht="13.5" hidden="false" customHeight="false" outlineLevel="0" collapsed="false">
      <c r="A87" s="0" t="n">
        <v>741.64648</v>
      </c>
      <c r="B87" s="0" t="n">
        <v>222</v>
      </c>
    </row>
    <row r="88" customFormat="false" ht="13.5" hidden="false" customHeight="false" outlineLevel="0" collapsed="false">
      <c r="A88" s="0" t="n">
        <v>751.41753</v>
      </c>
      <c r="B88" s="0" t="n">
        <v>222</v>
      </c>
    </row>
    <row r="89" customFormat="false" ht="13.5" hidden="false" customHeight="false" outlineLevel="0" collapsed="false">
      <c r="A89" s="0" t="n">
        <v>761.21063</v>
      </c>
      <c r="B89" s="0" t="n">
        <v>222</v>
      </c>
    </row>
    <row r="90" customFormat="false" ht="13.5" hidden="false" customHeight="false" outlineLevel="0" collapsed="false">
      <c r="A90" s="0" t="n">
        <v>770.96458</v>
      </c>
      <c r="B90" s="0" t="n">
        <v>223</v>
      </c>
    </row>
    <row r="91" customFormat="false" ht="13.5" hidden="false" customHeight="false" outlineLevel="0" collapsed="false">
      <c r="A91" s="0" t="n">
        <v>780.79953</v>
      </c>
      <c r="B91" s="0" t="n">
        <v>223</v>
      </c>
    </row>
    <row r="92" customFormat="false" ht="13.5" hidden="false" customHeight="false" outlineLevel="0" collapsed="false">
      <c r="A92" s="0" t="n">
        <v>791.33578</v>
      </c>
      <c r="B92" s="0" t="n">
        <v>223</v>
      </c>
    </row>
    <row r="93" customFormat="false" ht="13.5" hidden="false" customHeight="false" outlineLevel="0" collapsed="false">
      <c r="A93" s="0" t="n">
        <v>802.00692</v>
      </c>
      <c r="B93" s="0" t="n">
        <v>219</v>
      </c>
    </row>
    <row r="94" customFormat="false" ht="13.5" hidden="false" customHeight="false" outlineLevel="0" collapsed="false">
      <c r="A94" s="0" t="n">
        <v>811.00465</v>
      </c>
      <c r="B94" s="0" t="n">
        <v>219.5</v>
      </c>
    </row>
    <row r="95" customFormat="false" ht="13.5" hidden="false" customHeight="false" outlineLevel="0" collapsed="false">
      <c r="A95" s="0" t="n">
        <v>819.99318</v>
      </c>
      <c r="B95" s="0" t="n">
        <v>222</v>
      </c>
    </row>
    <row r="96" customFormat="false" ht="13.5" hidden="false" customHeight="false" outlineLevel="0" collapsed="false">
      <c r="A96" s="0" t="n">
        <v>829.80174</v>
      </c>
      <c r="B96" s="0" t="n">
        <v>223.5</v>
      </c>
    </row>
    <row r="97" customFormat="false" ht="13.5" hidden="false" customHeight="false" outlineLevel="0" collapsed="false">
      <c r="A97" s="0" t="n">
        <v>839.59496</v>
      </c>
      <c r="B97" s="0" t="n">
        <v>225</v>
      </c>
    </row>
    <row r="98" customFormat="false" ht="13.5" hidden="false" customHeight="false" outlineLevel="0" collapsed="false">
      <c r="A98" s="0" t="n">
        <v>849.36454</v>
      </c>
      <c r="B98" s="0" t="n">
        <v>224</v>
      </c>
    </row>
    <row r="99" customFormat="false" ht="13.5" hidden="false" customHeight="false" outlineLevel="0" collapsed="false">
      <c r="A99" s="0" t="n">
        <v>859.19716</v>
      </c>
      <c r="B99" s="0" t="n">
        <v>225</v>
      </c>
    </row>
    <row r="100" customFormat="false" ht="13.5" hidden="false" customHeight="false" outlineLevel="0" collapsed="false">
      <c r="A100" s="0" t="n">
        <v>868.98788</v>
      </c>
      <c r="B100" s="0" t="n">
        <v>225</v>
      </c>
    </row>
    <row r="101" customFormat="false" ht="13.5" hidden="false" customHeight="false" outlineLevel="0" collapsed="false">
      <c r="A101" s="0" t="n">
        <v>878.80309</v>
      </c>
      <c r="B101" s="0" t="n">
        <v>225</v>
      </c>
    </row>
    <row r="102" customFormat="false" ht="13.5" hidden="false" customHeight="false" outlineLevel="0" collapsed="false">
      <c r="A102" s="0" t="n">
        <v>888.60622</v>
      </c>
      <c r="B102" s="0" t="n">
        <v>226</v>
      </c>
    </row>
    <row r="103" customFormat="false" ht="13.5" hidden="false" customHeight="false" outlineLevel="0" collapsed="false">
      <c r="A103" s="0" t="n">
        <v>898.39522</v>
      </c>
      <c r="B103" s="0" t="n">
        <v>226</v>
      </c>
    </row>
    <row r="104" customFormat="false" ht="13.5" hidden="false" customHeight="false" outlineLevel="0" collapsed="false">
      <c r="A104" s="0" t="n">
        <v>908.20922</v>
      </c>
      <c r="B104" s="0" t="n">
        <v>227</v>
      </c>
    </row>
    <row r="105" customFormat="false" ht="13.5" hidden="false" customHeight="false" outlineLevel="0" collapsed="false">
      <c r="A105" s="0" t="n">
        <v>918.02434</v>
      </c>
      <c r="B105" s="0" t="n">
        <v>221.5</v>
      </c>
    </row>
    <row r="106" customFormat="false" ht="13.5" hidden="false" customHeight="false" outlineLevel="0" collapsed="false">
      <c r="A106" s="0" t="n">
        <v>928.09897</v>
      </c>
      <c r="B106" s="0" t="n">
        <v>222</v>
      </c>
    </row>
    <row r="107" customFormat="false" ht="13.5" hidden="false" customHeight="false" outlineLevel="0" collapsed="false">
      <c r="A107" s="0" t="n">
        <v>937.9173</v>
      </c>
      <c r="B107" s="0" t="n">
        <v>224</v>
      </c>
    </row>
    <row r="108" customFormat="false" ht="13.5" hidden="false" customHeight="false" outlineLevel="0" collapsed="false">
      <c r="A108" s="0" t="n">
        <v>947.45335</v>
      </c>
      <c r="B108" s="0" t="n">
        <v>226</v>
      </c>
    </row>
    <row r="109" customFormat="false" ht="13.5" hidden="false" customHeight="false" outlineLevel="0" collapsed="false">
      <c r="A109" s="0" t="n">
        <v>957.2575</v>
      </c>
      <c r="B109" s="0" t="n">
        <v>227.5</v>
      </c>
    </row>
    <row r="110" customFormat="false" ht="13.5" hidden="false" customHeight="false" outlineLevel="0" collapsed="false">
      <c r="A110" s="0" t="n">
        <v>967.08075</v>
      </c>
      <c r="B110" s="0" t="n">
        <v>228</v>
      </c>
    </row>
    <row r="111" customFormat="false" ht="13.5" hidden="false" customHeight="false" outlineLevel="0" collapsed="false">
      <c r="A111" s="0" t="n">
        <v>976.95505</v>
      </c>
      <c r="B111" s="0" t="n">
        <v>228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985</v>
      </c>
    </row>
    <row r="10" customFormat="false" ht="13.5" hidden="false" customHeight="false" outlineLevel="0" collapsed="false">
      <c r="A10" s="0" t="s">
        <v>39</v>
      </c>
      <c r="B10" s="0" t="n">
        <v>0.2061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6.019</v>
      </c>
    </row>
    <row r="31" customFormat="false" ht="13.5" hidden="false" customHeight="false" outlineLevel="0" collapsed="false">
      <c r="A31" s="0" t="n">
        <v>10</v>
      </c>
      <c r="B31" s="0" t="n">
        <v>90.82</v>
      </c>
    </row>
    <row r="32" customFormat="false" ht="13.5" hidden="false" customHeight="false" outlineLevel="0" collapsed="false">
      <c r="A32" s="0" t="n">
        <v>20</v>
      </c>
      <c r="B32" s="0" t="n">
        <v>110.33</v>
      </c>
    </row>
    <row r="33" customFormat="false" ht="13.5" hidden="false" customHeight="false" outlineLevel="0" collapsed="false">
      <c r="A33" s="0" t="n">
        <v>30</v>
      </c>
      <c r="B33" s="0" t="n">
        <v>120.88</v>
      </c>
    </row>
    <row r="34" customFormat="false" ht="13.5" hidden="false" customHeight="false" outlineLevel="0" collapsed="false">
      <c r="A34" s="0" t="n">
        <v>40</v>
      </c>
      <c r="B34" s="0" t="n">
        <v>128.46</v>
      </c>
    </row>
    <row r="35" customFormat="false" ht="13.5" hidden="false" customHeight="false" outlineLevel="0" collapsed="false">
      <c r="A35" s="0" t="n">
        <v>50</v>
      </c>
      <c r="B35" s="0" t="n">
        <v>133.79</v>
      </c>
    </row>
    <row r="36" customFormat="false" ht="13.5" hidden="false" customHeight="false" outlineLevel="0" collapsed="false">
      <c r="A36" s="0" t="n">
        <v>60</v>
      </c>
      <c r="B36" s="0" t="n">
        <v>138.17</v>
      </c>
    </row>
    <row r="37" customFormat="false" ht="13.5" hidden="false" customHeight="false" outlineLevel="0" collapsed="false">
      <c r="A37" s="0" t="n">
        <v>70</v>
      </c>
      <c r="B37" s="0" t="n">
        <v>141.83</v>
      </c>
    </row>
    <row r="38" customFormat="false" ht="13.5" hidden="false" customHeight="false" outlineLevel="0" collapsed="false">
      <c r="A38" s="0" t="n">
        <v>80</v>
      </c>
      <c r="B38" s="0" t="n">
        <v>144.92</v>
      </c>
    </row>
    <row r="39" customFormat="false" ht="13.5" hidden="false" customHeight="false" outlineLevel="0" collapsed="false">
      <c r="A39" s="0" t="n">
        <v>90</v>
      </c>
      <c r="B39" s="0" t="n">
        <v>147.61</v>
      </c>
    </row>
    <row r="40" customFormat="false" ht="13.5" hidden="false" customHeight="false" outlineLevel="0" collapsed="false">
      <c r="A40" s="0" t="n">
        <v>100</v>
      </c>
      <c r="B40" s="0" t="n">
        <v>150</v>
      </c>
    </row>
    <row r="41" customFormat="false" ht="13.5" hidden="false" customHeight="false" outlineLevel="0" collapsed="false">
      <c r="A41" s="0" t="n">
        <v>110</v>
      </c>
      <c r="B41" s="0" t="n">
        <v>152.08</v>
      </c>
    </row>
    <row r="42" customFormat="false" ht="13.5" hidden="false" customHeight="false" outlineLevel="0" collapsed="false">
      <c r="A42" s="0" t="n">
        <v>120</v>
      </c>
      <c r="B42" s="0" t="n">
        <v>154.01</v>
      </c>
    </row>
    <row r="43" customFormat="false" ht="13.5" hidden="false" customHeight="false" outlineLevel="0" collapsed="false">
      <c r="A43" s="0" t="n">
        <v>130</v>
      </c>
      <c r="B43" s="0" t="n">
        <v>155.86</v>
      </c>
    </row>
    <row r="44" customFormat="false" ht="13.5" hidden="false" customHeight="false" outlineLevel="0" collapsed="false">
      <c r="A44" s="0" t="n">
        <v>140</v>
      </c>
      <c r="B44" s="0" t="n">
        <v>157.63</v>
      </c>
    </row>
    <row r="45" customFormat="false" ht="13.5" hidden="false" customHeight="false" outlineLevel="0" collapsed="false">
      <c r="A45" s="0" t="n">
        <v>150</v>
      </c>
      <c r="B45" s="0" t="n">
        <v>159.23</v>
      </c>
    </row>
    <row r="46" customFormat="false" ht="13.5" hidden="false" customHeight="false" outlineLevel="0" collapsed="false">
      <c r="A46" s="0" t="n">
        <v>160</v>
      </c>
      <c r="B46" s="0" t="n">
        <v>160.77</v>
      </c>
    </row>
    <row r="47" customFormat="false" ht="13.5" hidden="false" customHeight="false" outlineLevel="0" collapsed="false">
      <c r="A47" s="0" t="n">
        <v>170</v>
      </c>
      <c r="B47" s="0" t="n">
        <v>162.29</v>
      </c>
    </row>
    <row r="48" customFormat="false" ht="13.5" hidden="false" customHeight="false" outlineLevel="0" collapsed="false">
      <c r="A48" s="0" t="n">
        <v>180</v>
      </c>
      <c r="B48" s="0" t="n">
        <v>163.74</v>
      </c>
    </row>
    <row r="49" customFormat="false" ht="13.5" hidden="false" customHeight="false" outlineLevel="0" collapsed="false">
      <c r="A49" s="0" t="n">
        <v>190</v>
      </c>
      <c r="B49" s="0" t="n">
        <v>165.12</v>
      </c>
    </row>
    <row r="50" customFormat="false" ht="13.5" hidden="false" customHeight="false" outlineLevel="0" collapsed="false">
      <c r="A50" s="0" t="n">
        <v>200</v>
      </c>
      <c r="B50" s="0" t="n">
        <v>166.47</v>
      </c>
    </row>
    <row r="51" customFormat="false" ht="13.5" hidden="false" customHeight="false" outlineLevel="0" collapsed="false">
      <c r="A51" s="0" t="n">
        <v>210</v>
      </c>
      <c r="B51" s="0" t="n">
        <v>167.78</v>
      </c>
    </row>
    <row r="52" customFormat="false" ht="13.5" hidden="false" customHeight="false" outlineLevel="0" collapsed="false">
      <c r="A52" s="0" t="n">
        <v>220</v>
      </c>
      <c r="B52" s="0" t="n">
        <v>169.02</v>
      </c>
    </row>
    <row r="53" customFormat="false" ht="13.5" hidden="false" customHeight="false" outlineLevel="0" collapsed="false">
      <c r="A53" s="0" t="n">
        <v>230</v>
      </c>
      <c r="B53" s="0" t="n">
        <v>170.22</v>
      </c>
    </row>
    <row r="54" customFormat="false" ht="13.5" hidden="false" customHeight="false" outlineLevel="0" collapsed="false">
      <c r="A54" s="0" t="n">
        <v>240</v>
      </c>
      <c r="B54" s="0" t="n">
        <v>171.45</v>
      </c>
    </row>
    <row r="55" customFormat="false" ht="13.5" hidden="false" customHeight="false" outlineLevel="0" collapsed="false">
      <c r="A55" s="0" t="n">
        <v>250</v>
      </c>
      <c r="B55" s="0" t="n">
        <v>172.73</v>
      </c>
    </row>
    <row r="56" customFormat="false" ht="13.5" hidden="false" customHeight="false" outlineLevel="0" collapsed="false">
      <c r="A56" s="0" t="n">
        <v>260</v>
      </c>
      <c r="B56" s="0" t="n">
        <v>173.84</v>
      </c>
    </row>
    <row r="57" customFormat="false" ht="13.5" hidden="false" customHeight="false" outlineLevel="0" collapsed="false">
      <c r="A57" s="0" t="n">
        <v>270</v>
      </c>
      <c r="B57" s="0" t="n">
        <v>174.95</v>
      </c>
    </row>
    <row r="58" customFormat="false" ht="13.5" hidden="false" customHeight="false" outlineLevel="0" collapsed="false">
      <c r="A58" s="0" t="n">
        <v>280</v>
      </c>
      <c r="B58" s="0" t="n">
        <v>176.09</v>
      </c>
    </row>
    <row r="59" customFormat="false" ht="13.5" hidden="false" customHeight="false" outlineLevel="0" collapsed="false">
      <c r="A59" s="0" t="n">
        <v>290</v>
      </c>
      <c r="B59" s="0" t="n">
        <v>177.16</v>
      </c>
    </row>
    <row r="60" customFormat="false" ht="13.5" hidden="false" customHeight="false" outlineLevel="0" collapsed="false">
      <c r="A60" s="0" t="n">
        <v>300</v>
      </c>
      <c r="B60" s="0" t="n">
        <v>178.19</v>
      </c>
    </row>
    <row r="61" customFormat="false" ht="13.5" hidden="false" customHeight="false" outlineLevel="0" collapsed="false">
      <c r="A61" s="0" t="n">
        <v>310</v>
      </c>
      <c r="B61" s="0" t="n">
        <v>179.24</v>
      </c>
    </row>
    <row r="62" customFormat="false" ht="13.5" hidden="false" customHeight="false" outlineLevel="0" collapsed="false">
      <c r="A62" s="0" t="n">
        <v>320</v>
      </c>
      <c r="B62" s="0" t="n">
        <v>180.1</v>
      </c>
    </row>
    <row r="63" customFormat="false" ht="13.5" hidden="false" customHeight="false" outlineLevel="0" collapsed="false">
      <c r="A63" s="0" t="n">
        <v>330</v>
      </c>
      <c r="B63" s="0" t="n">
        <v>181.28</v>
      </c>
    </row>
    <row r="64" customFormat="false" ht="13.5" hidden="false" customHeight="false" outlineLevel="0" collapsed="false">
      <c r="A64" s="0" t="n">
        <v>340</v>
      </c>
      <c r="B64" s="0" t="n">
        <v>182.1</v>
      </c>
    </row>
    <row r="65" customFormat="false" ht="13.5" hidden="false" customHeight="false" outlineLevel="0" collapsed="false">
      <c r="A65" s="0" t="n">
        <v>350</v>
      </c>
      <c r="B65" s="0" t="n">
        <v>183.25</v>
      </c>
    </row>
    <row r="66" customFormat="false" ht="13.5" hidden="false" customHeight="false" outlineLevel="0" collapsed="false">
      <c r="A66" s="0" t="n">
        <v>360</v>
      </c>
      <c r="B66" s="0" t="n">
        <v>184</v>
      </c>
    </row>
    <row r="67" customFormat="false" ht="13.5" hidden="false" customHeight="false" outlineLevel="0" collapsed="false">
      <c r="A67" s="0" t="n">
        <v>370</v>
      </c>
      <c r="B67" s="0" t="n">
        <v>185</v>
      </c>
    </row>
    <row r="68" customFormat="false" ht="13.5" hidden="false" customHeight="false" outlineLevel="0" collapsed="false">
      <c r="A68" s="0" t="n">
        <v>380</v>
      </c>
      <c r="B68" s="0" t="n">
        <v>185.8</v>
      </c>
    </row>
    <row r="69" customFormat="false" ht="13.5" hidden="false" customHeight="false" outlineLevel="0" collapsed="false">
      <c r="A69" s="0" t="n">
        <v>390</v>
      </c>
      <c r="B69" s="0" t="n">
        <v>186.6</v>
      </c>
    </row>
    <row r="70" customFormat="false" ht="13.5" hidden="false" customHeight="false" outlineLevel="0" collapsed="false">
      <c r="A70" s="0" t="n">
        <v>400</v>
      </c>
      <c r="B70" s="0" t="n">
        <v>187.5</v>
      </c>
    </row>
    <row r="71" customFormat="false" ht="13.5" hidden="false" customHeight="false" outlineLevel="0" collapsed="false">
      <c r="A71" s="0" t="n">
        <v>410</v>
      </c>
      <c r="B71" s="0" t="n">
        <v>188.3</v>
      </c>
    </row>
    <row r="72" customFormat="false" ht="13.5" hidden="false" customHeight="false" outlineLevel="0" collapsed="false">
      <c r="A72" s="0" t="n">
        <v>420</v>
      </c>
      <c r="B72" s="0" t="n">
        <v>189</v>
      </c>
    </row>
    <row r="73" customFormat="false" ht="13.5" hidden="false" customHeight="false" outlineLevel="0" collapsed="false">
      <c r="A73" s="0" t="n">
        <v>430</v>
      </c>
      <c r="B73" s="0" t="n">
        <v>189.8</v>
      </c>
    </row>
    <row r="74" customFormat="false" ht="13.5" hidden="false" customHeight="false" outlineLevel="0" collapsed="false">
      <c r="A74" s="0" t="n">
        <v>440</v>
      </c>
      <c r="B74" s="0" t="n">
        <v>190.7</v>
      </c>
    </row>
    <row r="75" customFormat="false" ht="13.5" hidden="false" customHeight="false" outlineLevel="0" collapsed="false">
      <c r="A75" s="0" t="n">
        <v>450</v>
      </c>
      <c r="B75" s="0" t="n">
        <v>194.8</v>
      </c>
    </row>
    <row r="76" customFormat="false" ht="13.5" hidden="false" customHeight="false" outlineLevel="0" collapsed="false">
      <c r="A76" s="0" t="n">
        <v>460</v>
      </c>
      <c r="B76" s="0" t="n">
        <v>193.1</v>
      </c>
    </row>
    <row r="77" customFormat="false" ht="13.5" hidden="false" customHeight="false" outlineLevel="0" collapsed="false">
      <c r="A77" s="0" t="n">
        <v>470</v>
      </c>
      <c r="B77" s="0" t="n">
        <v>199.7</v>
      </c>
    </row>
    <row r="78" customFormat="false" ht="13.5" hidden="false" customHeight="false" outlineLevel="0" collapsed="false">
      <c r="A78" s="0" t="n">
        <v>480</v>
      </c>
      <c r="B78" s="0" t="n">
        <v>202.1</v>
      </c>
    </row>
    <row r="79" customFormat="false" ht="13.5" hidden="false" customHeight="false" outlineLevel="0" collapsed="false">
      <c r="A79" s="0" t="n">
        <v>490</v>
      </c>
      <c r="B79" s="0" t="n">
        <v>201</v>
      </c>
    </row>
    <row r="80" customFormat="false" ht="13.5" hidden="false" customHeight="false" outlineLevel="0" collapsed="false">
      <c r="A80" s="0" t="n">
        <v>500</v>
      </c>
      <c r="B80" s="0" t="n">
        <v>198.5</v>
      </c>
    </row>
    <row r="81" customFormat="false" ht="13.5" hidden="false" customHeight="false" outlineLevel="0" collapsed="false">
      <c r="A81" s="0" t="n">
        <v>510</v>
      </c>
      <c r="B81" s="0" t="n">
        <v>200.2</v>
      </c>
    </row>
    <row r="82" customFormat="false" ht="13.5" hidden="false" customHeight="false" outlineLevel="0" collapsed="false">
      <c r="A82" s="0" t="n">
        <v>520</v>
      </c>
      <c r="B82" s="0" t="n">
        <v>196.1</v>
      </c>
    </row>
    <row r="83" customFormat="false" ht="13.5" hidden="false" customHeight="false" outlineLevel="0" collapsed="false">
      <c r="A83" s="0" t="n">
        <v>530</v>
      </c>
      <c r="B83" s="0" t="n">
        <v>196.8</v>
      </c>
    </row>
    <row r="84" customFormat="false" ht="13.5" hidden="false" customHeight="false" outlineLevel="0" collapsed="false">
      <c r="A84" s="0" t="n">
        <v>540</v>
      </c>
      <c r="B84" s="0" t="n">
        <v>197.5</v>
      </c>
    </row>
    <row r="85" customFormat="false" ht="13.5" hidden="false" customHeight="false" outlineLevel="0" collapsed="false">
      <c r="A85" s="0" t="n">
        <v>550</v>
      </c>
      <c r="B85" s="0" t="n">
        <v>198.1</v>
      </c>
    </row>
    <row r="86" customFormat="false" ht="13.5" hidden="false" customHeight="false" outlineLevel="0" collapsed="false">
      <c r="A86" s="0" t="n">
        <v>560</v>
      </c>
      <c r="B86" s="0" t="n">
        <v>198.7</v>
      </c>
    </row>
    <row r="87" customFormat="false" ht="13.5" hidden="false" customHeight="false" outlineLevel="0" collapsed="false">
      <c r="A87" s="0" t="n">
        <v>570</v>
      </c>
      <c r="B87" s="0" t="n">
        <v>199.3</v>
      </c>
    </row>
    <row r="88" customFormat="false" ht="13.5" hidden="false" customHeight="false" outlineLevel="0" collapsed="false">
      <c r="A88" s="0" t="n">
        <v>580</v>
      </c>
      <c r="B88" s="0" t="n">
        <v>199.9</v>
      </c>
    </row>
    <row r="89" customFormat="false" ht="13.5" hidden="false" customHeight="false" outlineLevel="0" collapsed="false">
      <c r="A89" s="0" t="n">
        <v>590</v>
      </c>
      <c r="B89" s="0" t="n">
        <v>200.5</v>
      </c>
    </row>
    <row r="90" customFormat="false" ht="13.5" hidden="false" customHeight="false" outlineLevel="0" collapsed="false">
      <c r="A90" s="0" t="n">
        <v>600</v>
      </c>
      <c r="B90" s="0" t="n">
        <v>201.1</v>
      </c>
    </row>
    <row r="91" customFormat="false" ht="13.5" hidden="false" customHeight="false" outlineLevel="0" collapsed="false">
      <c r="A91" s="0" t="n">
        <v>610</v>
      </c>
      <c r="B91" s="0" t="n">
        <v>201.6</v>
      </c>
    </row>
    <row r="92" customFormat="false" ht="13.5" hidden="false" customHeight="false" outlineLevel="0" collapsed="false">
      <c r="A92" s="0" t="n">
        <v>620</v>
      </c>
      <c r="B92" s="0" t="n">
        <v>202.2</v>
      </c>
    </row>
    <row r="93" customFormat="false" ht="13.5" hidden="false" customHeight="false" outlineLevel="0" collapsed="false">
      <c r="A93" s="0" t="n">
        <v>630</v>
      </c>
      <c r="B93" s="0" t="n">
        <v>202.7</v>
      </c>
    </row>
    <row r="94" customFormat="false" ht="13.5" hidden="false" customHeight="false" outlineLevel="0" collapsed="false">
      <c r="A94" s="0" t="n">
        <v>640</v>
      </c>
      <c r="B94" s="0" t="n">
        <v>203.2</v>
      </c>
    </row>
    <row r="95" customFormat="false" ht="13.5" hidden="false" customHeight="false" outlineLevel="0" collapsed="false">
      <c r="A95" s="0" t="n">
        <v>650</v>
      </c>
      <c r="B95" s="0" t="n">
        <v>203.7</v>
      </c>
    </row>
    <row r="96" customFormat="false" ht="13.5" hidden="false" customHeight="false" outlineLevel="0" collapsed="false">
      <c r="A96" s="0" t="n">
        <v>660</v>
      </c>
      <c r="B96" s="0" t="n">
        <v>204.2</v>
      </c>
    </row>
    <row r="97" customFormat="false" ht="13.5" hidden="false" customHeight="false" outlineLevel="0" collapsed="false">
      <c r="A97" s="0" t="n">
        <v>670</v>
      </c>
      <c r="B97" s="0" t="n">
        <v>204.7</v>
      </c>
    </row>
    <row r="98" customFormat="false" ht="13.5" hidden="false" customHeight="false" outlineLevel="0" collapsed="false">
      <c r="A98" s="0" t="n">
        <v>680</v>
      </c>
      <c r="B98" s="0" t="n">
        <v>205.2</v>
      </c>
    </row>
    <row r="99" customFormat="false" ht="13.5" hidden="false" customHeight="false" outlineLevel="0" collapsed="false">
      <c r="A99" s="0" t="n">
        <v>690</v>
      </c>
      <c r="B99" s="0" t="n">
        <v>205.7</v>
      </c>
    </row>
    <row r="100" customFormat="false" ht="13.5" hidden="false" customHeight="false" outlineLevel="0" collapsed="false">
      <c r="A100" s="0" t="n">
        <v>700</v>
      </c>
      <c r="B100" s="0" t="n">
        <v>206.1</v>
      </c>
    </row>
    <row r="101" customFormat="false" ht="13.5" hidden="false" customHeight="false" outlineLevel="0" collapsed="false">
      <c r="A101" s="0" t="n">
        <v>710</v>
      </c>
      <c r="B101" s="0" t="n">
        <v>206.5</v>
      </c>
    </row>
    <row r="102" customFormat="false" ht="13.5" hidden="false" customHeight="false" outlineLevel="0" collapsed="false">
      <c r="A102" s="0" t="n">
        <v>720</v>
      </c>
      <c r="B102" s="0" t="n">
        <v>206.9</v>
      </c>
    </row>
    <row r="103" customFormat="false" ht="13.5" hidden="false" customHeight="false" outlineLevel="0" collapsed="false">
      <c r="A103" s="0" t="n">
        <v>730</v>
      </c>
      <c r="B103" s="0" t="n">
        <v>207.3</v>
      </c>
    </row>
    <row r="104" customFormat="false" ht="13.5" hidden="false" customHeight="false" outlineLevel="0" collapsed="false">
      <c r="A104" s="0" t="n">
        <v>740</v>
      </c>
      <c r="B104" s="0" t="n">
        <v>207.8</v>
      </c>
    </row>
    <row r="105" customFormat="false" ht="13.5" hidden="false" customHeight="false" outlineLevel="0" collapsed="false">
      <c r="A105" s="0" t="n">
        <v>750</v>
      </c>
      <c r="B105" s="0" t="n">
        <v>208.2</v>
      </c>
    </row>
    <row r="106" customFormat="false" ht="13.5" hidden="false" customHeight="false" outlineLevel="0" collapsed="false">
      <c r="A106" s="0" t="n">
        <v>760</v>
      </c>
      <c r="B106" s="0" t="n">
        <v>208.6</v>
      </c>
    </row>
    <row r="107" customFormat="false" ht="13.5" hidden="false" customHeight="false" outlineLevel="0" collapsed="false">
      <c r="A107" s="0" t="n">
        <v>770</v>
      </c>
      <c r="B107" s="0" t="n">
        <v>208.9</v>
      </c>
    </row>
    <row r="108" customFormat="false" ht="13.5" hidden="false" customHeight="false" outlineLevel="0" collapsed="false">
      <c r="A108" s="0" t="n">
        <v>780</v>
      </c>
      <c r="B108" s="0" t="n">
        <v>209.3</v>
      </c>
    </row>
    <row r="109" customFormat="false" ht="13.5" hidden="false" customHeight="false" outlineLevel="0" collapsed="false">
      <c r="A109" s="0" t="n">
        <v>790</v>
      </c>
      <c r="B109" s="0" t="n">
        <v>209.7</v>
      </c>
    </row>
    <row r="110" customFormat="false" ht="13.5" hidden="false" customHeight="false" outlineLevel="0" collapsed="false">
      <c r="A110" s="0" t="n">
        <v>800</v>
      </c>
      <c r="B110" s="0" t="n">
        <v>210.1</v>
      </c>
    </row>
    <row r="111" customFormat="false" ht="13.5" hidden="false" customHeight="false" outlineLevel="0" collapsed="false">
      <c r="A111" s="0" t="n">
        <v>810</v>
      </c>
      <c r="B111" s="0" t="n">
        <v>210.5</v>
      </c>
    </row>
    <row r="112" customFormat="false" ht="13.5" hidden="false" customHeight="false" outlineLevel="0" collapsed="false">
      <c r="A112" s="0" t="n">
        <v>820</v>
      </c>
      <c r="B112" s="0" t="n">
        <v>210.8</v>
      </c>
    </row>
    <row r="113" customFormat="false" ht="13.5" hidden="false" customHeight="false" outlineLevel="0" collapsed="false">
      <c r="A113" s="0" t="n">
        <v>830</v>
      </c>
      <c r="B113" s="0" t="n">
        <v>211.2</v>
      </c>
    </row>
    <row r="114" customFormat="false" ht="13.5" hidden="false" customHeight="false" outlineLevel="0" collapsed="false">
      <c r="A114" s="0" t="n">
        <v>840</v>
      </c>
      <c r="B114" s="0" t="n">
        <v>211.5</v>
      </c>
    </row>
    <row r="115" customFormat="false" ht="13.5" hidden="false" customHeight="false" outlineLevel="0" collapsed="false">
      <c r="A115" s="0" t="n">
        <v>850</v>
      </c>
      <c r="B115" s="0" t="n">
        <v>211.9</v>
      </c>
    </row>
    <row r="116" customFormat="false" ht="13.5" hidden="false" customHeight="false" outlineLevel="0" collapsed="false">
      <c r="A116" s="0" t="n">
        <v>860</v>
      </c>
      <c r="B116" s="0" t="n">
        <v>212.2</v>
      </c>
    </row>
    <row r="117" customFormat="false" ht="13.5" hidden="false" customHeight="false" outlineLevel="0" collapsed="false">
      <c r="A117" s="0" t="n">
        <v>870</v>
      </c>
      <c r="B117" s="0" t="n">
        <v>212.8</v>
      </c>
    </row>
    <row r="118" customFormat="false" ht="13.5" hidden="false" customHeight="false" outlineLevel="0" collapsed="false">
      <c r="A118" s="0" t="n">
        <v>880</v>
      </c>
      <c r="B118" s="0" t="n">
        <v>264.2</v>
      </c>
    </row>
    <row r="119" customFormat="false" ht="13.5" hidden="false" customHeight="false" outlineLevel="0" collapsed="false">
      <c r="A119" s="0" t="n">
        <v>890</v>
      </c>
      <c r="B119" s="0" t="n">
        <v>595.2</v>
      </c>
    </row>
    <row r="120" customFormat="false" ht="13.5" hidden="false" customHeight="false" outlineLevel="0" collapsed="false">
      <c r="A120" s="0" t="n">
        <v>900</v>
      </c>
      <c r="B120" s="0" t="n">
        <v>1051.7</v>
      </c>
    </row>
    <row r="121" customFormat="false" ht="13.5" hidden="false" customHeight="false" outlineLevel="0" collapsed="false">
      <c r="A121" s="0" t="n">
        <v>910</v>
      </c>
      <c r="B121" s="0" t="n">
        <v>1360.9</v>
      </c>
    </row>
    <row r="122" customFormat="false" ht="13.5" hidden="false" customHeight="false" outlineLevel="0" collapsed="false">
      <c r="A122" s="0" t="n">
        <v>920</v>
      </c>
      <c r="B122" s="0" t="n">
        <v>2283</v>
      </c>
    </row>
    <row r="123" customFormat="false" ht="13.5" hidden="false" customHeight="false" outlineLevel="0" collapsed="false">
      <c r="A123" s="0" t="n">
        <v>930</v>
      </c>
      <c r="B123" s="0" t="n">
        <v>2981</v>
      </c>
    </row>
    <row r="124" customFormat="false" ht="13.5" hidden="false" customHeight="false" outlineLevel="0" collapsed="false">
      <c r="A124" s="0" t="n">
        <v>940</v>
      </c>
      <c r="B124" s="0" t="n">
        <v>14653</v>
      </c>
    </row>
    <row r="125" customFormat="false" ht="13.5" hidden="false" customHeight="false" outlineLevel="0" collapsed="false">
      <c r="A125" s="0" t="n">
        <v>950</v>
      </c>
      <c r="B125" s="0" t="n">
        <v>19060</v>
      </c>
    </row>
    <row r="126" customFormat="false" ht="13.5" hidden="false" customHeight="false" outlineLevel="0" collapsed="false">
      <c r="A126" s="0" t="n">
        <v>960</v>
      </c>
      <c r="B126" s="0" t="n">
        <v>24460</v>
      </c>
    </row>
    <row r="127" customFormat="false" ht="13.5" hidden="false" customHeight="false" outlineLevel="0" collapsed="false">
      <c r="A127" s="0" t="n">
        <v>970</v>
      </c>
      <c r="B127" s="0" t="n">
        <v>10000</v>
      </c>
    </row>
    <row r="128" customFormat="false" ht="13.5" hidden="false" customHeight="false" outlineLevel="0" collapsed="false">
      <c r="A128" s="0" t="n">
        <v>980</v>
      </c>
      <c r="B128" s="0" t="n">
        <v>10000</v>
      </c>
    </row>
    <row r="129" customFormat="false" ht="13.5" hidden="false" customHeight="false" outlineLevel="0" collapsed="false">
      <c r="A129" s="0" t="n">
        <v>990</v>
      </c>
      <c r="B129" s="0" t="n">
        <v>10000</v>
      </c>
    </row>
    <row r="130" customFormat="false" ht="13.5" hidden="false" customHeight="false" outlineLevel="0" collapsed="false">
      <c r="A130" s="0" t="n">
        <v>1000</v>
      </c>
      <c r="B130" s="0" t="n">
        <v>10000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96.29</v>
      </c>
    </row>
    <row r="134" customFormat="false" ht="13.5" hidden="false" customHeight="false" outlineLevel="0" collapsed="false">
      <c r="A134" s="0" t="n">
        <v>60</v>
      </c>
      <c r="B134" s="0" t="n">
        <v>1814.66</v>
      </c>
    </row>
    <row r="135" customFormat="false" ht="13.5" hidden="false" customHeight="false" outlineLevel="0" collapsed="false">
      <c r="A135" s="0" t="n">
        <v>70</v>
      </c>
      <c r="B135" s="0" t="n">
        <v>1675.29</v>
      </c>
    </row>
    <row r="136" customFormat="false" ht="13.5" hidden="false" customHeight="false" outlineLevel="0" collapsed="false">
      <c r="A136" s="0" t="n">
        <v>80</v>
      </c>
      <c r="B136" s="0" t="n">
        <v>1565.2</v>
      </c>
    </row>
    <row r="137" customFormat="false" ht="13.5" hidden="false" customHeight="false" outlineLevel="0" collapsed="false">
      <c r="A137" s="0" t="n">
        <v>90</v>
      </c>
      <c r="B137" s="0" t="n">
        <v>1480</v>
      </c>
    </row>
    <row r="138" customFormat="false" ht="13.5" hidden="false" customHeight="false" outlineLevel="0" collapsed="false">
      <c r="A138" s="0" t="n">
        <v>100</v>
      </c>
      <c r="B138" s="0" t="n">
        <v>1422.9</v>
      </c>
    </row>
    <row r="139" customFormat="false" ht="13.5" hidden="false" customHeight="false" outlineLevel="0" collapsed="false">
      <c r="A139" s="0" t="n">
        <v>110</v>
      </c>
      <c r="B139" s="0" t="n">
        <v>1394.63</v>
      </c>
    </row>
    <row r="140" customFormat="false" ht="13.5" hidden="false" customHeight="false" outlineLevel="0" collapsed="false">
      <c r="A140" s="0" t="n">
        <v>120</v>
      </c>
      <c r="B140" s="0" t="n">
        <v>1383.99</v>
      </c>
    </row>
    <row r="141" customFormat="false" ht="13.5" hidden="false" customHeight="false" outlineLevel="0" collapsed="false">
      <c r="A141" s="0" t="n">
        <v>130</v>
      </c>
      <c r="B141" s="0" t="n">
        <v>1379.97</v>
      </c>
    </row>
    <row r="142" customFormat="false" ht="13.5" hidden="false" customHeight="false" outlineLevel="0" collapsed="false">
      <c r="A142" s="0" t="n">
        <v>140</v>
      </c>
      <c r="B142" s="0" t="n">
        <v>1377.86</v>
      </c>
    </row>
    <row r="143" customFormat="false" ht="13.5" hidden="false" customHeight="false" outlineLevel="0" collapsed="false">
      <c r="A143" s="0" t="n">
        <v>150</v>
      </c>
      <c r="B143" s="0" t="n">
        <v>1376.89</v>
      </c>
    </row>
    <row r="144" customFormat="false" ht="13.5" hidden="false" customHeight="false" outlineLevel="0" collapsed="false">
      <c r="A144" s="0" t="n">
        <v>160</v>
      </c>
      <c r="B144" s="0" t="n">
        <v>1375.68</v>
      </c>
    </row>
    <row r="145" customFormat="false" ht="13.5" hidden="false" customHeight="false" outlineLevel="0" collapsed="false">
      <c r="A145" s="0" t="n">
        <v>170</v>
      </c>
      <c r="B145" s="0" t="n">
        <v>1374.84</v>
      </c>
    </row>
    <row r="146" customFormat="false" ht="13.5" hidden="false" customHeight="false" outlineLevel="0" collapsed="false">
      <c r="A146" s="0" t="n">
        <v>180</v>
      </c>
      <c r="B146" s="0" t="n">
        <v>1374.13</v>
      </c>
    </row>
    <row r="147" customFormat="false" ht="13.5" hidden="false" customHeight="false" outlineLevel="0" collapsed="false">
      <c r="A147" s="0" t="n">
        <v>190</v>
      </c>
      <c r="B147" s="0" t="n">
        <v>1373.55</v>
      </c>
    </row>
    <row r="148" customFormat="false" ht="13.5" hidden="false" customHeight="false" outlineLevel="0" collapsed="false">
      <c r="A148" s="0" t="n">
        <v>200</v>
      </c>
      <c r="B148" s="0" t="n">
        <v>1373</v>
      </c>
    </row>
    <row r="149" customFormat="false" ht="13.5" hidden="false" customHeight="false" outlineLevel="0" collapsed="false">
      <c r="A149" s="0" t="n">
        <v>210</v>
      </c>
      <c r="B149" s="0" t="n">
        <v>1372.38</v>
      </c>
    </row>
    <row r="150" customFormat="false" ht="13.5" hidden="false" customHeight="false" outlineLevel="0" collapsed="false">
      <c r="A150" s="0" t="n">
        <v>220</v>
      </c>
      <c r="B150" s="0" t="n">
        <v>1371.95</v>
      </c>
    </row>
    <row r="151" customFormat="false" ht="13.5" hidden="false" customHeight="false" outlineLevel="0" collapsed="false">
      <c r="A151" s="0" t="n">
        <v>230</v>
      </c>
      <c r="B151" s="0" t="n">
        <v>1371.53</v>
      </c>
    </row>
    <row r="152" customFormat="false" ht="13.5" hidden="false" customHeight="false" outlineLevel="0" collapsed="false">
      <c r="A152" s="0" t="n">
        <v>240</v>
      </c>
      <c r="B152" s="0" t="n">
        <v>1371.15</v>
      </c>
    </row>
    <row r="153" customFormat="false" ht="13.5" hidden="false" customHeight="false" outlineLevel="0" collapsed="false">
      <c r="A153" s="0" t="n">
        <v>250</v>
      </c>
      <c r="B153" s="0" t="n">
        <v>1370.82</v>
      </c>
    </row>
    <row r="154" customFormat="false" ht="13.5" hidden="false" customHeight="false" outlineLevel="0" collapsed="false">
      <c r="A154" s="0" t="n">
        <v>260</v>
      </c>
      <c r="B154" s="0" t="n">
        <v>1370.66</v>
      </c>
    </row>
    <row r="155" customFormat="false" ht="13.5" hidden="false" customHeight="false" outlineLevel="0" collapsed="false">
      <c r="A155" s="0" t="n">
        <v>270</v>
      </c>
      <c r="B155" s="0" t="n">
        <v>1370.2</v>
      </c>
    </row>
    <row r="156" customFormat="false" ht="13.5" hidden="false" customHeight="false" outlineLevel="0" collapsed="false">
      <c r="A156" s="0" t="n">
        <v>280</v>
      </c>
      <c r="B156" s="0" t="n">
        <v>1370.0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17:46Z</dcterms:modified>
  <cp:revision>0</cp:revision>
  <dc:subject/>
  <dc:title/>
</cp:coreProperties>
</file>