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9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90.dat</t>
  </si>
  <si>
    <t xml:space="preserve">#CV</t>
  </si>
  <si>
    <t xml:space="preserve">TEMPERATURE(C):</t>
  </si>
  <si>
    <t xml:space="preserve">DEPLETION V</t>
  </si>
  <si>
    <t xml:space="preserve">IV_S0009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315</c:v>
                </c:pt>
                <c:pt idx="1">
                  <c:v>9.249787</c:v>
                </c:pt>
                <c:pt idx="2">
                  <c:v>19.75396</c:v>
                </c:pt>
                <c:pt idx="3">
                  <c:v>28.83194</c:v>
                </c:pt>
                <c:pt idx="4">
                  <c:v>38.614684</c:v>
                </c:pt>
                <c:pt idx="5">
                  <c:v>49.141966</c:v>
                </c:pt>
                <c:pt idx="6">
                  <c:v>58.201596</c:v>
                </c:pt>
                <c:pt idx="7">
                  <c:v>68.092264</c:v>
                </c:pt>
                <c:pt idx="8">
                  <c:v>78.633249</c:v>
                </c:pt>
                <c:pt idx="9">
                  <c:v>87.484719</c:v>
                </c:pt>
                <c:pt idx="10">
                  <c:v>97.286179</c:v>
                </c:pt>
                <c:pt idx="11">
                  <c:v>107.01579</c:v>
                </c:pt>
                <c:pt idx="12">
                  <c:v>116.80484</c:v>
                </c:pt>
                <c:pt idx="13">
                  <c:v>127.10578</c:v>
                </c:pt>
                <c:pt idx="14">
                  <c:v>137.03382</c:v>
                </c:pt>
                <c:pt idx="15">
                  <c:v>146.12822</c:v>
                </c:pt>
                <c:pt idx="16">
                  <c:v>156.50067</c:v>
                </c:pt>
                <c:pt idx="17">
                  <c:v>165.69691</c:v>
                </c:pt>
                <c:pt idx="18">
                  <c:v>175.86671</c:v>
                </c:pt>
                <c:pt idx="19">
                  <c:v>185.23276</c:v>
                </c:pt>
                <c:pt idx="20">
                  <c:v>195.42495</c:v>
                </c:pt>
                <c:pt idx="21">
                  <c:v>204.82412</c:v>
                </c:pt>
                <c:pt idx="22">
                  <c:v>214.58656</c:v>
                </c:pt>
                <c:pt idx="23">
                  <c:v>224.37201</c:v>
                </c:pt>
                <c:pt idx="24">
                  <c:v>234.18411</c:v>
                </c:pt>
                <c:pt idx="25">
                  <c:v>243.94622</c:v>
                </c:pt>
                <c:pt idx="26">
                  <c:v>253.72808</c:v>
                </c:pt>
                <c:pt idx="27">
                  <c:v>263.50154</c:v>
                </c:pt>
                <c:pt idx="28">
                  <c:v>272.28355</c:v>
                </c:pt>
                <c:pt idx="29">
                  <c:v>283.04608</c:v>
                </c:pt>
                <c:pt idx="30">
                  <c:v>292.83086</c:v>
                </c:pt>
                <c:pt idx="31">
                  <c:v>302.61452</c:v>
                </c:pt>
                <c:pt idx="32">
                  <c:v>312.4</c:v>
                </c:pt>
                <c:pt idx="33">
                  <c:v>322.18097</c:v>
                </c:pt>
                <c:pt idx="34">
                  <c:v>331.94673</c:v>
                </c:pt>
                <c:pt idx="35">
                  <c:v>341.7568</c:v>
                </c:pt>
                <c:pt idx="36">
                  <c:v>351.55953</c:v>
                </c:pt>
                <c:pt idx="37">
                  <c:v>361.31789</c:v>
                </c:pt>
                <c:pt idx="38">
                  <c:v>371.13427</c:v>
                </c:pt>
                <c:pt idx="39">
                  <c:v>380.93563</c:v>
                </c:pt>
                <c:pt idx="40">
                  <c:v>390.69252</c:v>
                </c:pt>
                <c:pt idx="41">
                  <c:v>400.49959</c:v>
                </c:pt>
                <c:pt idx="42">
                  <c:v>410.3094</c:v>
                </c:pt>
                <c:pt idx="43">
                  <c:v>420.12429</c:v>
                </c:pt>
                <c:pt idx="44">
                  <c:v>429.88752</c:v>
                </c:pt>
                <c:pt idx="45">
                  <c:v>439.68444</c:v>
                </c:pt>
                <c:pt idx="46">
                  <c:v>449.50605</c:v>
                </c:pt>
                <c:pt idx="47">
                  <c:v>459.28218</c:v>
                </c:pt>
                <c:pt idx="48">
                  <c:v>469.0677</c:v>
                </c:pt>
                <c:pt idx="49">
                  <c:v>478.91035</c:v>
                </c:pt>
                <c:pt idx="50">
                  <c:v>488.73182</c:v>
                </c:pt>
                <c:pt idx="51">
                  <c:v>496.86876</c:v>
                </c:pt>
                <c:pt idx="52">
                  <c:v>506.69184</c:v>
                </c:pt>
                <c:pt idx="53">
                  <c:v>516.47463</c:v>
                </c:pt>
                <c:pt idx="54">
                  <c:v>526.24312</c:v>
                </c:pt>
                <c:pt idx="55">
                  <c:v>536.03936</c:v>
                </c:pt>
                <c:pt idx="56">
                  <c:v>545.8357</c:v>
                </c:pt>
                <c:pt idx="57">
                  <c:v>555.62919</c:v>
                </c:pt>
                <c:pt idx="58">
                  <c:v>565.41499</c:v>
                </c:pt>
                <c:pt idx="59">
                  <c:v>575.15244</c:v>
                </c:pt>
                <c:pt idx="60">
                  <c:v>587.00839</c:v>
                </c:pt>
                <c:pt idx="61">
                  <c:v>595.76682</c:v>
                </c:pt>
                <c:pt idx="62">
                  <c:v>605.43115</c:v>
                </c:pt>
                <c:pt idx="63">
                  <c:v>614.39698</c:v>
                </c:pt>
                <c:pt idx="64">
                  <c:v>624.17676</c:v>
                </c:pt>
                <c:pt idx="65">
                  <c:v>633.91932</c:v>
                </c:pt>
                <c:pt idx="66">
                  <c:v>643.72645</c:v>
                </c:pt>
                <c:pt idx="67">
                  <c:v>653.52158</c:v>
                </c:pt>
                <c:pt idx="68">
                  <c:v>663.30637</c:v>
                </c:pt>
                <c:pt idx="69">
                  <c:v>673.08401</c:v>
                </c:pt>
                <c:pt idx="70">
                  <c:v>682.87613</c:v>
                </c:pt>
                <c:pt idx="71">
                  <c:v>692.69236</c:v>
                </c:pt>
                <c:pt idx="72">
                  <c:v>702.47011</c:v>
                </c:pt>
                <c:pt idx="73">
                  <c:v>712.49099</c:v>
                </c:pt>
                <c:pt idx="74">
                  <c:v>722.5319</c:v>
                </c:pt>
                <c:pt idx="75">
                  <c:v>731.88432</c:v>
                </c:pt>
                <c:pt idx="76">
                  <c:v>741.61694</c:v>
                </c:pt>
                <c:pt idx="77">
                  <c:v>751.41978</c:v>
                </c:pt>
                <c:pt idx="78">
                  <c:v>761.26132</c:v>
                </c:pt>
                <c:pt idx="79">
                  <c:v>771.01046</c:v>
                </c:pt>
                <c:pt idx="80">
                  <c:v>780.68497</c:v>
                </c:pt>
                <c:pt idx="81">
                  <c:v>790.60216</c:v>
                </c:pt>
                <c:pt idx="82">
                  <c:v>800.40049</c:v>
                </c:pt>
                <c:pt idx="83">
                  <c:v>810.18886</c:v>
                </c:pt>
                <c:pt idx="84">
                  <c:v>819.96774</c:v>
                </c:pt>
                <c:pt idx="85">
                  <c:v>830.49622</c:v>
                </c:pt>
                <c:pt idx="86">
                  <c:v>839.6994</c:v>
                </c:pt>
                <c:pt idx="87">
                  <c:v>849.38967</c:v>
                </c:pt>
                <c:pt idx="88">
                  <c:v>859.22302</c:v>
                </c:pt>
                <c:pt idx="89">
                  <c:v>869.03223</c:v>
                </c:pt>
                <c:pt idx="90">
                  <c:v>878.82466</c:v>
                </c:pt>
                <c:pt idx="91">
                  <c:v>888.61347</c:v>
                </c:pt>
                <c:pt idx="92">
                  <c:v>898.40912</c:v>
                </c:pt>
                <c:pt idx="93">
                  <c:v>908.22833</c:v>
                </c:pt>
                <c:pt idx="94">
                  <c:v>917.98928</c:v>
                </c:pt>
                <c:pt idx="95">
                  <c:v>927.7968</c:v>
                </c:pt>
                <c:pt idx="96">
                  <c:v>937.60368</c:v>
                </c:pt>
                <c:pt idx="97">
                  <c:v>947.43823</c:v>
                </c:pt>
                <c:pt idx="98">
                  <c:v>957.1969</c:v>
                </c:pt>
                <c:pt idx="99">
                  <c:v>967.03773</c:v>
                </c:pt>
                <c:pt idx="100">
                  <c:v>977.7369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6243818419834</c:v>
                </c:pt>
                <c:pt idx="1">
                  <c:v>0.0570579917331181</c:v>
                </c:pt>
                <c:pt idx="2">
                  <c:v>0.111581488219453</c:v>
                </c:pt>
                <c:pt idx="3">
                  <c:v>0.168179203077389</c:v>
                </c:pt>
                <c:pt idx="4">
                  <c:v>0.22462374947768</c:v>
                </c:pt>
                <c:pt idx="5">
                  <c:v>0.280867980137724</c:v>
                </c:pt>
                <c:pt idx="6">
                  <c:v>0.337204494159636</c:v>
                </c:pt>
                <c:pt idx="7">
                  <c:v>0.393211011676094</c:v>
                </c:pt>
                <c:pt idx="8">
                  <c:v>0.449181233254304</c:v>
                </c:pt>
                <c:pt idx="9">
                  <c:v>0.501433951649328</c:v>
                </c:pt>
                <c:pt idx="10">
                  <c:v>0.542267095405677</c:v>
                </c:pt>
                <c:pt idx="11">
                  <c:v>0.565331583336301</c:v>
                </c:pt>
                <c:pt idx="12">
                  <c:v>0.573052438309472</c:v>
                </c:pt>
                <c:pt idx="13">
                  <c:v>0.576451137485378</c:v>
                </c:pt>
                <c:pt idx="14">
                  <c:v>0.578821826231946</c:v>
                </c:pt>
                <c:pt idx="15">
                  <c:v>0.582618776422672</c:v>
                </c:pt>
                <c:pt idx="16">
                  <c:v>0.583660793050051</c:v>
                </c:pt>
                <c:pt idx="17">
                  <c:v>0.5852783176404</c:v>
                </c:pt>
                <c:pt idx="18">
                  <c:v>0.58544850290302</c:v>
                </c:pt>
                <c:pt idx="19">
                  <c:v>0.588587788091522</c:v>
                </c:pt>
                <c:pt idx="20">
                  <c:v>0.588894970071575</c:v>
                </c:pt>
                <c:pt idx="21">
                  <c:v>0.589700203636761</c:v>
                </c:pt>
                <c:pt idx="22">
                  <c:v>0.590897527313071</c:v>
                </c:pt>
                <c:pt idx="23">
                  <c:v>0.591552150548671</c:v>
                </c:pt>
                <c:pt idx="24">
                  <c:v>0.59260911176034</c:v>
                </c:pt>
                <c:pt idx="25">
                  <c:v>0.592882924848824</c:v>
                </c:pt>
                <c:pt idx="26">
                  <c:v>0.59292857881312</c:v>
                </c:pt>
                <c:pt idx="27">
                  <c:v>0.593760403157272</c:v>
                </c:pt>
                <c:pt idx="28">
                  <c:v>0.593248304265692</c:v>
                </c:pt>
                <c:pt idx="29">
                  <c:v>0.593742102495281</c:v>
                </c:pt>
                <c:pt idx="30">
                  <c:v>0.594062486278103</c:v>
                </c:pt>
                <c:pt idx="31">
                  <c:v>0.593659759985702</c:v>
                </c:pt>
                <c:pt idx="32">
                  <c:v>0.594025857865637</c:v>
                </c:pt>
                <c:pt idx="33">
                  <c:v>0.592965105781412</c:v>
                </c:pt>
                <c:pt idx="34">
                  <c:v>0.593193475824387</c:v>
                </c:pt>
                <c:pt idx="35">
                  <c:v>0.593083841742101</c:v>
                </c:pt>
                <c:pt idx="36">
                  <c:v>0.592089389206312</c:v>
                </c:pt>
                <c:pt idx="37">
                  <c:v>0.591888977389135</c:v>
                </c:pt>
                <c:pt idx="38">
                  <c:v>0.590525241200063</c:v>
                </c:pt>
                <c:pt idx="39">
                  <c:v>0.59135201141527</c:v>
                </c:pt>
                <c:pt idx="40">
                  <c:v>0.589817960248625</c:v>
                </c:pt>
                <c:pt idx="41">
                  <c:v>0.589709260585607</c:v>
                </c:pt>
                <c:pt idx="42">
                  <c:v>0.588623914671468</c:v>
                </c:pt>
                <c:pt idx="43">
                  <c:v>0.587109457132416</c:v>
                </c:pt>
                <c:pt idx="44">
                  <c:v>0.587046481619991</c:v>
                </c:pt>
                <c:pt idx="45">
                  <c:v>0.585609799527298</c:v>
                </c:pt>
                <c:pt idx="46">
                  <c:v>0.583892731920855</c:v>
                </c:pt>
                <c:pt idx="47">
                  <c:v>0.584098023879419</c:v>
                </c:pt>
                <c:pt idx="48">
                  <c:v>0.582058845972848</c:v>
                </c:pt>
                <c:pt idx="49">
                  <c:v>0.582352042155433</c:v>
                </c:pt>
                <c:pt idx="50">
                  <c:v>0.582423153380168</c:v>
                </c:pt>
                <c:pt idx="51">
                  <c:v>0.578645718580654</c:v>
                </c:pt>
                <c:pt idx="52">
                  <c:v>0.580304309797363</c:v>
                </c:pt>
                <c:pt idx="53">
                  <c:v>0.576766386931839</c:v>
                </c:pt>
                <c:pt idx="54">
                  <c:v>0.578214594354106</c:v>
                </c:pt>
                <c:pt idx="55">
                  <c:v>0.575716559818713</c:v>
                </c:pt>
                <c:pt idx="56">
                  <c:v>0.575847631383798</c:v>
                </c:pt>
                <c:pt idx="57">
                  <c:v>0.576066183482491</c:v>
                </c:pt>
                <c:pt idx="58">
                  <c:v>0.57440830182448</c:v>
                </c:pt>
                <c:pt idx="59">
                  <c:v>0.574704449185411</c:v>
                </c:pt>
                <c:pt idx="60">
                  <c:v>0.574904914051604</c:v>
                </c:pt>
                <c:pt idx="61">
                  <c:v>0.57390363731542</c:v>
                </c:pt>
                <c:pt idx="62">
                  <c:v>0.573035086623643</c:v>
                </c:pt>
                <c:pt idx="63">
                  <c:v>0.571666789879916</c:v>
                </c:pt>
                <c:pt idx="64">
                  <c:v>0.571226170622176</c:v>
                </c:pt>
                <c:pt idx="65">
                  <c:v>0.569614917401368</c:v>
                </c:pt>
                <c:pt idx="66">
                  <c:v>0.570131153479103</c:v>
                </c:pt>
                <c:pt idx="67">
                  <c:v>0.567933423592781</c:v>
                </c:pt>
                <c:pt idx="68">
                  <c:v>0.568250277843459</c:v>
                </c:pt>
                <c:pt idx="69">
                  <c:v>0.568627422770897</c:v>
                </c:pt>
                <c:pt idx="70">
                  <c:v>0.567360334542287</c:v>
                </c:pt>
                <c:pt idx="71">
                  <c:v>0.567899184953838</c:v>
                </c:pt>
                <c:pt idx="72">
                  <c:v>0.566643059514063</c:v>
                </c:pt>
                <c:pt idx="73">
                  <c:v>0.566523645927274</c:v>
                </c:pt>
                <c:pt idx="74">
                  <c:v>0.566540702699896</c:v>
                </c:pt>
                <c:pt idx="75">
                  <c:v>0.565910114757658</c:v>
                </c:pt>
                <c:pt idx="76">
                  <c:v>0.564067016471909</c:v>
                </c:pt>
                <c:pt idx="77">
                  <c:v>0.565374092187103</c:v>
                </c:pt>
                <c:pt idx="78">
                  <c:v>0.564211081363133</c:v>
                </c:pt>
                <c:pt idx="79">
                  <c:v>0.564185654136828</c:v>
                </c:pt>
                <c:pt idx="80">
                  <c:v>0.563060105444022</c:v>
                </c:pt>
                <c:pt idx="81">
                  <c:v>0.563009408234757</c:v>
                </c:pt>
                <c:pt idx="82">
                  <c:v>0.561592661661412</c:v>
                </c:pt>
                <c:pt idx="83">
                  <c:v>0.562182322122338</c:v>
                </c:pt>
                <c:pt idx="84">
                  <c:v>0.561980048244329</c:v>
                </c:pt>
                <c:pt idx="85">
                  <c:v>0.561971622535285</c:v>
                </c:pt>
                <c:pt idx="86">
                  <c:v>0.561643167626522</c:v>
                </c:pt>
                <c:pt idx="87">
                  <c:v>0.560987121092784</c:v>
                </c:pt>
                <c:pt idx="88">
                  <c:v>0.561230901526811</c:v>
                </c:pt>
                <c:pt idx="89">
                  <c:v>0.559092745232045</c:v>
                </c:pt>
                <c:pt idx="90">
                  <c:v>0.559938159050027</c:v>
                </c:pt>
                <c:pt idx="91">
                  <c:v>0.559896261780096</c:v>
                </c:pt>
                <c:pt idx="92">
                  <c:v>0.559594740204315</c:v>
                </c:pt>
                <c:pt idx="93">
                  <c:v>0.559460808791987</c:v>
                </c:pt>
                <c:pt idx="94">
                  <c:v>0.558850356437976</c:v>
                </c:pt>
                <c:pt idx="95">
                  <c:v>0.558850356437976</c:v>
                </c:pt>
                <c:pt idx="96">
                  <c:v>0.558007404097683</c:v>
                </c:pt>
                <c:pt idx="97">
                  <c:v>0.558407777118531</c:v>
                </c:pt>
                <c:pt idx="98">
                  <c:v>0.557807379041251</c:v>
                </c:pt>
                <c:pt idx="99">
                  <c:v>0.55796572333938</c:v>
                </c:pt>
                <c:pt idx="100">
                  <c:v>0.5577990469980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0022210"/>
        <c:axId val="6516021"/>
      </c:scatterChart>
      <c:valAx>
        <c:axId val="800222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6021"/>
        <c:crossesAt val="0"/>
        <c:crossBetween val="midCat"/>
      </c:valAx>
      <c:valAx>
        <c:axId val="65160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22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315</c:v>
                </c:pt>
                <c:pt idx="1">
                  <c:v>9.249787</c:v>
                </c:pt>
                <c:pt idx="2">
                  <c:v>19.75396</c:v>
                </c:pt>
                <c:pt idx="3">
                  <c:v>28.83194</c:v>
                </c:pt>
                <c:pt idx="4">
                  <c:v>38.614684</c:v>
                </c:pt>
                <c:pt idx="5">
                  <c:v>49.141966</c:v>
                </c:pt>
                <c:pt idx="6">
                  <c:v>58.201596</c:v>
                </c:pt>
                <c:pt idx="7">
                  <c:v>68.092264</c:v>
                </c:pt>
                <c:pt idx="8">
                  <c:v>78.633249</c:v>
                </c:pt>
                <c:pt idx="9">
                  <c:v>87.484719</c:v>
                </c:pt>
                <c:pt idx="10">
                  <c:v>97.286179</c:v>
                </c:pt>
                <c:pt idx="11">
                  <c:v>107.01579</c:v>
                </c:pt>
                <c:pt idx="12">
                  <c:v>116.80484</c:v>
                </c:pt>
                <c:pt idx="13">
                  <c:v>127.10578</c:v>
                </c:pt>
                <c:pt idx="14">
                  <c:v>137.03382</c:v>
                </c:pt>
                <c:pt idx="15">
                  <c:v>146.12822</c:v>
                </c:pt>
                <c:pt idx="16">
                  <c:v>156.50067</c:v>
                </c:pt>
                <c:pt idx="17">
                  <c:v>165.69691</c:v>
                </c:pt>
                <c:pt idx="18">
                  <c:v>175.86671</c:v>
                </c:pt>
                <c:pt idx="19">
                  <c:v>185.23276</c:v>
                </c:pt>
                <c:pt idx="20">
                  <c:v>195.42495</c:v>
                </c:pt>
                <c:pt idx="21">
                  <c:v>204.82412</c:v>
                </c:pt>
                <c:pt idx="22">
                  <c:v>214.58656</c:v>
                </c:pt>
                <c:pt idx="23">
                  <c:v>224.37201</c:v>
                </c:pt>
                <c:pt idx="24">
                  <c:v>234.18411</c:v>
                </c:pt>
                <c:pt idx="25">
                  <c:v>243.94622</c:v>
                </c:pt>
                <c:pt idx="26">
                  <c:v>253.72808</c:v>
                </c:pt>
                <c:pt idx="27">
                  <c:v>263.50154</c:v>
                </c:pt>
                <c:pt idx="28">
                  <c:v>272.28355</c:v>
                </c:pt>
                <c:pt idx="29">
                  <c:v>283.04608</c:v>
                </c:pt>
                <c:pt idx="30">
                  <c:v>292.83086</c:v>
                </c:pt>
                <c:pt idx="31">
                  <c:v>302.61452</c:v>
                </c:pt>
                <c:pt idx="32">
                  <c:v>312.4</c:v>
                </c:pt>
                <c:pt idx="33">
                  <c:v>322.18097</c:v>
                </c:pt>
                <c:pt idx="34">
                  <c:v>331.94673</c:v>
                </c:pt>
                <c:pt idx="35">
                  <c:v>341.7568</c:v>
                </c:pt>
                <c:pt idx="36">
                  <c:v>351.55953</c:v>
                </c:pt>
                <c:pt idx="37">
                  <c:v>361.31789</c:v>
                </c:pt>
                <c:pt idx="38">
                  <c:v>371.13427</c:v>
                </c:pt>
                <c:pt idx="39">
                  <c:v>380.93563</c:v>
                </c:pt>
                <c:pt idx="40">
                  <c:v>390.69252</c:v>
                </c:pt>
                <c:pt idx="41">
                  <c:v>400.49959</c:v>
                </c:pt>
                <c:pt idx="42">
                  <c:v>410.3094</c:v>
                </c:pt>
                <c:pt idx="43">
                  <c:v>420.12429</c:v>
                </c:pt>
                <c:pt idx="44">
                  <c:v>429.88752</c:v>
                </c:pt>
                <c:pt idx="45">
                  <c:v>439.68444</c:v>
                </c:pt>
                <c:pt idx="46">
                  <c:v>449.50605</c:v>
                </c:pt>
                <c:pt idx="47">
                  <c:v>459.28218</c:v>
                </c:pt>
                <c:pt idx="48">
                  <c:v>469.0677</c:v>
                </c:pt>
                <c:pt idx="49">
                  <c:v>478.91035</c:v>
                </c:pt>
                <c:pt idx="50">
                  <c:v>488.73182</c:v>
                </c:pt>
                <c:pt idx="51">
                  <c:v>496.86876</c:v>
                </c:pt>
                <c:pt idx="52">
                  <c:v>506.69184</c:v>
                </c:pt>
                <c:pt idx="53">
                  <c:v>516.47463</c:v>
                </c:pt>
                <c:pt idx="54">
                  <c:v>526.24312</c:v>
                </c:pt>
                <c:pt idx="55">
                  <c:v>536.03936</c:v>
                </c:pt>
                <c:pt idx="56">
                  <c:v>545.8357</c:v>
                </c:pt>
                <c:pt idx="57">
                  <c:v>555.62919</c:v>
                </c:pt>
                <c:pt idx="58">
                  <c:v>565.41499</c:v>
                </c:pt>
                <c:pt idx="59">
                  <c:v>575.15244</c:v>
                </c:pt>
                <c:pt idx="60">
                  <c:v>587.00839</c:v>
                </c:pt>
                <c:pt idx="61">
                  <c:v>595.76682</c:v>
                </c:pt>
                <c:pt idx="62">
                  <c:v>605.43115</c:v>
                </c:pt>
                <c:pt idx="63">
                  <c:v>614.39698</c:v>
                </c:pt>
                <c:pt idx="64">
                  <c:v>624.17676</c:v>
                </c:pt>
                <c:pt idx="65">
                  <c:v>633.91932</c:v>
                </c:pt>
                <c:pt idx="66">
                  <c:v>643.72645</c:v>
                </c:pt>
                <c:pt idx="67">
                  <c:v>653.52158</c:v>
                </c:pt>
                <c:pt idx="68">
                  <c:v>663.30637</c:v>
                </c:pt>
                <c:pt idx="69">
                  <c:v>673.08401</c:v>
                </c:pt>
                <c:pt idx="70">
                  <c:v>682.87613</c:v>
                </c:pt>
                <c:pt idx="71">
                  <c:v>692.69236</c:v>
                </c:pt>
                <c:pt idx="72">
                  <c:v>702.47011</c:v>
                </c:pt>
                <c:pt idx="73">
                  <c:v>712.49099</c:v>
                </c:pt>
                <c:pt idx="74">
                  <c:v>722.5319</c:v>
                </c:pt>
                <c:pt idx="75">
                  <c:v>731.88432</c:v>
                </c:pt>
                <c:pt idx="76">
                  <c:v>741.61694</c:v>
                </c:pt>
                <c:pt idx="77">
                  <c:v>751.41978</c:v>
                </c:pt>
                <c:pt idx="78">
                  <c:v>761.26132</c:v>
                </c:pt>
                <c:pt idx="79">
                  <c:v>771.01046</c:v>
                </c:pt>
                <c:pt idx="80">
                  <c:v>780.68497</c:v>
                </c:pt>
                <c:pt idx="81">
                  <c:v>790.60216</c:v>
                </c:pt>
                <c:pt idx="82">
                  <c:v>800.40049</c:v>
                </c:pt>
                <c:pt idx="83">
                  <c:v>810.18886</c:v>
                </c:pt>
                <c:pt idx="84">
                  <c:v>819.96774</c:v>
                </c:pt>
                <c:pt idx="85">
                  <c:v>830.49622</c:v>
                </c:pt>
                <c:pt idx="86">
                  <c:v>839.6994</c:v>
                </c:pt>
                <c:pt idx="87">
                  <c:v>849.38967</c:v>
                </c:pt>
                <c:pt idx="88">
                  <c:v>859.22302</c:v>
                </c:pt>
                <c:pt idx="89">
                  <c:v>869.03223</c:v>
                </c:pt>
                <c:pt idx="90">
                  <c:v>878.82466</c:v>
                </c:pt>
                <c:pt idx="91">
                  <c:v>888.61347</c:v>
                </c:pt>
                <c:pt idx="92">
                  <c:v>898.40912</c:v>
                </c:pt>
                <c:pt idx="93">
                  <c:v>908.22833</c:v>
                </c:pt>
                <c:pt idx="94">
                  <c:v>917.98928</c:v>
                </c:pt>
                <c:pt idx="95">
                  <c:v>927.7968</c:v>
                </c:pt>
                <c:pt idx="96">
                  <c:v>937.60368</c:v>
                </c:pt>
                <c:pt idx="97">
                  <c:v>947.43823</c:v>
                </c:pt>
                <c:pt idx="98">
                  <c:v>957.1969</c:v>
                </c:pt>
                <c:pt idx="99">
                  <c:v>967.03773</c:v>
                </c:pt>
                <c:pt idx="100">
                  <c:v>977.7369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8</c:v>
                </c:pt>
                <c:pt idx="1">
                  <c:v>126.5</c:v>
                </c:pt>
                <c:pt idx="2">
                  <c:v>138</c:v>
                </c:pt>
                <c:pt idx="3">
                  <c:v>152.5</c:v>
                </c:pt>
                <c:pt idx="4">
                  <c:v>161.5</c:v>
                </c:pt>
                <c:pt idx="5">
                  <c:v>168</c:v>
                </c:pt>
                <c:pt idx="6">
                  <c:v>171.5</c:v>
                </c:pt>
                <c:pt idx="7">
                  <c:v>175</c:v>
                </c:pt>
                <c:pt idx="8">
                  <c:v>178</c:v>
                </c:pt>
                <c:pt idx="9">
                  <c:v>181.5</c:v>
                </c:pt>
                <c:pt idx="10">
                  <c:v>184.5</c:v>
                </c:pt>
                <c:pt idx="11">
                  <c:v>187</c:v>
                </c:pt>
                <c:pt idx="12">
                  <c:v>189.5</c:v>
                </c:pt>
                <c:pt idx="13">
                  <c:v>192.5</c:v>
                </c:pt>
                <c:pt idx="14">
                  <c:v>193.5</c:v>
                </c:pt>
                <c:pt idx="15">
                  <c:v>195.5</c:v>
                </c:pt>
                <c:pt idx="16">
                  <c:v>198.5</c:v>
                </c:pt>
                <c:pt idx="17">
                  <c:v>200</c:v>
                </c:pt>
                <c:pt idx="18">
                  <c:v>203</c:v>
                </c:pt>
                <c:pt idx="19">
                  <c:v>204</c:v>
                </c:pt>
                <c:pt idx="20">
                  <c:v>206</c:v>
                </c:pt>
                <c:pt idx="21">
                  <c:v>209</c:v>
                </c:pt>
                <c:pt idx="22">
                  <c:v>211</c:v>
                </c:pt>
                <c:pt idx="23">
                  <c:v>213</c:v>
                </c:pt>
                <c:pt idx="24">
                  <c:v>215</c:v>
                </c:pt>
                <c:pt idx="25">
                  <c:v>216</c:v>
                </c:pt>
                <c:pt idx="26">
                  <c:v>217.5</c:v>
                </c:pt>
                <c:pt idx="27">
                  <c:v>219.5</c:v>
                </c:pt>
                <c:pt idx="28">
                  <c:v>221</c:v>
                </c:pt>
                <c:pt idx="29">
                  <c:v>222</c:v>
                </c:pt>
                <c:pt idx="30">
                  <c:v>223.5</c:v>
                </c:pt>
                <c:pt idx="31">
                  <c:v>224.5</c:v>
                </c:pt>
                <c:pt idx="32">
                  <c:v>225</c:v>
                </c:pt>
                <c:pt idx="33">
                  <c:v>226</c:v>
                </c:pt>
                <c:pt idx="34">
                  <c:v>227</c:v>
                </c:pt>
                <c:pt idx="35">
                  <c:v>228</c:v>
                </c:pt>
                <c:pt idx="36">
                  <c:v>228</c:v>
                </c:pt>
                <c:pt idx="37">
                  <c:v>229</c:v>
                </c:pt>
                <c:pt idx="38">
                  <c:v>229</c:v>
                </c:pt>
                <c:pt idx="39">
                  <c:v>230</c:v>
                </c:pt>
                <c:pt idx="40">
                  <c:v>231</c:v>
                </c:pt>
                <c:pt idx="41">
                  <c:v>231</c:v>
                </c:pt>
                <c:pt idx="42">
                  <c:v>232</c:v>
                </c:pt>
                <c:pt idx="43">
                  <c:v>232</c:v>
                </c:pt>
                <c:pt idx="44">
                  <c:v>233</c:v>
                </c:pt>
                <c:pt idx="45">
                  <c:v>233</c:v>
                </c:pt>
                <c:pt idx="46">
                  <c:v>233</c:v>
                </c:pt>
                <c:pt idx="47">
                  <c:v>234</c:v>
                </c:pt>
                <c:pt idx="48">
                  <c:v>234</c:v>
                </c:pt>
                <c:pt idx="49">
                  <c:v>235</c:v>
                </c:pt>
                <c:pt idx="50">
                  <c:v>235</c:v>
                </c:pt>
                <c:pt idx="51">
                  <c:v>235</c:v>
                </c:pt>
                <c:pt idx="52">
                  <c:v>235</c:v>
                </c:pt>
                <c:pt idx="53">
                  <c:v>236</c:v>
                </c:pt>
                <c:pt idx="54">
                  <c:v>236</c:v>
                </c:pt>
                <c:pt idx="55">
                  <c:v>237</c:v>
                </c:pt>
                <c:pt idx="56">
                  <c:v>237</c:v>
                </c:pt>
                <c:pt idx="57">
                  <c:v>238</c:v>
                </c:pt>
                <c:pt idx="58">
                  <c:v>238</c:v>
                </c:pt>
                <c:pt idx="59">
                  <c:v>238</c:v>
                </c:pt>
                <c:pt idx="60">
                  <c:v>236</c:v>
                </c:pt>
                <c:pt idx="61">
                  <c:v>232.5</c:v>
                </c:pt>
                <c:pt idx="62">
                  <c:v>236</c:v>
                </c:pt>
                <c:pt idx="63">
                  <c:v>238</c:v>
                </c:pt>
                <c:pt idx="64">
                  <c:v>239</c:v>
                </c:pt>
                <c:pt idx="65">
                  <c:v>239</c:v>
                </c:pt>
                <c:pt idx="66">
                  <c:v>240</c:v>
                </c:pt>
                <c:pt idx="67">
                  <c:v>240</c:v>
                </c:pt>
                <c:pt idx="68">
                  <c:v>240.5</c:v>
                </c:pt>
                <c:pt idx="69">
                  <c:v>241</c:v>
                </c:pt>
                <c:pt idx="70">
                  <c:v>241</c:v>
                </c:pt>
                <c:pt idx="71">
                  <c:v>241</c:v>
                </c:pt>
                <c:pt idx="72">
                  <c:v>241.5</c:v>
                </c:pt>
                <c:pt idx="73">
                  <c:v>242</c:v>
                </c:pt>
                <c:pt idx="74">
                  <c:v>234.5</c:v>
                </c:pt>
                <c:pt idx="75">
                  <c:v>238.5</c:v>
                </c:pt>
                <c:pt idx="76">
                  <c:v>241</c:v>
                </c:pt>
                <c:pt idx="77">
                  <c:v>242</c:v>
                </c:pt>
                <c:pt idx="78">
                  <c:v>242</c:v>
                </c:pt>
                <c:pt idx="79">
                  <c:v>242</c:v>
                </c:pt>
                <c:pt idx="80">
                  <c:v>243</c:v>
                </c:pt>
                <c:pt idx="81">
                  <c:v>244</c:v>
                </c:pt>
                <c:pt idx="82">
                  <c:v>245</c:v>
                </c:pt>
                <c:pt idx="83">
                  <c:v>245</c:v>
                </c:pt>
                <c:pt idx="84">
                  <c:v>245</c:v>
                </c:pt>
                <c:pt idx="85">
                  <c:v>245</c:v>
                </c:pt>
                <c:pt idx="86">
                  <c:v>238.5</c:v>
                </c:pt>
                <c:pt idx="87">
                  <c:v>242</c:v>
                </c:pt>
                <c:pt idx="88">
                  <c:v>244.5</c:v>
                </c:pt>
                <c:pt idx="89">
                  <c:v>245</c:v>
                </c:pt>
                <c:pt idx="90">
                  <c:v>246</c:v>
                </c:pt>
                <c:pt idx="91">
                  <c:v>246</c:v>
                </c:pt>
                <c:pt idx="92">
                  <c:v>247</c:v>
                </c:pt>
                <c:pt idx="93">
                  <c:v>247</c:v>
                </c:pt>
                <c:pt idx="94">
                  <c:v>247</c:v>
                </c:pt>
                <c:pt idx="95">
                  <c:v>247.5</c:v>
                </c:pt>
                <c:pt idx="96">
                  <c:v>248</c:v>
                </c:pt>
                <c:pt idx="97">
                  <c:v>248</c:v>
                </c:pt>
                <c:pt idx="98">
                  <c:v>248</c:v>
                </c:pt>
                <c:pt idx="99">
                  <c:v>248.5</c:v>
                </c:pt>
                <c:pt idx="100">
                  <c:v>241.5</c:v>
                </c:pt>
              </c:numCache>
            </c:numRef>
          </c:yVal>
          <c:smooth val="0"/>
        </c:ser>
        <c:axId val="32762059"/>
        <c:axId val="15348574"/>
      </c:scatterChart>
      <c:valAx>
        <c:axId val="3276205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8574"/>
        <c:crossesAt val="1"/>
        <c:crossBetween val="midCat"/>
      </c:valAx>
      <c:valAx>
        <c:axId val="1534857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2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143</c:v>
                </c:pt>
                <c:pt idx="1">
                  <c:v>99.0299999999999</c:v>
                </c:pt>
                <c:pt idx="2">
                  <c:v>121.24</c:v>
                </c:pt>
                <c:pt idx="3">
                  <c:v>133.32</c:v>
                </c:pt>
                <c:pt idx="4">
                  <c:v>141.96</c:v>
                </c:pt>
                <c:pt idx="5">
                  <c:v>148.04</c:v>
                </c:pt>
                <c:pt idx="6">
                  <c:v>152.89</c:v>
                </c:pt>
                <c:pt idx="7">
                  <c:v>156.86</c:v>
                </c:pt>
                <c:pt idx="8">
                  <c:v>160.26</c:v>
                </c:pt>
                <c:pt idx="9">
                  <c:v>163.2</c:v>
                </c:pt>
                <c:pt idx="10">
                  <c:v>165.74</c:v>
                </c:pt>
                <c:pt idx="11">
                  <c:v>168.12</c:v>
                </c:pt>
                <c:pt idx="12">
                  <c:v>170.3</c:v>
                </c:pt>
                <c:pt idx="13">
                  <c:v>172.41</c:v>
                </c:pt>
                <c:pt idx="14">
                  <c:v>174.4</c:v>
                </c:pt>
                <c:pt idx="15">
                  <c:v>176.33</c:v>
                </c:pt>
                <c:pt idx="16">
                  <c:v>178.09</c:v>
                </c:pt>
                <c:pt idx="17">
                  <c:v>179.89</c:v>
                </c:pt>
                <c:pt idx="18">
                  <c:v>181.4</c:v>
                </c:pt>
                <c:pt idx="19">
                  <c:v>183</c:v>
                </c:pt>
                <c:pt idx="20">
                  <c:v>184.6</c:v>
                </c:pt>
                <c:pt idx="21">
                  <c:v>186.2</c:v>
                </c:pt>
                <c:pt idx="22">
                  <c:v>187.7</c:v>
                </c:pt>
                <c:pt idx="23">
                  <c:v>189.1</c:v>
                </c:pt>
                <c:pt idx="24">
                  <c:v>190.6</c:v>
                </c:pt>
                <c:pt idx="25">
                  <c:v>192</c:v>
                </c:pt>
                <c:pt idx="26">
                  <c:v>193.4</c:v>
                </c:pt>
                <c:pt idx="27">
                  <c:v>194.8</c:v>
                </c:pt>
                <c:pt idx="28">
                  <c:v>196.1</c:v>
                </c:pt>
                <c:pt idx="29">
                  <c:v>197.4</c:v>
                </c:pt>
                <c:pt idx="30">
                  <c:v>198.7</c:v>
                </c:pt>
                <c:pt idx="31">
                  <c:v>199.9</c:v>
                </c:pt>
                <c:pt idx="32">
                  <c:v>201.1</c:v>
                </c:pt>
                <c:pt idx="33">
                  <c:v>202.3</c:v>
                </c:pt>
                <c:pt idx="34">
                  <c:v>203.5</c:v>
                </c:pt>
                <c:pt idx="35">
                  <c:v>204.7</c:v>
                </c:pt>
                <c:pt idx="36">
                  <c:v>205.7</c:v>
                </c:pt>
                <c:pt idx="37">
                  <c:v>207</c:v>
                </c:pt>
                <c:pt idx="38">
                  <c:v>208</c:v>
                </c:pt>
                <c:pt idx="39">
                  <c:v>209</c:v>
                </c:pt>
                <c:pt idx="40">
                  <c:v>210.1</c:v>
                </c:pt>
                <c:pt idx="41">
                  <c:v>211.1</c:v>
                </c:pt>
                <c:pt idx="42">
                  <c:v>211.9</c:v>
                </c:pt>
                <c:pt idx="43">
                  <c:v>212.8</c:v>
                </c:pt>
                <c:pt idx="44">
                  <c:v>213.7</c:v>
                </c:pt>
                <c:pt idx="45">
                  <c:v>214.5</c:v>
                </c:pt>
                <c:pt idx="46">
                  <c:v>215.4</c:v>
                </c:pt>
                <c:pt idx="47">
                  <c:v>216.2</c:v>
                </c:pt>
                <c:pt idx="48">
                  <c:v>219.4</c:v>
                </c:pt>
                <c:pt idx="49">
                  <c:v>222.6</c:v>
                </c:pt>
                <c:pt idx="50">
                  <c:v>225.7</c:v>
                </c:pt>
                <c:pt idx="51">
                  <c:v>226.8</c:v>
                </c:pt>
                <c:pt idx="52">
                  <c:v>221.3</c:v>
                </c:pt>
                <c:pt idx="53">
                  <c:v>223.5</c:v>
                </c:pt>
                <c:pt idx="54">
                  <c:v>223.4</c:v>
                </c:pt>
                <c:pt idx="55">
                  <c:v>220.7</c:v>
                </c:pt>
                <c:pt idx="56">
                  <c:v>221.3</c:v>
                </c:pt>
                <c:pt idx="57">
                  <c:v>221.8</c:v>
                </c:pt>
                <c:pt idx="58">
                  <c:v>222.3</c:v>
                </c:pt>
                <c:pt idx="59">
                  <c:v>222.8</c:v>
                </c:pt>
                <c:pt idx="60">
                  <c:v>223.3</c:v>
                </c:pt>
                <c:pt idx="61">
                  <c:v>223.8</c:v>
                </c:pt>
                <c:pt idx="62">
                  <c:v>224.2</c:v>
                </c:pt>
                <c:pt idx="63">
                  <c:v>224.6</c:v>
                </c:pt>
                <c:pt idx="64">
                  <c:v>225.1</c:v>
                </c:pt>
                <c:pt idx="65">
                  <c:v>225.5</c:v>
                </c:pt>
                <c:pt idx="66">
                  <c:v>225.9</c:v>
                </c:pt>
                <c:pt idx="67">
                  <c:v>226.3</c:v>
                </c:pt>
                <c:pt idx="68">
                  <c:v>226.8</c:v>
                </c:pt>
                <c:pt idx="69">
                  <c:v>227.1</c:v>
                </c:pt>
                <c:pt idx="70">
                  <c:v>227.5</c:v>
                </c:pt>
                <c:pt idx="71">
                  <c:v>227.9</c:v>
                </c:pt>
                <c:pt idx="72">
                  <c:v>228.3</c:v>
                </c:pt>
                <c:pt idx="73">
                  <c:v>228.6</c:v>
                </c:pt>
                <c:pt idx="74">
                  <c:v>229.1</c:v>
                </c:pt>
                <c:pt idx="75">
                  <c:v>229.4</c:v>
                </c:pt>
                <c:pt idx="76">
                  <c:v>229.7</c:v>
                </c:pt>
                <c:pt idx="77">
                  <c:v>230.1</c:v>
                </c:pt>
                <c:pt idx="78">
                  <c:v>230.5</c:v>
                </c:pt>
                <c:pt idx="79">
                  <c:v>230.8</c:v>
                </c:pt>
                <c:pt idx="80">
                  <c:v>231.1</c:v>
                </c:pt>
                <c:pt idx="81">
                  <c:v>231.4</c:v>
                </c:pt>
                <c:pt idx="82">
                  <c:v>231.8</c:v>
                </c:pt>
                <c:pt idx="83">
                  <c:v>232.2</c:v>
                </c:pt>
                <c:pt idx="84">
                  <c:v>232.5</c:v>
                </c:pt>
                <c:pt idx="85">
                  <c:v>232.7</c:v>
                </c:pt>
                <c:pt idx="86">
                  <c:v>233.1</c:v>
                </c:pt>
                <c:pt idx="87">
                  <c:v>233.5</c:v>
                </c:pt>
                <c:pt idx="88">
                  <c:v>233.8</c:v>
                </c:pt>
                <c:pt idx="89">
                  <c:v>234.1</c:v>
                </c:pt>
                <c:pt idx="90">
                  <c:v>234.4</c:v>
                </c:pt>
                <c:pt idx="91">
                  <c:v>234.8</c:v>
                </c:pt>
                <c:pt idx="92">
                  <c:v>235.1</c:v>
                </c:pt>
                <c:pt idx="93">
                  <c:v>235.4</c:v>
                </c:pt>
                <c:pt idx="94">
                  <c:v>235.7</c:v>
                </c:pt>
                <c:pt idx="95">
                  <c:v>236</c:v>
                </c:pt>
                <c:pt idx="96">
                  <c:v>236.4</c:v>
                </c:pt>
                <c:pt idx="97">
                  <c:v>236.7</c:v>
                </c:pt>
                <c:pt idx="98">
                  <c:v>237</c:v>
                </c:pt>
                <c:pt idx="99">
                  <c:v>237.3</c:v>
                </c:pt>
                <c:pt idx="100">
                  <c:v>237.6</c:v>
                </c:pt>
              </c:numCache>
            </c:numRef>
          </c:yVal>
          <c:smooth val="0"/>
        </c:ser>
        <c:axId val="1579794"/>
        <c:axId val="5969378"/>
      </c:scatterChart>
      <c:valAx>
        <c:axId val="157979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378"/>
        <c:crossesAt val="1"/>
        <c:crossBetween val="midCat"/>
      </c:valAx>
      <c:valAx>
        <c:axId val="596937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97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4.85172243055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4.851722430554</v>
      </c>
    </row>
    <row r="12" customFormat="false" ht="13.5" hidden="false" customHeight="false" outlineLevel="0" collapsed="false">
      <c r="A12" s="0" t="n">
        <v>30</v>
      </c>
      <c r="B12" s="0" t="n">
        <v>0.173200785160557</v>
      </c>
    </row>
    <row r="13" customFormat="false" ht="13.5" hidden="false" customHeight="false" outlineLevel="0" collapsed="false">
      <c r="A13" s="0" t="n">
        <v>150</v>
      </c>
      <c r="B13" s="0" t="n">
        <v>0.861046250390309</v>
      </c>
    </row>
    <row r="14" customFormat="false" ht="13.5" hidden="false" customHeight="false" outlineLevel="0" collapsed="false">
      <c r="A14" s="0" t="n">
        <v>100</v>
      </c>
      <c r="B14" s="0" t="n">
        <v>0.602523643397579</v>
      </c>
    </row>
    <row r="15" customFormat="false" ht="13.5" hidden="false" customHeight="false" outlineLevel="0" collapsed="false">
      <c r="A15" s="0" t="n">
        <v>500</v>
      </c>
      <c r="B15" s="0" t="n">
        <v>0.580314932702463</v>
      </c>
    </row>
    <row r="16" customFormat="false" ht="13.5" hidden="false" customHeight="false" outlineLevel="0" collapsed="false">
      <c r="A16" s="0" t="n">
        <v>2.075315</v>
      </c>
      <c r="B16" s="0" t="n">
        <v>0.0026243818419834</v>
      </c>
    </row>
    <row r="17" customFormat="false" ht="13.5" hidden="false" customHeight="false" outlineLevel="0" collapsed="false">
      <c r="A17" s="0" t="n">
        <v>9.249787</v>
      </c>
      <c r="B17" s="0" t="n">
        <v>0.0570579917331181</v>
      </c>
    </row>
    <row r="18" customFormat="false" ht="13.5" hidden="false" customHeight="false" outlineLevel="0" collapsed="false">
      <c r="A18" s="0" t="n">
        <v>19.75396</v>
      </c>
      <c r="B18" s="0" t="n">
        <v>0.111581488219453</v>
      </c>
    </row>
    <row r="19" customFormat="false" ht="13.5" hidden="false" customHeight="false" outlineLevel="0" collapsed="false">
      <c r="A19" s="0" t="n">
        <v>28.83194</v>
      </c>
      <c r="B19" s="0" t="n">
        <v>0.168179203077389</v>
      </c>
    </row>
    <row r="20" customFormat="false" ht="13.5" hidden="false" customHeight="false" outlineLevel="0" collapsed="false">
      <c r="A20" s="0" t="n">
        <v>38.614684</v>
      </c>
      <c r="B20" s="0" t="n">
        <v>0.22462374947768</v>
      </c>
    </row>
    <row r="21" customFormat="false" ht="13.5" hidden="false" customHeight="false" outlineLevel="0" collapsed="false">
      <c r="A21" s="0" t="n">
        <v>49.141966</v>
      </c>
      <c r="B21" s="0" t="n">
        <v>0.280867980137724</v>
      </c>
    </row>
    <row r="22" customFormat="false" ht="13.5" hidden="false" customHeight="false" outlineLevel="0" collapsed="false">
      <c r="A22" s="0" t="n">
        <v>58.201596</v>
      </c>
      <c r="B22" s="0" t="n">
        <v>0.337204494159636</v>
      </c>
    </row>
    <row r="23" customFormat="false" ht="13.5" hidden="false" customHeight="false" outlineLevel="0" collapsed="false">
      <c r="A23" s="0" t="n">
        <v>68.092264</v>
      </c>
      <c r="B23" s="0" t="n">
        <v>0.393211011676094</v>
      </c>
    </row>
    <row r="24" customFormat="false" ht="13.5" hidden="false" customHeight="false" outlineLevel="0" collapsed="false">
      <c r="A24" s="0" t="n">
        <v>78.633249</v>
      </c>
      <c r="B24" s="0" t="n">
        <v>0.449181233254304</v>
      </c>
    </row>
    <row r="25" customFormat="false" ht="13.5" hidden="false" customHeight="false" outlineLevel="0" collapsed="false">
      <c r="A25" s="0" t="n">
        <v>87.484719</v>
      </c>
      <c r="B25" s="0" t="n">
        <v>0.501433951649328</v>
      </c>
    </row>
    <row r="26" customFormat="false" ht="13.5" hidden="false" customHeight="false" outlineLevel="0" collapsed="false">
      <c r="A26" s="0" t="n">
        <v>97.286179</v>
      </c>
      <c r="B26" s="0" t="n">
        <v>0.542267095405677</v>
      </c>
    </row>
    <row r="27" customFormat="false" ht="13.5" hidden="false" customHeight="false" outlineLevel="0" collapsed="false">
      <c r="A27" s="0" t="n">
        <v>107.01579</v>
      </c>
      <c r="B27" s="0" t="n">
        <v>0.565331583336301</v>
      </c>
    </row>
    <row r="28" customFormat="false" ht="13.5" hidden="false" customHeight="false" outlineLevel="0" collapsed="false">
      <c r="A28" s="0" t="n">
        <v>116.80484</v>
      </c>
      <c r="B28" s="0" t="n">
        <v>0.573052438309472</v>
      </c>
    </row>
    <row r="29" customFormat="false" ht="13.5" hidden="false" customHeight="false" outlineLevel="0" collapsed="false">
      <c r="A29" s="0" t="n">
        <v>127.10578</v>
      </c>
      <c r="B29" s="0" t="n">
        <v>0.576451137485378</v>
      </c>
    </row>
    <row r="30" customFormat="false" ht="13.5" hidden="false" customHeight="false" outlineLevel="0" collapsed="false">
      <c r="A30" s="0" t="n">
        <v>137.03382</v>
      </c>
      <c r="B30" s="0" t="n">
        <v>0.578821826231946</v>
      </c>
    </row>
    <row r="31" customFormat="false" ht="13.5" hidden="false" customHeight="false" outlineLevel="0" collapsed="false">
      <c r="A31" s="0" t="n">
        <v>146.12822</v>
      </c>
      <c r="B31" s="0" t="n">
        <v>0.582618776422672</v>
      </c>
    </row>
    <row r="32" customFormat="false" ht="13.5" hidden="false" customHeight="false" outlineLevel="0" collapsed="false">
      <c r="A32" s="0" t="n">
        <v>156.50067</v>
      </c>
      <c r="B32" s="0" t="n">
        <v>0.583660793050051</v>
      </c>
    </row>
    <row r="33" customFormat="false" ht="13.5" hidden="false" customHeight="false" outlineLevel="0" collapsed="false">
      <c r="A33" s="0" t="n">
        <v>165.69691</v>
      </c>
      <c r="B33" s="0" t="n">
        <v>0.5852783176404</v>
      </c>
    </row>
    <row r="34" customFormat="false" ht="13.5" hidden="false" customHeight="false" outlineLevel="0" collapsed="false">
      <c r="A34" s="0" t="n">
        <v>175.86671</v>
      </c>
      <c r="B34" s="0" t="n">
        <v>0.58544850290302</v>
      </c>
    </row>
    <row r="35" customFormat="false" ht="13.5" hidden="false" customHeight="false" outlineLevel="0" collapsed="false">
      <c r="A35" s="0" t="n">
        <v>185.23276</v>
      </c>
      <c r="B35" s="0" t="n">
        <v>0.588587788091522</v>
      </c>
    </row>
    <row r="36" customFormat="false" ht="13.5" hidden="false" customHeight="false" outlineLevel="0" collapsed="false">
      <c r="A36" s="0" t="n">
        <v>195.42495</v>
      </c>
      <c r="B36" s="0" t="n">
        <v>0.588894970071575</v>
      </c>
    </row>
    <row r="37" customFormat="false" ht="13.5" hidden="false" customHeight="false" outlineLevel="0" collapsed="false">
      <c r="A37" s="0" t="n">
        <v>204.82412</v>
      </c>
      <c r="B37" s="0" t="n">
        <v>0.589700203636761</v>
      </c>
    </row>
    <row r="38" customFormat="false" ht="13.5" hidden="false" customHeight="false" outlineLevel="0" collapsed="false">
      <c r="A38" s="0" t="n">
        <v>214.58656</v>
      </c>
      <c r="B38" s="0" t="n">
        <v>0.590897527313071</v>
      </c>
    </row>
    <row r="39" customFormat="false" ht="13.5" hidden="false" customHeight="false" outlineLevel="0" collapsed="false">
      <c r="A39" s="0" t="n">
        <v>224.37201</v>
      </c>
      <c r="B39" s="0" t="n">
        <v>0.591552150548671</v>
      </c>
    </row>
    <row r="40" customFormat="false" ht="13.5" hidden="false" customHeight="false" outlineLevel="0" collapsed="false">
      <c r="A40" s="0" t="n">
        <v>234.18411</v>
      </c>
      <c r="B40" s="0" t="n">
        <v>0.59260911176034</v>
      </c>
    </row>
    <row r="41" customFormat="false" ht="13.5" hidden="false" customHeight="false" outlineLevel="0" collapsed="false">
      <c r="A41" s="0" t="n">
        <v>243.94622</v>
      </c>
      <c r="B41" s="0" t="n">
        <v>0.592882924848824</v>
      </c>
    </row>
    <row r="42" customFormat="false" ht="13.5" hidden="false" customHeight="false" outlineLevel="0" collapsed="false">
      <c r="A42" s="0" t="n">
        <v>253.72808</v>
      </c>
      <c r="B42" s="0" t="n">
        <v>0.59292857881312</v>
      </c>
    </row>
    <row r="43" customFormat="false" ht="13.5" hidden="false" customHeight="false" outlineLevel="0" collapsed="false">
      <c r="A43" s="0" t="n">
        <v>263.50154</v>
      </c>
      <c r="B43" s="0" t="n">
        <v>0.593760403157272</v>
      </c>
    </row>
    <row r="44" customFormat="false" ht="13.5" hidden="false" customHeight="false" outlineLevel="0" collapsed="false">
      <c r="A44" s="0" t="n">
        <v>272.28355</v>
      </c>
      <c r="B44" s="0" t="n">
        <v>0.593248304265692</v>
      </c>
    </row>
    <row r="45" customFormat="false" ht="13.5" hidden="false" customHeight="false" outlineLevel="0" collapsed="false">
      <c r="A45" s="0" t="n">
        <v>283.04608</v>
      </c>
      <c r="B45" s="0" t="n">
        <v>0.593742102495281</v>
      </c>
    </row>
    <row r="46" customFormat="false" ht="13.5" hidden="false" customHeight="false" outlineLevel="0" collapsed="false">
      <c r="A46" s="0" t="n">
        <v>292.83086</v>
      </c>
      <c r="B46" s="0" t="n">
        <v>0.594062486278103</v>
      </c>
    </row>
    <row r="47" customFormat="false" ht="13.5" hidden="false" customHeight="false" outlineLevel="0" collapsed="false">
      <c r="A47" s="0" t="n">
        <v>302.61452</v>
      </c>
      <c r="B47" s="0" t="n">
        <v>0.593659759985702</v>
      </c>
    </row>
    <row r="48" customFormat="false" ht="13.5" hidden="false" customHeight="false" outlineLevel="0" collapsed="false">
      <c r="A48" s="0" t="n">
        <v>312.4</v>
      </c>
      <c r="B48" s="0" t="n">
        <v>0.594025857865637</v>
      </c>
    </row>
    <row r="49" customFormat="false" ht="13.5" hidden="false" customHeight="false" outlineLevel="0" collapsed="false">
      <c r="A49" s="0" t="n">
        <v>322.18097</v>
      </c>
      <c r="B49" s="0" t="n">
        <v>0.592965105781412</v>
      </c>
    </row>
    <row r="50" customFormat="false" ht="13.5" hidden="false" customHeight="false" outlineLevel="0" collapsed="false">
      <c r="A50" s="0" t="n">
        <v>331.94673</v>
      </c>
      <c r="B50" s="0" t="n">
        <v>0.593193475824387</v>
      </c>
    </row>
    <row r="51" customFormat="false" ht="13.5" hidden="false" customHeight="false" outlineLevel="0" collapsed="false">
      <c r="A51" s="0" t="n">
        <v>341.7568</v>
      </c>
      <c r="B51" s="0" t="n">
        <v>0.593083841742101</v>
      </c>
    </row>
    <row r="52" customFormat="false" ht="13.5" hidden="false" customHeight="false" outlineLevel="0" collapsed="false">
      <c r="A52" s="0" t="n">
        <v>351.55953</v>
      </c>
      <c r="B52" s="0" t="n">
        <v>0.592089389206312</v>
      </c>
    </row>
    <row r="53" customFormat="false" ht="13.5" hidden="false" customHeight="false" outlineLevel="0" collapsed="false">
      <c r="A53" s="0" t="n">
        <v>361.31789</v>
      </c>
      <c r="B53" s="0" t="n">
        <v>0.591888977389135</v>
      </c>
    </row>
    <row r="54" customFormat="false" ht="13.5" hidden="false" customHeight="false" outlineLevel="0" collapsed="false">
      <c r="A54" s="0" t="n">
        <v>371.13427</v>
      </c>
      <c r="B54" s="0" t="n">
        <v>0.590525241200063</v>
      </c>
    </row>
    <row r="55" customFormat="false" ht="13.5" hidden="false" customHeight="false" outlineLevel="0" collapsed="false">
      <c r="A55" s="0" t="n">
        <v>380.93563</v>
      </c>
      <c r="B55" s="0" t="n">
        <v>0.59135201141527</v>
      </c>
    </row>
    <row r="56" customFormat="false" ht="13.5" hidden="false" customHeight="false" outlineLevel="0" collapsed="false">
      <c r="A56" s="0" t="n">
        <v>390.69252</v>
      </c>
      <c r="B56" s="0" t="n">
        <v>0.589817960248625</v>
      </c>
    </row>
    <row r="57" customFormat="false" ht="13.5" hidden="false" customHeight="false" outlineLevel="0" collapsed="false">
      <c r="A57" s="0" t="n">
        <v>400.49959</v>
      </c>
      <c r="B57" s="0" t="n">
        <v>0.589709260585607</v>
      </c>
    </row>
    <row r="58" customFormat="false" ht="13.5" hidden="false" customHeight="false" outlineLevel="0" collapsed="false">
      <c r="A58" s="0" t="n">
        <v>410.3094</v>
      </c>
      <c r="B58" s="0" t="n">
        <v>0.588623914671468</v>
      </c>
    </row>
    <row r="59" customFormat="false" ht="13.5" hidden="false" customHeight="false" outlineLevel="0" collapsed="false">
      <c r="A59" s="0" t="n">
        <v>420.12429</v>
      </c>
      <c r="B59" s="0" t="n">
        <v>0.587109457132416</v>
      </c>
    </row>
    <row r="60" customFormat="false" ht="13.5" hidden="false" customHeight="false" outlineLevel="0" collapsed="false">
      <c r="A60" s="0" t="n">
        <v>429.88752</v>
      </c>
      <c r="B60" s="0" t="n">
        <v>0.587046481619991</v>
      </c>
    </row>
    <row r="61" customFormat="false" ht="13.5" hidden="false" customHeight="false" outlineLevel="0" collapsed="false">
      <c r="A61" s="0" t="n">
        <v>439.68444</v>
      </c>
      <c r="B61" s="0" t="n">
        <v>0.585609799527298</v>
      </c>
    </row>
    <row r="62" customFormat="false" ht="13.5" hidden="false" customHeight="false" outlineLevel="0" collapsed="false">
      <c r="A62" s="0" t="n">
        <v>449.50605</v>
      </c>
      <c r="B62" s="0" t="n">
        <v>0.583892731920855</v>
      </c>
    </row>
    <row r="63" customFormat="false" ht="13.5" hidden="false" customHeight="false" outlineLevel="0" collapsed="false">
      <c r="A63" s="0" t="n">
        <v>459.28218</v>
      </c>
      <c r="B63" s="0" t="n">
        <v>0.584098023879419</v>
      </c>
    </row>
    <row r="64" customFormat="false" ht="13.5" hidden="false" customHeight="false" outlineLevel="0" collapsed="false">
      <c r="A64" s="0" t="n">
        <v>469.0677</v>
      </c>
      <c r="B64" s="0" t="n">
        <v>0.582058845972848</v>
      </c>
    </row>
    <row r="65" customFormat="false" ht="13.5" hidden="false" customHeight="false" outlineLevel="0" collapsed="false">
      <c r="A65" s="0" t="n">
        <v>478.91035</v>
      </c>
      <c r="B65" s="0" t="n">
        <v>0.582352042155433</v>
      </c>
    </row>
    <row r="66" customFormat="false" ht="13.5" hidden="false" customHeight="false" outlineLevel="0" collapsed="false">
      <c r="A66" s="0" t="n">
        <v>488.73182</v>
      </c>
      <c r="B66" s="0" t="n">
        <v>0.582423153380168</v>
      </c>
    </row>
    <row r="67" customFormat="false" ht="13.5" hidden="false" customHeight="false" outlineLevel="0" collapsed="false">
      <c r="A67" s="0" t="n">
        <v>496.86876</v>
      </c>
      <c r="B67" s="0" t="n">
        <v>0.578645718580654</v>
      </c>
    </row>
    <row r="68" customFormat="false" ht="13.5" hidden="false" customHeight="false" outlineLevel="0" collapsed="false">
      <c r="A68" s="0" t="n">
        <v>506.69184</v>
      </c>
      <c r="B68" s="0" t="n">
        <v>0.580304309797363</v>
      </c>
    </row>
    <row r="69" customFormat="false" ht="13.5" hidden="false" customHeight="false" outlineLevel="0" collapsed="false">
      <c r="A69" s="0" t="n">
        <v>516.47463</v>
      </c>
      <c r="B69" s="0" t="n">
        <v>0.576766386931839</v>
      </c>
    </row>
    <row r="70" customFormat="false" ht="13.5" hidden="false" customHeight="false" outlineLevel="0" collapsed="false">
      <c r="A70" s="0" t="n">
        <v>526.24312</v>
      </c>
      <c r="B70" s="0" t="n">
        <v>0.578214594354106</v>
      </c>
    </row>
    <row r="71" customFormat="false" ht="13.5" hidden="false" customHeight="false" outlineLevel="0" collapsed="false">
      <c r="A71" s="0" t="n">
        <v>536.03936</v>
      </c>
      <c r="B71" s="0" t="n">
        <v>0.575716559818713</v>
      </c>
    </row>
    <row r="72" customFormat="false" ht="13.5" hidden="false" customHeight="false" outlineLevel="0" collapsed="false">
      <c r="A72" s="0" t="n">
        <v>545.8357</v>
      </c>
      <c r="B72" s="0" t="n">
        <v>0.575847631383798</v>
      </c>
    </row>
    <row r="73" customFormat="false" ht="13.5" hidden="false" customHeight="false" outlineLevel="0" collapsed="false">
      <c r="A73" s="0" t="n">
        <v>555.62919</v>
      </c>
      <c r="B73" s="0" t="n">
        <v>0.576066183482491</v>
      </c>
    </row>
    <row r="74" customFormat="false" ht="13.5" hidden="false" customHeight="false" outlineLevel="0" collapsed="false">
      <c r="A74" s="0" t="n">
        <v>565.41499</v>
      </c>
      <c r="B74" s="0" t="n">
        <v>0.57440830182448</v>
      </c>
    </row>
    <row r="75" customFormat="false" ht="13.5" hidden="false" customHeight="false" outlineLevel="0" collapsed="false">
      <c r="A75" s="0" t="n">
        <v>575.15244</v>
      </c>
      <c r="B75" s="0" t="n">
        <v>0.574704449185411</v>
      </c>
    </row>
    <row r="76" customFormat="false" ht="13.5" hidden="false" customHeight="false" outlineLevel="0" collapsed="false">
      <c r="A76" s="0" t="n">
        <v>587.00839</v>
      </c>
      <c r="B76" s="0" t="n">
        <v>0.574904914051604</v>
      </c>
    </row>
    <row r="77" customFormat="false" ht="13.5" hidden="false" customHeight="false" outlineLevel="0" collapsed="false">
      <c r="A77" s="0" t="n">
        <v>595.76682</v>
      </c>
      <c r="B77" s="0" t="n">
        <v>0.57390363731542</v>
      </c>
    </row>
    <row r="78" customFormat="false" ht="13.5" hidden="false" customHeight="false" outlineLevel="0" collapsed="false">
      <c r="A78" s="0" t="n">
        <v>605.43115</v>
      </c>
      <c r="B78" s="0" t="n">
        <v>0.573035086623643</v>
      </c>
    </row>
    <row r="79" customFormat="false" ht="13.5" hidden="false" customHeight="false" outlineLevel="0" collapsed="false">
      <c r="A79" s="0" t="n">
        <v>614.39698</v>
      </c>
      <c r="B79" s="0" t="n">
        <v>0.571666789879916</v>
      </c>
    </row>
    <row r="80" customFormat="false" ht="13.5" hidden="false" customHeight="false" outlineLevel="0" collapsed="false">
      <c r="A80" s="0" t="n">
        <v>624.17676</v>
      </c>
      <c r="B80" s="0" t="n">
        <v>0.571226170622176</v>
      </c>
    </row>
    <row r="81" customFormat="false" ht="13.5" hidden="false" customHeight="false" outlineLevel="0" collapsed="false">
      <c r="A81" s="0" t="n">
        <v>633.91932</v>
      </c>
      <c r="B81" s="0" t="n">
        <v>0.569614917401368</v>
      </c>
    </row>
    <row r="82" customFormat="false" ht="13.5" hidden="false" customHeight="false" outlineLevel="0" collapsed="false">
      <c r="A82" s="0" t="n">
        <v>643.72645</v>
      </c>
      <c r="B82" s="0" t="n">
        <v>0.570131153479103</v>
      </c>
    </row>
    <row r="83" customFormat="false" ht="13.5" hidden="false" customHeight="false" outlineLevel="0" collapsed="false">
      <c r="A83" s="0" t="n">
        <v>653.52158</v>
      </c>
      <c r="B83" s="0" t="n">
        <v>0.567933423592781</v>
      </c>
    </row>
    <row r="84" customFormat="false" ht="13.5" hidden="false" customHeight="false" outlineLevel="0" collapsed="false">
      <c r="A84" s="0" t="n">
        <v>663.30637</v>
      </c>
      <c r="B84" s="0" t="n">
        <v>0.568250277843459</v>
      </c>
    </row>
    <row r="85" customFormat="false" ht="13.5" hidden="false" customHeight="false" outlineLevel="0" collapsed="false">
      <c r="A85" s="0" t="n">
        <v>673.08401</v>
      </c>
      <c r="B85" s="0" t="n">
        <v>0.568627422770897</v>
      </c>
    </row>
    <row r="86" customFormat="false" ht="13.5" hidden="false" customHeight="false" outlineLevel="0" collapsed="false">
      <c r="A86" s="0" t="n">
        <v>682.87613</v>
      </c>
      <c r="B86" s="0" t="n">
        <v>0.567360334542287</v>
      </c>
    </row>
    <row r="87" customFormat="false" ht="13.5" hidden="false" customHeight="false" outlineLevel="0" collapsed="false">
      <c r="A87" s="0" t="n">
        <v>692.69236</v>
      </c>
      <c r="B87" s="0" t="n">
        <v>0.567899184953838</v>
      </c>
    </row>
    <row r="88" customFormat="false" ht="13.5" hidden="false" customHeight="false" outlineLevel="0" collapsed="false">
      <c r="A88" s="0" t="n">
        <v>702.47011</v>
      </c>
      <c r="B88" s="0" t="n">
        <v>0.566643059514063</v>
      </c>
    </row>
    <row r="89" customFormat="false" ht="13.5" hidden="false" customHeight="false" outlineLevel="0" collapsed="false">
      <c r="A89" s="0" t="n">
        <v>712.49099</v>
      </c>
      <c r="B89" s="0" t="n">
        <v>0.566523645927274</v>
      </c>
    </row>
    <row r="90" customFormat="false" ht="13.5" hidden="false" customHeight="false" outlineLevel="0" collapsed="false">
      <c r="A90" s="0" t="n">
        <v>722.5319</v>
      </c>
      <c r="B90" s="0" t="n">
        <v>0.566540702699896</v>
      </c>
    </row>
    <row r="91" customFormat="false" ht="13.5" hidden="false" customHeight="false" outlineLevel="0" collapsed="false">
      <c r="A91" s="0" t="n">
        <v>731.88432</v>
      </c>
      <c r="B91" s="0" t="n">
        <v>0.565910114757658</v>
      </c>
    </row>
    <row r="92" customFormat="false" ht="13.5" hidden="false" customHeight="false" outlineLevel="0" collapsed="false">
      <c r="A92" s="0" t="n">
        <v>741.61694</v>
      </c>
      <c r="B92" s="0" t="n">
        <v>0.564067016471909</v>
      </c>
    </row>
    <row r="93" customFormat="false" ht="13.5" hidden="false" customHeight="false" outlineLevel="0" collapsed="false">
      <c r="A93" s="0" t="n">
        <v>751.41978</v>
      </c>
      <c r="B93" s="0" t="n">
        <v>0.565374092187103</v>
      </c>
    </row>
    <row r="94" customFormat="false" ht="13.5" hidden="false" customHeight="false" outlineLevel="0" collapsed="false">
      <c r="A94" s="0" t="n">
        <v>761.26132</v>
      </c>
      <c r="B94" s="0" t="n">
        <v>0.564211081363133</v>
      </c>
    </row>
    <row r="95" customFormat="false" ht="13.5" hidden="false" customHeight="false" outlineLevel="0" collapsed="false">
      <c r="A95" s="0" t="n">
        <v>771.01046</v>
      </c>
      <c r="B95" s="0" t="n">
        <v>0.564185654136828</v>
      </c>
    </row>
    <row r="96" customFormat="false" ht="13.5" hidden="false" customHeight="false" outlineLevel="0" collapsed="false">
      <c r="A96" s="0" t="n">
        <v>780.68497</v>
      </c>
      <c r="B96" s="0" t="n">
        <v>0.563060105444022</v>
      </c>
    </row>
    <row r="97" customFormat="false" ht="13.5" hidden="false" customHeight="false" outlineLevel="0" collapsed="false">
      <c r="A97" s="0" t="n">
        <v>790.60216</v>
      </c>
      <c r="B97" s="0" t="n">
        <v>0.563009408234757</v>
      </c>
    </row>
    <row r="98" customFormat="false" ht="13.5" hidden="false" customHeight="false" outlineLevel="0" collapsed="false">
      <c r="A98" s="0" t="n">
        <v>800.40049</v>
      </c>
      <c r="B98" s="0" t="n">
        <v>0.561592661661412</v>
      </c>
    </row>
    <row r="99" customFormat="false" ht="13.5" hidden="false" customHeight="false" outlineLevel="0" collapsed="false">
      <c r="A99" s="0" t="n">
        <v>810.18886</v>
      </c>
      <c r="B99" s="0" t="n">
        <v>0.562182322122338</v>
      </c>
    </row>
    <row r="100" customFormat="false" ht="13.5" hidden="false" customHeight="false" outlineLevel="0" collapsed="false">
      <c r="A100" s="0" t="n">
        <v>819.96774</v>
      </c>
      <c r="B100" s="0" t="n">
        <v>0.561980048244329</v>
      </c>
    </row>
    <row r="101" customFormat="false" ht="13.5" hidden="false" customHeight="false" outlineLevel="0" collapsed="false">
      <c r="A101" s="0" t="n">
        <v>830.49622</v>
      </c>
      <c r="B101" s="0" t="n">
        <v>0.561971622535285</v>
      </c>
    </row>
    <row r="102" customFormat="false" ht="13.5" hidden="false" customHeight="false" outlineLevel="0" collapsed="false">
      <c r="A102" s="0" t="n">
        <v>839.6994</v>
      </c>
      <c r="B102" s="0" t="n">
        <v>0.561643167626522</v>
      </c>
    </row>
    <row r="103" customFormat="false" ht="13.5" hidden="false" customHeight="false" outlineLevel="0" collapsed="false">
      <c r="A103" s="0" t="n">
        <v>849.38967</v>
      </c>
      <c r="B103" s="0" t="n">
        <v>0.560987121092784</v>
      </c>
    </row>
    <row r="104" customFormat="false" ht="13.5" hidden="false" customHeight="false" outlineLevel="0" collapsed="false">
      <c r="A104" s="0" t="n">
        <v>859.22302</v>
      </c>
      <c r="B104" s="0" t="n">
        <v>0.561230901526811</v>
      </c>
    </row>
    <row r="105" customFormat="false" ht="13.5" hidden="false" customHeight="false" outlineLevel="0" collapsed="false">
      <c r="A105" s="0" t="n">
        <v>869.03223</v>
      </c>
      <c r="B105" s="0" t="n">
        <v>0.559092745232045</v>
      </c>
    </row>
    <row r="106" customFormat="false" ht="13.5" hidden="false" customHeight="false" outlineLevel="0" collapsed="false">
      <c r="A106" s="0" t="n">
        <v>878.82466</v>
      </c>
      <c r="B106" s="0" t="n">
        <v>0.559938159050027</v>
      </c>
    </row>
    <row r="107" customFormat="false" ht="13.5" hidden="false" customHeight="false" outlineLevel="0" collapsed="false">
      <c r="A107" s="0" t="n">
        <v>888.61347</v>
      </c>
      <c r="B107" s="0" t="n">
        <v>0.559896261780096</v>
      </c>
    </row>
    <row r="108" customFormat="false" ht="13.5" hidden="false" customHeight="false" outlineLevel="0" collapsed="false">
      <c r="A108" s="0" t="n">
        <v>898.40912</v>
      </c>
      <c r="B108" s="0" t="n">
        <v>0.559594740204315</v>
      </c>
    </row>
    <row r="109" customFormat="false" ht="13.5" hidden="false" customHeight="false" outlineLevel="0" collapsed="false">
      <c r="A109" s="0" t="n">
        <v>908.22833</v>
      </c>
      <c r="B109" s="0" t="n">
        <v>0.559460808791987</v>
      </c>
    </row>
    <row r="110" customFormat="false" ht="13.5" hidden="false" customHeight="false" outlineLevel="0" collapsed="false">
      <c r="A110" s="0" t="n">
        <v>917.98928</v>
      </c>
      <c r="B110" s="0" t="n">
        <v>0.558850356437976</v>
      </c>
    </row>
    <row r="111" customFormat="false" ht="13.5" hidden="false" customHeight="false" outlineLevel="0" collapsed="false">
      <c r="A111" s="0" t="n">
        <v>927.7968</v>
      </c>
      <c r="B111" s="0" t="n">
        <v>0.558850356437976</v>
      </c>
    </row>
    <row r="112" customFormat="false" ht="13.5" hidden="false" customHeight="false" outlineLevel="0" collapsed="false">
      <c r="A112" s="0" t="n">
        <v>937.60368</v>
      </c>
      <c r="B112" s="0" t="n">
        <v>0.558007404097683</v>
      </c>
    </row>
    <row r="113" customFormat="false" ht="13.5" hidden="false" customHeight="false" outlineLevel="0" collapsed="false">
      <c r="A113" s="0" t="n">
        <v>947.43823</v>
      </c>
      <c r="B113" s="0" t="n">
        <v>0.558407777118531</v>
      </c>
    </row>
    <row r="114" customFormat="false" ht="13.5" hidden="false" customHeight="false" outlineLevel="0" collapsed="false">
      <c r="A114" s="0" t="n">
        <v>957.1969</v>
      </c>
      <c r="B114" s="0" t="n">
        <v>0.557807379041251</v>
      </c>
    </row>
    <row r="115" customFormat="false" ht="13.5" hidden="false" customHeight="false" outlineLevel="0" collapsed="false">
      <c r="A115" s="0" t="n">
        <v>967.03773</v>
      </c>
      <c r="B115" s="0" t="n">
        <v>0.55796572333938</v>
      </c>
    </row>
    <row r="116" customFormat="false" ht="13.5" hidden="false" customHeight="false" outlineLevel="0" collapsed="false">
      <c r="A116" s="0" t="n">
        <v>977.73691</v>
      </c>
      <c r="B116" s="0" t="n">
        <v>0.55779904699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5315</v>
      </c>
      <c r="B11" s="0" t="n">
        <v>48</v>
      </c>
    </row>
    <row r="12" customFormat="false" ht="13.5" hidden="false" customHeight="false" outlineLevel="0" collapsed="false">
      <c r="A12" s="0" t="n">
        <v>9.249787</v>
      </c>
      <c r="B12" s="0" t="n">
        <v>126.5</v>
      </c>
    </row>
    <row r="13" customFormat="false" ht="13.5" hidden="false" customHeight="false" outlineLevel="0" collapsed="false">
      <c r="A13" s="0" t="n">
        <v>19.75396</v>
      </c>
      <c r="B13" s="0" t="n">
        <v>138</v>
      </c>
    </row>
    <row r="14" customFormat="false" ht="13.5" hidden="false" customHeight="false" outlineLevel="0" collapsed="false">
      <c r="A14" s="0" t="n">
        <v>28.83194</v>
      </c>
      <c r="B14" s="0" t="n">
        <v>152.5</v>
      </c>
    </row>
    <row r="15" customFormat="false" ht="13.5" hidden="false" customHeight="false" outlineLevel="0" collapsed="false">
      <c r="A15" s="0" t="n">
        <v>38.614684</v>
      </c>
      <c r="B15" s="0" t="n">
        <v>161.5</v>
      </c>
    </row>
    <row r="16" customFormat="false" ht="13.5" hidden="false" customHeight="false" outlineLevel="0" collapsed="false">
      <c r="A16" s="0" t="n">
        <v>49.141966</v>
      </c>
      <c r="B16" s="0" t="n">
        <v>168</v>
      </c>
    </row>
    <row r="17" customFormat="false" ht="13.5" hidden="false" customHeight="false" outlineLevel="0" collapsed="false">
      <c r="A17" s="0" t="n">
        <v>58.201596</v>
      </c>
      <c r="B17" s="0" t="n">
        <v>171.5</v>
      </c>
    </row>
    <row r="18" customFormat="false" ht="13.5" hidden="false" customHeight="false" outlineLevel="0" collapsed="false">
      <c r="A18" s="0" t="n">
        <v>68.092264</v>
      </c>
      <c r="B18" s="0" t="n">
        <v>175</v>
      </c>
    </row>
    <row r="19" customFormat="false" ht="13.5" hidden="false" customHeight="false" outlineLevel="0" collapsed="false">
      <c r="A19" s="0" t="n">
        <v>78.633249</v>
      </c>
      <c r="B19" s="0" t="n">
        <v>178</v>
      </c>
    </row>
    <row r="20" customFormat="false" ht="13.5" hidden="false" customHeight="false" outlineLevel="0" collapsed="false">
      <c r="A20" s="0" t="n">
        <v>87.484719</v>
      </c>
      <c r="B20" s="0" t="n">
        <v>181.5</v>
      </c>
    </row>
    <row r="21" customFormat="false" ht="13.5" hidden="false" customHeight="false" outlineLevel="0" collapsed="false">
      <c r="A21" s="0" t="n">
        <v>97.286179</v>
      </c>
      <c r="B21" s="0" t="n">
        <v>184.5</v>
      </c>
    </row>
    <row r="22" customFormat="false" ht="13.5" hidden="false" customHeight="false" outlineLevel="0" collapsed="false">
      <c r="A22" s="0" t="n">
        <v>107.01579</v>
      </c>
      <c r="B22" s="0" t="n">
        <v>187</v>
      </c>
    </row>
    <row r="23" customFormat="false" ht="13.5" hidden="false" customHeight="false" outlineLevel="0" collapsed="false">
      <c r="A23" s="0" t="n">
        <v>116.80484</v>
      </c>
      <c r="B23" s="0" t="n">
        <v>189.5</v>
      </c>
    </row>
    <row r="24" customFormat="false" ht="13.5" hidden="false" customHeight="false" outlineLevel="0" collapsed="false">
      <c r="A24" s="0" t="n">
        <v>127.10578</v>
      </c>
      <c r="B24" s="0" t="n">
        <v>192.5</v>
      </c>
    </row>
    <row r="25" customFormat="false" ht="13.5" hidden="false" customHeight="false" outlineLevel="0" collapsed="false">
      <c r="A25" s="0" t="n">
        <v>137.03382</v>
      </c>
      <c r="B25" s="0" t="n">
        <v>193.5</v>
      </c>
    </row>
    <row r="26" customFormat="false" ht="13.5" hidden="false" customHeight="false" outlineLevel="0" collapsed="false">
      <c r="A26" s="0" t="n">
        <v>146.12822</v>
      </c>
      <c r="B26" s="0" t="n">
        <v>195.5</v>
      </c>
    </row>
    <row r="27" customFormat="false" ht="13.5" hidden="false" customHeight="false" outlineLevel="0" collapsed="false">
      <c r="A27" s="0" t="n">
        <v>156.50067</v>
      </c>
      <c r="B27" s="0" t="n">
        <v>198.5</v>
      </c>
    </row>
    <row r="28" customFormat="false" ht="13.5" hidden="false" customHeight="false" outlineLevel="0" collapsed="false">
      <c r="A28" s="0" t="n">
        <v>165.69691</v>
      </c>
      <c r="B28" s="0" t="n">
        <v>200</v>
      </c>
    </row>
    <row r="29" customFormat="false" ht="13.5" hidden="false" customHeight="false" outlineLevel="0" collapsed="false">
      <c r="A29" s="0" t="n">
        <v>175.86671</v>
      </c>
      <c r="B29" s="0" t="n">
        <v>203</v>
      </c>
    </row>
    <row r="30" customFormat="false" ht="13.5" hidden="false" customHeight="false" outlineLevel="0" collapsed="false">
      <c r="A30" s="0" t="n">
        <v>185.23276</v>
      </c>
      <c r="B30" s="0" t="n">
        <v>204</v>
      </c>
    </row>
    <row r="31" customFormat="false" ht="13.5" hidden="false" customHeight="false" outlineLevel="0" collapsed="false">
      <c r="A31" s="0" t="n">
        <v>195.42495</v>
      </c>
      <c r="B31" s="0" t="n">
        <v>206</v>
      </c>
    </row>
    <row r="32" customFormat="false" ht="13.5" hidden="false" customHeight="false" outlineLevel="0" collapsed="false">
      <c r="A32" s="0" t="n">
        <v>204.82412</v>
      </c>
      <c r="B32" s="0" t="n">
        <v>209</v>
      </c>
    </row>
    <row r="33" customFormat="false" ht="13.5" hidden="false" customHeight="false" outlineLevel="0" collapsed="false">
      <c r="A33" s="0" t="n">
        <v>214.58656</v>
      </c>
      <c r="B33" s="0" t="n">
        <v>211</v>
      </c>
    </row>
    <row r="34" customFormat="false" ht="13.5" hidden="false" customHeight="false" outlineLevel="0" collapsed="false">
      <c r="A34" s="0" t="n">
        <v>224.37201</v>
      </c>
      <c r="B34" s="0" t="n">
        <v>213</v>
      </c>
    </row>
    <row r="35" customFormat="false" ht="13.5" hidden="false" customHeight="false" outlineLevel="0" collapsed="false">
      <c r="A35" s="0" t="n">
        <v>234.18411</v>
      </c>
      <c r="B35" s="0" t="n">
        <v>215</v>
      </c>
    </row>
    <row r="36" customFormat="false" ht="13.5" hidden="false" customHeight="false" outlineLevel="0" collapsed="false">
      <c r="A36" s="0" t="n">
        <v>243.94622</v>
      </c>
      <c r="B36" s="0" t="n">
        <v>216</v>
      </c>
    </row>
    <row r="37" customFormat="false" ht="13.5" hidden="false" customHeight="false" outlineLevel="0" collapsed="false">
      <c r="A37" s="0" t="n">
        <v>253.72808</v>
      </c>
      <c r="B37" s="0" t="n">
        <v>217.5</v>
      </c>
    </row>
    <row r="38" customFormat="false" ht="13.5" hidden="false" customHeight="false" outlineLevel="0" collapsed="false">
      <c r="A38" s="0" t="n">
        <v>263.50154</v>
      </c>
      <c r="B38" s="0" t="n">
        <v>219.5</v>
      </c>
    </row>
    <row r="39" customFormat="false" ht="13.5" hidden="false" customHeight="false" outlineLevel="0" collapsed="false">
      <c r="A39" s="0" t="n">
        <v>272.28355</v>
      </c>
      <c r="B39" s="0" t="n">
        <v>221</v>
      </c>
    </row>
    <row r="40" customFormat="false" ht="13.5" hidden="false" customHeight="false" outlineLevel="0" collapsed="false">
      <c r="A40" s="0" t="n">
        <v>283.04608</v>
      </c>
      <c r="B40" s="0" t="n">
        <v>222</v>
      </c>
    </row>
    <row r="41" customFormat="false" ht="13.5" hidden="false" customHeight="false" outlineLevel="0" collapsed="false">
      <c r="A41" s="0" t="n">
        <v>292.83086</v>
      </c>
      <c r="B41" s="0" t="n">
        <v>223.5</v>
      </c>
    </row>
    <row r="42" customFormat="false" ht="13.5" hidden="false" customHeight="false" outlineLevel="0" collapsed="false">
      <c r="A42" s="0" t="n">
        <v>302.61452</v>
      </c>
      <c r="B42" s="0" t="n">
        <v>224.5</v>
      </c>
    </row>
    <row r="43" customFormat="false" ht="13.5" hidden="false" customHeight="false" outlineLevel="0" collapsed="false">
      <c r="A43" s="0" t="n">
        <v>312.4</v>
      </c>
      <c r="B43" s="0" t="n">
        <v>225</v>
      </c>
    </row>
    <row r="44" customFormat="false" ht="13.5" hidden="false" customHeight="false" outlineLevel="0" collapsed="false">
      <c r="A44" s="0" t="n">
        <v>322.18097</v>
      </c>
      <c r="B44" s="0" t="n">
        <v>226</v>
      </c>
    </row>
    <row r="45" customFormat="false" ht="13.5" hidden="false" customHeight="false" outlineLevel="0" collapsed="false">
      <c r="A45" s="0" t="n">
        <v>331.94673</v>
      </c>
      <c r="B45" s="0" t="n">
        <v>227</v>
      </c>
    </row>
    <row r="46" customFormat="false" ht="13.5" hidden="false" customHeight="false" outlineLevel="0" collapsed="false">
      <c r="A46" s="0" t="n">
        <v>341.7568</v>
      </c>
      <c r="B46" s="0" t="n">
        <v>228</v>
      </c>
    </row>
    <row r="47" customFormat="false" ht="13.5" hidden="false" customHeight="false" outlineLevel="0" collapsed="false">
      <c r="A47" s="0" t="n">
        <v>351.55953</v>
      </c>
      <c r="B47" s="0" t="n">
        <v>228</v>
      </c>
    </row>
    <row r="48" customFormat="false" ht="13.5" hidden="false" customHeight="false" outlineLevel="0" collapsed="false">
      <c r="A48" s="0" t="n">
        <v>361.31789</v>
      </c>
      <c r="B48" s="0" t="n">
        <v>229</v>
      </c>
    </row>
    <row r="49" customFormat="false" ht="13.5" hidden="false" customHeight="false" outlineLevel="0" collapsed="false">
      <c r="A49" s="0" t="n">
        <v>371.13427</v>
      </c>
      <c r="B49" s="0" t="n">
        <v>229</v>
      </c>
    </row>
    <row r="50" customFormat="false" ht="13.5" hidden="false" customHeight="false" outlineLevel="0" collapsed="false">
      <c r="A50" s="0" t="n">
        <v>380.93563</v>
      </c>
      <c r="B50" s="0" t="n">
        <v>230</v>
      </c>
    </row>
    <row r="51" customFormat="false" ht="13.5" hidden="false" customHeight="false" outlineLevel="0" collapsed="false">
      <c r="A51" s="0" t="n">
        <v>390.69252</v>
      </c>
      <c r="B51" s="0" t="n">
        <v>231</v>
      </c>
    </row>
    <row r="52" customFormat="false" ht="13.5" hidden="false" customHeight="false" outlineLevel="0" collapsed="false">
      <c r="A52" s="0" t="n">
        <v>400.49959</v>
      </c>
      <c r="B52" s="0" t="n">
        <v>231</v>
      </c>
    </row>
    <row r="53" customFormat="false" ht="13.5" hidden="false" customHeight="false" outlineLevel="0" collapsed="false">
      <c r="A53" s="0" t="n">
        <v>410.3094</v>
      </c>
      <c r="B53" s="0" t="n">
        <v>232</v>
      </c>
    </row>
    <row r="54" customFormat="false" ht="13.5" hidden="false" customHeight="false" outlineLevel="0" collapsed="false">
      <c r="A54" s="0" t="n">
        <v>420.12429</v>
      </c>
      <c r="B54" s="0" t="n">
        <v>232</v>
      </c>
    </row>
    <row r="55" customFormat="false" ht="13.5" hidden="false" customHeight="false" outlineLevel="0" collapsed="false">
      <c r="A55" s="0" t="n">
        <v>429.88752</v>
      </c>
      <c r="B55" s="0" t="n">
        <v>233</v>
      </c>
    </row>
    <row r="56" customFormat="false" ht="13.5" hidden="false" customHeight="false" outlineLevel="0" collapsed="false">
      <c r="A56" s="0" t="n">
        <v>439.68444</v>
      </c>
      <c r="B56" s="0" t="n">
        <v>233</v>
      </c>
    </row>
    <row r="57" customFormat="false" ht="13.5" hidden="false" customHeight="false" outlineLevel="0" collapsed="false">
      <c r="A57" s="0" t="n">
        <v>449.50605</v>
      </c>
      <c r="B57" s="0" t="n">
        <v>233</v>
      </c>
    </row>
    <row r="58" customFormat="false" ht="13.5" hidden="false" customHeight="false" outlineLevel="0" collapsed="false">
      <c r="A58" s="0" t="n">
        <v>459.28218</v>
      </c>
      <c r="B58" s="0" t="n">
        <v>234</v>
      </c>
    </row>
    <row r="59" customFormat="false" ht="13.5" hidden="false" customHeight="false" outlineLevel="0" collapsed="false">
      <c r="A59" s="0" t="n">
        <v>469.0677</v>
      </c>
      <c r="B59" s="0" t="n">
        <v>234</v>
      </c>
    </row>
    <row r="60" customFormat="false" ht="13.5" hidden="false" customHeight="false" outlineLevel="0" collapsed="false">
      <c r="A60" s="0" t="n">
        <v>478.91035</v>
      </c>
      <c r="B60" s="0" t="n">
        <v>235</v>
      </c>
    </row>
    <row r="61" customFormat="false" ht="13.5" hidden="false" customHeight="false" outlineLevel="0" collapsed="false">
      <c r="A61" s="0" t="n">
        <v>488.73182</v>
      </c>
      <c r="B61" s="0" t="n">
        <v>235</v>
      </c>
    </row>
    <row r="62" customFormat="false" ht="13.5" hidden="false" customHeight="false" outlineLevel="0" collapsed="false">
      <c r="A62" s="0" t="n">
        <v>496.86876</v>
      </c>
      <c r="B62" s="0" t="n">
        <v>235</v>
      </c>
    </row>
    <row r="63" customFormat="false" ht="13.5" hidden="false" customHeight="false" outlineLevel="0" collapsed="false">
      <c r="A63" s="0" t="n">
        <v>506.69184</v>
      </c>
      <c r="B63" s="0" t="n">
        <v>235</v>
      </c>
    </row>
    <row r="64" customFormat="false" ht="13.5" hidden="false" customHeight="false" outlineLevel="0" collapsed="false">
      <c r="A64" s="0" t="n">
        <v>516.47463</v>
      </c>
      <c r="B64" s="0" t="n">
        <v>236</v>
      </c>
    </row>
    <row r="65" customFormat="false" ht="13.5" hidden="false" customHeight="false" outlineLevel="0" collapsed="false">
      <c r="A65" s="0" t="n">
        <v>526.24312</v>
      </c>
      <c r="B65" s="0" t="n">
        <v>236</v>
      </c>
    </row>
    <row r="66" customFormat="false" ht="13.5" hidden="false" customHeight="false" outlineLevel="0" collapsed="false">
      <c r="A66" s="0" t="n">
        <v>536.03936</v>
      </c>
      <c r="B66" s="0" t="n">
        <v>237</v>
      </c>
    </row>
    <row r="67" customFormat="false" ht="13.5" hidden="false" customHeight="false" outlineLevel="0" collapsed="false">
      <c r="A67" s="0" t="n">
        <v>545.8357</v>
      </c>
      <c r="B67" s="0" t="n">
        <v>237</v>
      </c>
    </row>
    <row r="68" customFormat="false" ht="13.5" hidden="false" customHeight="false" outlineLevel="0" collapsed="false">
      <c r="A68" s="0" t="n">
        <v>555.62919</v>
      </c>
      <c r="B68" s="0" t="n">
        <v>238</v>
      </c>
    </row>
    <row r="69" customFormat="false" ht="13.5" hidden="false" customHeight="false" outlineLevel="0" collapsed="false">
      <c r="A69" s="0" t="n">
        <v>565.41499</v>
      </c>
      <c r="B69" s="0" t="n">
        <v>238</v>
      </c>
    </row>
    <row r="70" customFormat="false" ht="13.5" hidden="false" customHeight="false" outlineLevel="0" collapsed="false">
      <c r="A70" s="0" t="n">
        <v>575.15244</v>
      </c>
      <c r="B70" s="0" t="n">
        <v>238</v>
      </c>
    </row>
    <row r="71" customFormat="false" ht="13.5" hidden="false" customHeight="false" outlineLevel="0" collapsed="false">
      <c r="A71" s="0" t="n">
        <v>587.00839</v>
      </c>
      <c r="B71" s="0" t="n">
        <v>236</v>
      </c>
    </row>
    <row r="72" customFormat="false" ht="13.5" hidden="false" customHeight="false" outlineLevel="0" collapsed="false">
      <c r="A72" s="0" t="n">
        <v>595.76682</v>
      </c>
      <c r="B72" s="0" t="n">
        <v>232.5</v>
      </c>
    </row>
    <row r="73" customFormat="false" ht="13.5" hidden="false" customHeight="false" outlineLevel="0" collapsed="false">
      <c r="A73" s="0" t="n">
        <v>605.43115</v>
      </c>
      <c r="B73" s="0" t="n">
        <v>236</v>
      </c>
    </row>
    <row r="74" customFormat="false" ht="13.5" hidden="false" customHeight="false" outlineLevel="0" collapsed="false">
      <c r="A74" s="0" t="n">
        <v>614.39698</v>
      </c>
      <c r="B74" s="0" t="n">
        <v>238</v>
      </c>
    </row>
    <row r="75" customFormat="false" ht="13.5" hidden="false" customHeight="false" outlineLevel="0" collapsed="false">
      <c r="A75" s="0" t="n">
        <v>624.17676</v>
      </c>
      <c r="B75" s="0" t="n">
        <v>239</v>
      </c>
    </row>
    <row r="76" customFormat="false" ht="13.5" hidden="false" customHeight="false" outlineLevel="0" collapsed="false">
      <c r="A76" s="0" t="n">
        <v>633.91932</v>
      </c>
      <c r="B76" s="0" t="n">
        <v>239</v>
      </c>
    </row>
    <row r="77" customFormat="false" ht="13.5" hidden="false" customHeight="false" outlineLevel="0" collapsed="false">
      <c r="A77" s="0" t="n">
        <v>643.72645</v>
      </c>
      <c r="B77" s="0" t="n">
        <v>240</v>
      </c>
    </row>
    <row r="78" customFormat="false" ht="13.5" hidden="false" customHeight="false" outlineLevel="0" collapsed="false">
      <c r="A78" s="0" t="n">
        <v>653.52158</v>
      </c>
      <c r="B78" s="0" t="n">
        <v>240</v>
      </c>
    </row>
    <row r="79" customFormat="false" ht="13.5" hidden="false" customHeight="false" outlineLevel="0" collapsed="false">
      <c r="A79" s="0" t="n">
        <v>663.30637</v>
      </c>
      <c r="B79" s="0" t="n">
        <v>240.5</v>
      </c>
    </row>
    <row r="80" customFormat="false" ht="13.5" hidden="false" customHeight="false" outlineLevel="0" collapsed="false">
      <c r="A80" s="0" t="n">
        <v>673.08401</v>
      </c>
      <c r="B80" s="0" t="n">
        <v>241</v>
      </c>
    </row>
    <row r="81" customFormat="false" ht="13.5" hidden="false" customHeight="false" outlineLevel="0" collapsed="false">
      <c r="A81" s="0" t="n">
        <v>682.87613</v>
      </c>
      <c r="B81" s="0" t="n">
        <v>241</v>
      </c>
    </row>
    <row r="82" customFormat="false" ht="13.5" hidden="false" customHeight="false" outlineLevel="0" collapsed="false">
      <c r="A82" s="0" t="n">
        <v>692.69236</v>
      </c>
      <c r="B82" s="0" t="n">
        <v>241</v>
      </c>
    </row>
    <row r="83" customFormat="false" ht="13.5" hidden="false" customHeight="false" outlineLevel="0" collapsed="false">
      <c r="A83" s="0" t="n">
        <v>702.47011</v>
      </c>
      <c r="B83" s="0" t="n">
        <v>241.5</v>
      </c>
    </row>
    <row r="84" customFormat="false" ht="13.5" hidden="false" customHeight="false" outlineLevel="0" collapsed="false">
      <c r="A84" s="0" t="n">
        <v>712.49099</v>
      </c>
      <c r="B84" s="0" t="n">
        <v>242</v>
      </c>
    </row>
    <row r="85" customFormat="false" ht="13.5" hidden="false" customHeight="false" outlineLevel="0" collapsed="false">
      <c r="A85" s="0" t="n">
        <v>722.5319</v>
      </c>
      <c r="B85" s="0" t="n">
        <v>234.5</v>
      </c>
    </row>
    <row r="86" customFormat="false" ht="13.5" hidden="false" customHeight="false" outlineLevel="0" collapsed="false">
      <c r="A86" s="0" t="n">
        <v>731.88432</v>
      </c>
      <c r="B86" s="0" t="n">
        <v>238.5</v>
      </c>
    </row>
    <row r="87" customFormat="false" ht="13.5" hidden="false" customHeight="false" outlineLevel="0" collapsed="false">
      <c r="A87" s="0" t="n">
        <v>741.61694</v>
      </c>
      <c r="B87" s="0" t="n">
        <v>241</v>
      </c>
    </row>
    <row r="88" customFormat="false" ht="13.5" hidden="false" customHeight="false" outlineLevel="0" collapsed="false">
      <c r="A88" s="0" t="n">
        <v>751.41978</v>
      </c>
      <c r="B88" s="0" t="n">
        <v>242</v>
      </c>
    </row>
    <row r="89" customFormat="false" ht="13.5" hidden="false" customHeight="false" outlineLevel="0" collapsed="false">
      <c r="A89" s="0" t="n">
        <v>761.26132</v>
      </c>
      <c r="B89" s="0" t="n">
        <v>242</v>
      </c>
    </row>
    <row r="90" customFormat="false" ht="13.5" hidden="false" customHeight="false" outlineLevel="0" collapsed="false">
      <c r="A90" s="0" t="n">
        <v>771.01046</v>
      </c>
      <c r="B90" s="0" t="n">
        <v>242</v>
      </c>
    </row>
    <row r="91" customFormat="false" ht="13.5" hidden="false" customHeight="false" outlineLevel="0" collapsed="false">
      <c r="A91" s="0" t="n">
        <v>780.68497</v>
      </c>
      <c r="B91" s="0" t="n">
        <v>243</v>
      </c>
    </row>
    <row r="92" customFormat="false" ht="13.5" hidden="false" customHeight="false" outlineLevel="0" collapsed="false">
      <c r="A92" s="0" t="n">
        <v>790.60216</v>
      </c>
      <c r="B92" s="0" t="n">
        <v>244</v>
      </c>
    </row>
    <row r="93" customFormat="false" ht="13.5" hidden="false" customHeight="false" outlineLevel="0" collapsed="false">
      <c r="A93" s="0" t="n">
        <v>800.40049</v>
      </c>
      <c r="B93" s="0" t="n">
        <v>245</v>
      </c>
    </row>
    <row r="94" customFormat="false" ht="13.5" hidden="false" customHeight="false" outlineLevel="0" collapsed="false">
      <c r="A94" s="0" t="n">
        <v>810.18886</v>
      </c>
      <c r="B94" s="0" t="n">
        <v>245</v>
      </c>
    </row>
    <row r="95" customFormat="false" ht="13.5" hidden="false" customHeight="false" outlineLevel="0" collapsed="false">
      <c r="A95" s="0" t="n">
        <v>819.96774</v>
      </c>
      <c r="B95" s="0" t="n">
        <v>245</v>
      </c>
    </row>
    <row r="96" customFormat="false" ht="13.5" hidden="false" customHeight="false" outlineLevel="0" collapsed="false">
      <c r="A96" s="0" t="n">
        <v>830.49622</v>
      </c>
      <c r="B96" s="0" t="n">
        <v>245</v>
      </c>
    </row>
    <row r="97" customFormat="false" ht="13.5" hidden="false" customHeight="false" outlineLevel="0" collapsed="false">
      <c r="A97" s="0" t="n">
        <v>839.6994</v>
      </c>
      <c r="B97" s="0" t="n">
        <v>238.5</v>
      </c>
    </row>
    <row r="98" customFormat="false" ht="13.5" hidden="false" customHeight="false" outlineLevel="0" collapsed="false">
      <c r="A98" s="0" t="n">
        <v>849.38967</v>
      </c>
      <c r="B98" s="0" t="n">
        <v>242</v>
      </c>
    </row>
    <row r="99" customFormat="false" ht="13.5" hidden="false" customHeight="false" outlineLevel="0" collapsed="false">
      <c r="A99" s="0" t="n">
        <v>859.22302</v>
      </c>
      <c r="B99" s="0" t="n">
        <v>244.5</v>
      </c>
    </row>
    <row r="100" customFormat="false" ht="13.5" hidden="false" customHeight="false" outlineLevel="0" collapsed="false">
      <c r="A100" s="0" t="n">
        <v>869.03223</v>
      </c>
      <c r="B100" s="0" t="n">
        <v>245</v>
      </c>
    </row>
    <row r="101" customFormat="false" ht="13.5" hidden="false" customHeight="false" outlineLevel="0" collapsed="false">
      <c r="A101" s="0" t="n">
        <v>878.82466</v>
      </c>
      <c r="B101" s="0" t="n">
        <v>246</v>
      </c>
    </row>
    <row r="102" customFormat="false" ht="13.5" hidden="false" customHeight="false" outlineLevel="0" collapsed="false">
      <c r="A102" s="0" t="n">
        <v>888.61347</v>
      </c>
      <c r="B102" s="0" t="n">
        <v>246</v>
      </c>
    </row>
    <row r="103" customFormat="false" ht="13.5" hidden="false" customHeight="false" outlineLevel="0" collapsed="false">
      <c r="A103" s="0" t="n">
        <v>898.40912</v>
      </c>
      <c r="B103" s="0" t="n">
        <v>247</v>
      </c>
    </row>
    <row r="104" customFormat="false" ht="13.5" hidden="false" customHeight="false" outlineLevel="0" collapsed="false">
      <c r="A104" s="0" t="n">
        <v>908.22833</v>
      </c>
      <c r="B104" s="0" t="n">
        <v>247</v>
      </c>
    </row>
    <row r="105" customFormat="false" ht="13.5" hidden="false" customHeight="false" outlineLevel="0" collapsed="false">
      <c r="A105" s="0" t="n">
        <v>917.98928</v>
      </c>
      <c r="B105" s="0" t="n">
        <v>247</v>
      </c>
    </row>
    <row r="106" customFormat="false" ht="13.5" hidden="false" customHeight="false" outlineLevel="0" collapsed="false">
      <c r="A106" s="0" t="n">
        <v>927.7968</v>
      </c>
      <c r="B106" s="0" t="n">
        <v>247.5</v>
      </c>
    </row>
    <row r="107" customFormat="false" ht="13.5" hidden="false" customHeight="false" outlineLevel="0" collapsed="false">
      <c r="A107" s="0" t="n">
        <v>937.60368</v>
      </c>
      <c r="B107" s="0" t="n">
        <v>248</v>
      </c>
    </row>
    <row r="108" customFormat="false" ht="13.5" hidden="false" customHeight="false" outlineLevel="0" collapsed="false">
      <c r="A108" s="0" t="n">
        <v>947.43823</v>
      </c>
      <c r="B108" s="0" t="n">
        <v>248</v>
      </c>
    </row>
    <row r="109" customFormat="false" ht="13.5" hidden="false" customHeight="false" outlineLevel="0" collapsed="false">
      <c r="A109" s="0" t="n">
        <v>957.1969</v>
      </c>
      <c r="B109" s="0" t="n">
        <v>248</v>
      </c>
    </row>
    <row r="110" customFormat="false" ht="13.5" hidden="false" customHeight="false" outlineLevel="0" collapsed="false">
      <c r="A110" s="0" t="n">
        <v>967.03773</v>
      </c>
      <c r="B110" s="0" t="n">
        <v>248.5</v>
      </c>
    </row>
    <row r="111" customFormat="false" ht="13.5" hidden="false" customHeight="false" outlineLevel="0" collapsed="false">
      <c r="A111" s="0" t="n">
        <v>977.73691</v>
      </c>
      <c r="B111" s="0" t="n">
        <v>241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2257</v>
      </c>
    </row>
    <row r="10" customFormat="false" ht="13.5" hidden="false" customHeight="false" outlineLevel="0" collapsed="false">
      <c r="A10" s="0" t="s">
        <v>39</v>
      </c>
      <c r="B10" s="0" t="n">
        <v>0.2275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143</v>
      </c>
    </row>
    <row r="31" customFormat="false" ht="13.5" hidden="false" customHeight="false" outlineLevel="0" collapsed="false">
      <c r="A31" s="0" t="n">
        <v>10</v>
      </c>
      <c r="B31" s="0" t="n">
        <v>99.0299999999999</v>
      </c>
    </row>
    <row r="32" customFormat="false" ht="13.5" hidden="false" customHeight="false" outlineLevel="0" collapsed="false">
      <c r="A32" s="0" t="n">
        <v>20</v>
      </c>
      <c r="B32" s="0" t="n">
        <v>121.24</v>
      </c>
    </row>
    <row r="33" customFormat="false" ht="13.5" hidden="false" customHeight="false" outlineLevel="0" collapsed="false">
      <c r="A33" s="0" t="n">
        <v>30</v>
      </c>
      <c r="B33" s="0" t="n">
        <v>133.32</v>
      </c>
    </row>
    <row r="34" customFormat="false" ht="13.5" hidden="false" customHeight="false" outlineLevel="0" collapsed="false">
      <c r="A34" s="0" t="n">
        <v>40</v>
      </c>
      <c r="B34" s="0" t="n">
        <v>141.96</v>
      </c>
    </row>
    <row r="35" customFormat="false" ht="13.5" hidden="false" customHeight="false" outlineLevel="0" collapsed="false">
      <c r="A35" s="0" t="n">
        <v>50</v>
      </c>
      <c r="B35" s="0" t="n">
        <v>148.04</v>
      </c>
    </row>
    <row r="36" customFormat="false" ht="13.5" hidden="false" customHeight="false" outlineLevel="0" collapsed="false">
      <c r="A36" s="0" t="n">
        <v>60</v>
      </c>
      <c r="B36" s="0" t="n">
        <v>152.89</v>
      </c>
    </row>
    <row r="37" customFormat="false" ht="13.5" hidden="false" customHeight="false" outlineLevel="0" collapsed="false">
      <c r="A37" s="0" t="n">
        <v>70</v>
      </c>
      <c r="B37" s="0" t="n">
        <v>156.86</v>
      </c>
    </row>
    <row r="38" customFormat="false" ht="13.5" hidden="false" customHeight="false" outlineLevel="0" collapsed="false">
      <c r="A38" s="0" t="n">
        <v>80</v>
      </c>
      <c r="B38" s="0" t="n">
        <v>160.26</v>
      </c>
    </row>
    <row r="39" customFormat="false" ht="13.5" hidden="false" customHeight="false" outlineLevel="0" collapsed="false">
      <c r="A39" s="0" t="n">
        <v>90</v>
      </c>
      <c r="B39" s="0" t="n">
        <v>163.2</v>
      </c>
    </row>
    <row r="40" customFormat="false" ht="13.5" hidden="false" customHeight="false" outlineLevel="0" collapsed="false">
      <c r="A40" s="0" t="n">
        <v>100</v>
      </c>
      <c r="B40" s="0" t="n">
        <v>165.74</v>
      </c>
    </row>
    <row r="41" customFormat="false" ht="13.5" hidden="false" customHeight="false" outlineLevel="0" collapsed="false">
      <c r="A41" s="0" t="n">
        <v>110</v>
      </c>
      <c r="B41" s="0" t="n">
        <v>168.12</v>
      </c>
    </row>
    <row r="42" customFormat="false" ht="13.5" hidden="false" customHeight="false" outlineLevel="0" collapsed="false">
      <c r="A42" s="0" t="n">
        <v>120</v>
      </c>
      <c r="B42" s="0" t="n">
        <v>170.3</v>
      </c>
    </row>
    <row r="43" customFormat="false" ht="13.5" hidden="false" customHeight="false" outlineLevel="0" collapsed="false">
      <c r="A43" s="0" t="n">
        <v>130</v>
      </c>
      <c r="B43" s="0" t="n">
        <v>172.41</v>
      </c>
    </row>
    <row r="44" customFormat="false" ht="13.5" hidden="false" customHeight="false" outlineLevel="0" collapsed="false">
      <c r="A44" s="0" t="n">
        <v>140</v>
      </c>
      <c r="B44" s="0" t="n">
        <v>174.4</v>
      </c>
    </row>
    <row r="45" customFormat="false" ht="13.5" hidden="false" customHeight="false" outlineLevel="0" collapsed="false">
      <c r="A45" s="0" t="n">
        <v>150</v>
      </c>
      <c r="B45" s="0" t="n">
        <v>176.33</v>
      </c>
    </row>
    <row r="46" customFormat="false" ht="13.5" hidden="false" customHeight="false" outlineLevel="0" collapsed="false">
      <c r="A46" s="0" t="n">
        <v>160</v>
      </c>
      <c r="B46" s="0" t="n">
        <v>178.09</v>
      </c>
    </row>
    <row r="47" customFormat="false" ht="13.5" hidden="false" customHeight="false" outlineLevel="0" collapsed="false">
      <c r="A47" s="0" t="n">
        <v>170</v>
      </c>
      <c r="B47" s="0" t="n">
        <v>179.89</v>
      </c>
    </row>
    <row r="48" customFormat="false" ht="13.5" hidden="false" customHeight="false" outlineLevel="0" collapsed="false">
      <c r="A48" s="0" t="n">
        <v>180</v>
      </c>
      <c r="B48" s="0" t="n">
        <v>181.4</v>
      </c>
    </row>
    <row r="49" customFormat="false" ht="13.5" hidden="false" customHeight="false" outlineLevel="0" collapsed="false">
      <c r="A49" s="0" t="n">
        <v>190</v>
      </c>
      <c r="B49" s="0" t="n">
        <v>183</v>
      </c>
    </row>
    <row r="50" customFormat="false" ht="13.5" hidden="false" customHeight="false" outlineLevel="0" collapsed="false">
      <c r="A50" s="0" t="n">
        <v>200</v>
      </c>
      <c r="B50" s="0" t="n">
        <v>184.6</v>
      </c>
    </row>
    <row r="51" customFormat="false" ht="13.5" hidden="false" customHeight="false" outlineLevel="0" collapsed="false">
      <c r="A51" s="0" t="n">
        <v>210</v>
      </c>
      <c r="B51" s="0" t="n">
        <v>186.2</v>
      </c>
    </row>
    <row r="52" customFormat="false" ht="13.5" hidden="false" customHeight="false" outlineLevel="0" collapsed="false">
      <c r="A52" s="0" t="n">
        <v>220</v>
      </c>
      <c r="B52" s="0" t="n">
        <v>187.7</v>
      </c>
    </row>
    <row r="53" customFormat="false" ht="13.5" hidden="false" customHeight="false" outlineLevel="0" collapsed="false">
      <c r="A53" s="0" t="n">
        <v>230</v>
      </c>
      <c r="B53" s="0" t="n">
        <v>189.1</v>
      </c>
    </row>
    <row r="54" customFormat="false" ht="13.5" hidden="false" customHeight="false" outlineLevel="0" collapsed="false">
      <c r="A54" s="0" t="n">
        <v>240</v>
      </c>
      <c r="B54" s="0" t="n">
        <v>190.6</v>
      </c>
    </row>
    <row r="55" customFormat="false" ht="13.5" hidden="false" customHeight="false" outlineLevel="0" collapsed="false">
      <c r="A55" s="0" t="n">
        <v>250</v>
      </c>
      <c r="B55" s="0" t="n">
        <v>192</v>
      </c>
    </row>
    <row r="56" customFormat="false" ht="13.5" hidden="false" customHeight="false" outlineLevel="0" collapsed="false">
      <c r="A56" s="0" t="n">
        <v>260</v>
      </c>
      <c r="B56" s="0" t="n">
        <v>193.4</v>
      </c>
    </row>
    <row r="57" customFormat="false" ht="13.5" hidden="false" customHeight="false" outlineLevel="0" collapsed="false">
      <c r="A57" s="0" t="n">
        <v>270</v>
      </c>
      <c r="B57" s="0" t="n">
        <v>194.8</v>
      </c>
    </row>
    <row r="58" customFormat="false" ht="13.5" hidden="false" customHeight="false" outlineLevel="0" collapsed="false">
      <c r="A58" s="0" t="n">
        <v>280</v>
      </c>
      <c r="B58" s="0" t="n">
        <v>196.1</v>
      </c>
    </row>
    <row r="59" customFormat="false" ht="13.5" hidden="false" customHeight="false" outlineLevel="0" collapsed="false">
      <c r="A59" s="0" t="n">
        <v>290</v>
      </c>
      <c r="B59" s="0" t="n">
        <v>197.4</v>
      </c>
    </row>
    <row r="60" customFormat="false" ht="13.5" hidden="false" customHeight="false" outlineLevel="0" collapsed="false">
      <c r="A60" s="0" t="n">
        <v>300</v>
      </c>
      <c r="B60" s="0" t="n">
        <v>198.7</v>
      </c>
    </row>
    <row r="61" customFormat="false" ht="13.5" hidden="false" customHeight="false" outlineLevel="0" collapsed="false">
      <c r="A61" s="0" t="n">
        <v>310</v>
      </c>
      <c r="B61" s="0" t="n">
        <v>199.9</v>
      </c>
    </row>
    <row r="62" customFormat="false" ht="13.5" hidden="false" customHeight="false" outlineLevel="0" collapsed="false">
      <c r="A62" s="0" t="n">
        <v>320</v>
      </c>
      <c r="B62" s="0" t="n">
        <v>201.1</v>
      </c>
    </row>
    <row r="63" customFormat="false" ht="13.5" hidden="false" customHeight="false" outlineLevel="0" collapsed="false">
      <c r="A63" s="0" t="n">
        <v>330</v>
      </c>
      <c r="B63" s="0" t="n">
        <v>202.3</v>
      </c>
    </row>
    <row r="64" customFormat="false" ht="13.5" hidden="false" customHeight="false" outlineLevel="0" collapsed="false">
      <c r="A64" s="0" t="n">
        <v>340</v>
      </c>
      <c r="B64" s="0" t="n">
        <v>203.5</v>
      </c>
    </row>
    <row r="65" customFormat="false" ht="13.5" hidden="false" customHeight="false" outlineLevel="0" collapsed="false">
      <c r="A65" s="0" t="n">
        <v>350</v>
      </c>
      <c r="B65" s="0" t="n">
        <v>204.7</v>
      </c>
    </row>
    <row r="66" customFormat="false" ht="13.5" hidden="false" customHeight="false" outlineLevel="0" collapsed="false">
      <c r="A66" s="0" t="n">
        <v>360</v>
      </c>
      <c r="B66" s="0" t="n">
        <v>205.7</v>
      </c>
    </row>
    <row r="67" customFormat="false" ht="13.5" hidden="false" customHeight="false" outlineLevel="0" collapsed="false">
      <c r="A67" s="0" t="n">
        <v>370</v>
      </c>
      <c r="B67" s="0" t="n">
        <v>207</v>
      </c>
    </row>
    <row r="68" customFormat="false" ht="13.5" hidden="false" customHeight="false" outlineLevel="0" collapsed="false">
      <c r="A68" s="0" t="n">
        <v>380</v>
      </c>
      <c r="B68" s="0" t="n">
        <v>208</v>
      </c>
    </row>
    <row r="69" customFormat="false" ht="13.5" hidden="false" customHeight="false" outlineLevel="0" collapsed="false">
      <c r="A69" s="0" t="n">
        <v>390</v>
      </c>
      <c r="B69" s="0" t="n">
        <v>209</v>
      </c>
    </row>
    <row r="70" customFormat="false" ht="13.5" hidden="false" customHeight="false" outlineLevel="0" collapsed="false">
      <c r="A70" s="0" t="n">
        <v>400</v>
      </c>
      <c r="B70" s="0" t="n">
        <v>210.1</v>
      </c>
    </row>
    <row r="71" customFormat="false" ht="13.5" hidden="false" customHeight="false" outlineLevel="0" collapsed="false">
      <c r="A71" s="0" t="n">
        <v>410</v>
      </c>
      <c r="B71" s="0" t="n">
        <v>211.1</v>
      </c>
    </row>
    <row r="72" customFormat="false" ht="13.5" hidden="false" customHeight="false" outlineLevel="0" collapsed="false">
      <c r="A72" s="0" t="n">
        <v>420</v>
      </c>
      <c r="B72" s="0" t="n">
        <v>211.9</v>
      </c>
    </row>
    <row r="73" customFormat="false" ht="13.5" hidden="false" customHeight="false" outlineLevel="0" collapsed="false">
      <c r="A73" s="0" t="n">
        <v>430</v>
      </c>
      <c r="B73" s="0" t="n">
        <v>212.8</v>
      </c>
    </row>
    <row r="74" customFormat="false" ht="13.5" hidden="false" customHeight="false" outlineLevel="0" collapsed="false">
      <c r="A74" s="0" t="n">
        <v>440</v>
      </c>
      <c r="B74" s="0" t="n">
        <v>213.7</v>
      </c>
    </row>
    <row r="75" customFormat="false" ht="13.5" hidden="false" customHeight="false" outlineLevel="0" collapsed="false">
      <c r="A75" s="0" t="n">
        <v>450</v>
      </c>
      <c r="B75" s="0" t="n">
        <v>214.5</v>
      </c>
    </row>
    <row r="76" customFormat="false" ht="13.5" hidden="false" customHeight="false" outlineLevel="0" collapsed="false">
      <c r="A76" s="0" t="n">
        <v>460</v>
      </c>
      <c r="B76" s="0" t="n">
        <v>215.4</v>
      </c>
    </row>
    <row r="77" customFormat="false" ht="13.5" hidden="false" customHeight="false" outlineLevel="0" collapsed="false">
      <c r="A77" s="0" t="n">
        <v>470</v>
      </c>
      <c r="B77" s="0" t="n">
        <v>216.2</v>
      </c>
    </row>
    <row r="78" customFormat="false" ht="13.5" hidden="false" customHeight="false" outlineLevel="0" collapsed="false">
      <c r="A78" s="0" t="n">
        <v>480</v>
      </c>
      <c r="B78" s="0" t="n">
        <v>219.4</v>
      </c>
    </row>
    <row r="79" customFormat="false" ht="13.5" hidden="false" customHeight="false" outlineLevel="0" collapsed="false">
      <c r="A79" s="0" t="n">
        <v>490</v>
      </c>
      <c r="B79" s="0" t="n">
        <v>222.6</v>
      </c>
    </row>
    <row r="80" customFormat="false" ht="13.5" hidden="false" customHeight="false" outlineLevel="0" collapsed="false">
      <c r="A80" s="0" t="n">
        <v>500</v>
      </c>
      <c r="B80" s="0" t="n">
        <v>225.7</v>
      </c>
    </row>
    <row r="81" customFormat="false" ht="13.5" hidden="false" customHeight="false" outlineLevel="0" collapsed="false">
      <c r="A81" s="0" t="n">
        <v>510</v>
      </c>
      <c r="B81" s="0" t="n">
        <v>226.8</v>
      </c>
    </row>
    <row r="82" customFormat="false" ht="13.5" hidden="false" customHeight="false" outlineLevel="0" collapsed="false">
      <c r="A82" s="0" t="n">
        <v>520</v>
      </c>
      <c r="B82" s="0" t="n">
        <v>221.3</v>
      </c>
    </row>
    <row r="83" customFormat="false" ht="13.5" hidden="false" customHeight="false" outlineLevel="0" collapsed="false">
      <c r="A83" s="0" t="n">
        <v>530</v>
      </c>
      <c r="B83" s="0" t="n">
        <v>223.5</v>
      </c>
    </row>
    <row r="84" customFormat="false" ht="13.5" hidden="false" customHeight="false" outlineLevel="0" collapsed="false">
      <c r="A84" s="0" t="n">
        <v>540</v>
      </c>
      <c r="B84" s="0" t="n">
        <v>223.4</v>
      </c>
    </row>
    <row r="85" customFormat="false" ht="13.5" hidden="false" customHeight="false" outlineLevel="0" collapsed="false">
      <c r="A85" s="0" t="n">
        <v>550</v>
      </c>
      <c r="B85" s="0" t="n">
        <v>220.7</v>
      </c>
    </row>
    <row r="86" customFormat="false" ht="13.5" hidden="false" customHeight="false" outlineLevel="0" collapsed="false">
      <c r="A86" s="0" t="n">
        <v>560</v>
      </c>
      <c r="B86" s="0" t="n">
        <v>221.3</v>
      </c>
    </row>
    <row r="87" customFormat="false" ht="13.5" hidden="false" customHeight="false" outlineLevel="0" collapsed="false">
      <c r="A87" s="0" t="n">
        <v>570</v>
      </c>
      <c r="B87" s="0" t="n">
        <v>221.8</v>
      </c>
    </row>
    <row r="88" customFormat="false" ht="13.5" hidden="false" customHeight="false" outlineLevel="0" collapsed="false">
      <c r="A88" s="0" t="n">
        <v>580</v>
      </c>
      <c r="B88" s="0" t="n">
        <v>222.3</v>
      </c>
    </row>
    <row r="89" customFormat="false" ht="13.5" hidden="false" customHeight="false" outlineLevel="0" collapsed="false">
      <c r="A89" s="0" t="n">
        <v>590</v>
      </c>
      <c r="B89" s="0" t="n">
        <v>222.8</v>
      </c>
    </row>
    <row r="90" customFormat="false" ht="13.5" hidden="false" customHeight="false" outlineLevel="0" collapsed="false">
      <c r="A90" s="0" t="n">
        <v>600</v>
      </c>
      <c r="B90" s="0" t="n">
        <v>223.3</v>
      </c>
    </row>
    <row r="91" customFormat="false" ht="13.5" hidden="false" customHeight="false" outlineLevel="0" collapsed="false">
      <c r="A91" s="0" t="n">
        <v>610</v>
      </c>
      <c r="B91" s="0" t="n">
        <v>223.8</v>
      </c>
    </row>
    <row r="92" customFormat="false" ht="13.5" hidden="false" customHeight="false" outlineLevel="0" collapsed="false">
      <c r="A92" s="0" t="n">
        <v>620</v>
      </c>
      <c r="B92" s="0" t="n">
        <v>224.2</v>
      </c>
    </row>
    <row r="93" customFormat="false" ht="13.5" hidden="false" customHeight="false" outlineLevel="0" collapsed="false">
      <c r="A93" s="0" t="n">
        <v>630</v>
      </c>
      <c r="B93" s="0" t="n">
        <v>224.6</v>
      </c>
    </row>
    <row r="94" customFormat="false" ht="13.5" hidden="false" customHeight="false" outlineLevel="0" collapsed="false">
      <c r="A94" s="0" t="n">
        <v>640</v>
      </c>
      <c r="B94" s="0" t="n">
        <v>225.1</v>
      </c>
    </row>
    <row r="95" customFormat="false" ht="13.5" hidden="false" customHeight="false" outlineLevel="0" collapsed="false">
      <c r="A95" s="0" t="n">
        <v>650</v>
      </c>
      <c r="B95" s="0" t="n">
        <v>225.5</v>
      </c>
    </row>
    <row r="96" customFormat="false" ht="13.5" hidden="false" customHeight="false" outlineLevel="0" collapsed="false">
      <c r="A96" s="0" t="n">
        <v>660</v>
      </c>
      <c r="B96" s="0" t="n">
        <v>225.9</v>
      </c>
    </row>
    <row r="97" customFormat="false" ht="13.5" hidden="false" customHeight="false" outlineLevel="0" collapsed="false">
      <c r="A97" s="0" t="n">
        <v>670</v>
      </c>
      <c r="B97" s="0" t="n">
        <v>226.3</v>
      </c>
    </row>
    <row r="98" customFormat="false" ht="13.5" hidden="false" customHeight="false" outlineLevel="0" collapsed="false">
      <c r="A98" s="0" t="n">
        <v>680</v>
      </c>
      <c r="B98" s="0" t="n">
        <v>226.8</v>
      </c>
    </row>
    <row r="99" customFormat="false" ht="13.5" hidden="false" customHeight="false" outlineLevel="0" collapsed="false">
      <c r="A99" s="0" t="n">
        <v>690</v>
      </c>
      <c r="B99" s="0" t="n">
        <v>227.1</v>
      </c>
    </row>
    <row r="100" customFormat="false" ht="13.5" hidden="false" customHeight="false" outlineLevel="0" collapsed="false">
      <c r="A100" s="0" t="n">
        <v>700</v>
      </c>
      <c r="B100" s="0" t="n">
        <v>227.5</v>
      </c>
    </row>
    <row r="101" customFormat="false" ht="13.5" hidden="false" customHeight="false" outlineLevel="0" collapsed="false">
      <c r="A101" s="0" t="n">
        <v>710</v>
      </c>
      <c r="B101" s="0" t="n">
        <v>227.9</v>
      </c>
    </row>
    <row r="102" customFormat="false" ht="13.5" hidden="false" customHeight="false" outlineLevel="0" collapsed="false">
      <c r="A102" s="0" t="n">
        <v>720</v>
      </c>
      <c r="B102" s="0" t="n">
        <v>228.3</v>
      </c>
    </row>
    <row r="103" customFormat="false" ht="13.5" hidden="false" customHeight="false" outlineLevel="0" collapsed="false">
      <c r="A103" s="0" t="n">
        <v>730</v>
      </c>
      <c r="B103" s="0" t="n">
        <v>228.6</v>
      </c>
    </row>
    <row r="104" customFormat="false" ht="13.5" hidden="false" customHeight="false" outlineLevel="0" collapsed="false">
      <c r="A104" s="0" t="n">
        <v>740</v>
      </c>
      <c r="B104" s="0" t="n">
        <v>229.1</v>
      </c>
    </row>
    <row r="105" customFormat="false" ht="13.5" hidden="false" customHeight="false" outlineLevel="0" collapsed="false">
      <c r="A105" s="0" t="n">
        <v>750</v>
      </c>
      <c r="B105" s="0" t="n">
        <v>229.4</v>
      </c>
    </row>
    <row r="106" customFormat="false" ht="13.5" hidden="false" customHeight="false" outlineLevel="0" collapsed="false">
      <c r="A106" s="0" t="n">
        <v>760</v>
      </c>
      <c r="B106" s="0" t="n">
        <v>229.7</v>
      </c>
    </row>
    <row r="107" customFormat="false" ht="13.5" hidden="false" customHeight="false" outlineLevel="0" collapsed="false">
      <c r="A107" s="0" t="n">
        <v>770</v>
      </c>
      <c r="B107" s="0" t="n">
        <v>230.1</v>
      </c>
    </row>
    <row r="108" customFormat="false" ht="13.5" hidden="false" customHeight="false" outlineLevel="0" collapsed="false">
      <c r="A108" s="0" t="n">
        <v>780</v>
      </c>
      <c r="B108" s="0" t="n">
        <v>230.5</v>
      </c>
    </row>
    <row r="109" customFormat="false" ht="13.5" hidden="false" customHeight="false" outlineLevel="0" collapsed="false">
      <c r="A109" s="0" t="n">
        <v>790</v>
      </c>
      <c r="B109" s="0" t="n">
        <v>230.8</v>
      </c>
    </row>
    <row r="110" customFormat="false" ht="13.5" hidden="false" customHeight="false" outlineLevel="0" collapsed="false">
      <c r="A110" s="0" t="n">
        <v>800</v>
      </c>
      <c r="B110" s="0" t="n">
        <v>231.1</v>
      </c>
    </row>
    <row r="111" customFormat="false" ht="13.5" hidden="false" customHeight="false" outlineLevel="0" collapsed="false">
      <c r="A111" s="0" t="n">
        <v>810</v>
      </c>
      <c r="B111" s="0" t="n">
        <v>231.4</v>
      </c>
    </row>
    <row r="112" customFormat="false" ht="13.5" hidden="false" customHeight="false" outlineLevel="0" collapsed="false">
      <c r="A112" s="0" t="n">
        <v>820</v>
      </c>
      <c r="B112" s="0" t="n">
        <v>231.8</v>
      </c>
    </row>
    <row r="113" customFormat="false" ht="13.5" hidden="false" customHeight="false" outlineLevel="0" collapsed="false">
      <c r="A113" s="0" t="n">
        <v>830</v>
      </c>
      <c r="B113" s="0" t="n">
        <v>232.2</v>
      </c>
    </row>
    <row r="114" customFormat="false" ht="13.5" hidden="false" customHeight="false" outlineLevel="0" collapsed="false">
      <c r="A114" s="0" t="n">
        <v>840</v>
      </c>
      <c r="B114" s="0" t="n">
        <v>232.5</v>
      </c>
    </row>
    <row r="115" customFormat="false" ht="13.5" hidden="false" customHeight="false" outlineLevel="0" collapsed="false">
      <c r="A115" s="0" t="n">
        <v>850</v>
      </c>
      <c r="B115" s="0" t="n">
        <v>232.7</v>
      </c>
    </row>
    <row r="116" customFormat="false" ht="13.5" hidden="false" customHeight="false" outlineLevel="0" collapsed="false">
      <c r="A116" s="0" t="n">
        <v>860</v>
      </c>
      <c r="B116" s="0" t="n">
        <v>233.1</v>
      </c>
    </row>
    <row r="117" customFormat="false" ht="13.5" hidden="false" customHeight="false" outlineLevel="0" collapsed="false">
      <c r="A117" s="0" t="n">
        <v>870</v>
      </c>
      <c r="B117" s="0" t="n">
        <v>233.5</v>
      </c>
    </row>
    <row r="118" customFormat="false" ht="13.5" hidden="false" customHeight="false" outlineLevel="0" collapsed="false">
      <c r="A118" s="0" t="n">
        <v>880</v>
      </c>
      <c r="B118" s="0" t="n">
        <v>233.8</v>
      </c>
    </row>
    <row r="119" customFormat="false" ht="13.5" hidden="false" customHeight="false" outlineLevel="0" collapsed="false">
      <c r="A119" s="0" t="n">
        <v>890</v>
      </c>
      <c r="B119" s="0" t="n">
        <v>234.1</v>
      </c>
    </row>
    <row r="120" customFormat="false" ht="13.5" hidden="false" customHeight="false" outlineLevel="0" collapsed="false">
      <c r="A120" s="0" t="n">
        <v>900</v>
      </c>
      <c r="B120" s="0" t="n">
        <v>234.4</v>
      </c>
    </row>
    <row r="121" customFormat="false" ht="13.5" hidden="false" customHeight="false" outlineLevel="0" collapsed="false">
      <c r="A121" s="0" t="n">
        <v>910</v>
      </c>
      <c r="B121" s="0" t="n">
        <v>234.8</v>
      </c>
    </row>
    <row r="122" customFormat="false" ht="13.5" hidden="false" customHeight="false" outlineLevel="0" collapsed="false">
      <c r="A122" s="0" t="n">
        <v>920</v>
      </c>
      <c r="B122" s="0" t="n">
        <v>235.1</v>
      </c>
    </row>
    <row r="123" customFormat="false" ht="13.5" hidden="false" customHeight="false" outlineLevel="0" collapsed="false">
      <c r="A123" s="0" t="n">
        <v>930</v>
      </c>
      <c r="B123" s="0" t="n">
        <v>235.4</v>
      </c>
    </row>
    <row r="124" customFormat="false" ht="13.5" hidden="false" customHeight="false" outlineLevel="0" collapsed="false">
      <c r="A124" s="0" t="n">
        <v>940</v>
      </c>
      <c r="B124" s="0" t="n">
        <v>235.7</v>
      </c>
    </row>
    <row r="125" customFormat="false" ht="13.5" hidden="false" customHeight="false" outlineLevel="0" collapsed="false">
      <c r="A125" s="0" t="n">
        <v>950</v>
      </c>
      <c r="B125" s="0" t="n">
        <v>236</v>
      </c>
    </row>
    <row r="126" customFormat="false" ht="13.5" hidden="false" customHeight="false" outlineLevel="0" collapsed="false">
      <c r="A126" s="0" t="n">
        <v>960</v>
      </c>
      <c r="B126" s="0" t="n">
        <v>236.4</v>
      </c>
    </row>
    <row r="127" customFormat="false" ht="13.5" hidden="false" customHeight="false" outlineLevel="0" collapsed="false">
      <c r="A127" s="0" t="n">
        <v>970</v>
      </c>
      <c r="B127" s="0" t="n">
        <v>236.7</v>
      </c>
    </row>
    <row r="128" customFormat="false" ht="13.5" hidden="false" customHeight="false" outlineLevel="0" collapsed="false">
      <c r="A128" s="0" t="n">
        <v>980</v>
      </c>
      <c r="B128" s="0" t="n">
        <v>237</v>
      </c>
    </row>
    <row r="129" customFormat="false" ht="13.5" hidden="false" customHeight="false" outlineLevel="0" collapsed="false">
      <c r="A129" s="0" t="n">
        <v>990</v>
      </c>
      <c r="B129" s="0" t="n">
        <v>237.3</v>
      </c>
    </row>
    <row r="130" customFormat="false" ht="13.5" hidden="false" customHeight="false" outlineLevel="0" collapsed="false">
      <c r="A130" s="0" t="n">
        <v>1000</v>
      </c>
      <c r="B130" s="0" t="n">
        <v>237.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89.57</v>
      </c>
    </row>
    <row r="134" customFormat="false" ht="13.5" hidden="false" customHeight="false" outlineLevel="0" collapsed="false">
      <c r="A134" s="0" t="n">
        <v>60</v>
      </c>
      <c r="B134" s="0" t="n">
        <v>1808.1</v>
      </c>
    </row>
    <row r="135" customFormat="false" ht="13.5" hidden="false" customHeight="false" outlineLevel="0" collapsed="false">
      <c r="A135" s="0" t="n">
        <v>70</v>
      </c>
      <c r="B135" s="0" t="n">
        <v>1668.76</v>
      </c>
    </row>
    <row r="136" customFormat="false" ht="13.5" hidden="false" customHeight="false" outlineLevel="0" collapsed="false">
      <c r="A136" s="0" t="n">
        <v>80</v>
      </c>
      <c r="B136" s="0" t="n">
        <v>1558.82</v>
      </c>
    </row>
    <row r="137" customFormat="false" ht="13.5" hidden="false" customHeight="false" outlineLevel="0" collapsed="false">
      <c r="A137" s="0" t="n">
        <v>90</v>
      </c>
      <c r="B137" s="0" t="n">
        <v>1474.22</v>
      </c>
    </row>
    <row r="138" customFormat="false" ht="13.5" hidden="false" customHeight="false" outlineLevel="0" collapsed="false">
      <c r="A138" s="0" t="n">
        <v>100</v>
      </c>
      <c r="B138" s="0" t="n">
        <v>1419.66</v>
      </c>
    </row>
    <row r="139" customFormat="false" ht="13.5" hidden="false" customHeight="false" outlineLevel="0" collapsed="false">
      <c r="A139" s="0" t="n">
        <v>110</v>
      </c>
      <c r="B139" s="0" t="n">
        <v>1395.12</v>
      </c>
    </row>
    <row r="140" customFormat="false" ht="13.5" hidden="false" customHeight="false" outlineLevel="0" collapsed="false">
      <c r="A140" s="0" t="n">
        <v>120</v>
      </c>
      <c r="B140" s="0" t="n">
        <v>1386.59</v>
      </c>
    </row>
    <row r="141" customFormat="false" ht="13.5" hidden="false" customHeight="false" outlineLevel="0" collapsed="false">
      <c r="A141" s="0" t="n">
        <v>130</v>
      </c>
      <c r="B141" s="0" t="n">
        <v>1382.98</v>
      </c>
    </row>
    <row r="142" customFormat="false" ht="13.5" hidden="false" customHeight="false" outlineLevel="0" collapsed="false">
      <c r="A142" s="0" t="n">
        <v>140</v>
      </c>
      <c r="B142" s="0" t="n">
        <v>1381.05</v>
      </c>
    </row>
    <row r="143" customFormat="false" ht="13.5" hidden="false" customHeight="false" outlineLevel="0" collapsed="false">
      <c r="A143" s="0" t="n">
        <v>150</v>
      </c>
      <c r="B143" s="0" t="n">
        <v>1379.98</v>
      </c>
    </row>
    <row r="144" customFormat="false" ht="13.5" hidden="false" customHeight="false" outlineLevel="0" collapsed="false">
      <c r="A144" s="0" t="n">
        <v>160</v>
      </c>
      <c r="B144" s="0" t="n">
        <v>1378.94</v>
      </c>
    </row>
    <row r="145" customFormat="false" ht="13.5" hidden="false" customHeight="false" outlineLevel="0" collapsed="false">
      <c r="A145" s="0" t="n">
        <v>170</v>
      </c>
      <c r="B145" s="0" t="n">
        <v>1378.16</v>
      </c>
    </row>
    <row r="146" customFormat="false" ht="13.5" hidden="false" customHeight="false" outlineLevel="0" collapsed="false">
      <c r="A146" s="0" t="n">
        <v>180</v>
      </c>
      <c r="B146" s="0" t="n">
        <v>1377.38</v>
      </c>
    </row>
    <row r="147" customFormat="false" ht="13.5" hidden="false" customHeight="false" outlineLevel="0" collapsed="false">
      <c r="A147" s="0" t="n">
        <v>190</v>
      </c>
      <c r="B147" s="0" t="n">
        <v>1376.83</v>
      </c>
    </row>
    <row r="148" customFormat="false" ht="13.5" hidden="false" customHeight="false" outlineLevel="0" collapsed="false">
      <c r="A148" s="0" t="n">
        <v>200</v>
      </c>
      <c r="B148" s="0" t="n">
        <v>1376.28</v>
      </c>
    </row>
    <row r="149" customFormat="false" ht="13.5" hidden="false" customHeight="false" outlineLevel="0" collapsed="false">
      <c r="A149" s="0" t="n">
        <v>210</v>
      </c>
      <c r="B149" s="0" t="n">
        <v>1375.92</v>
      </c>
    </row>
    <row r="150" customFormat="false" ht="13.5" hidden="false" customHeight="false" outlineLevel="0" collapsed="false">
      <c r="A150" s="0" t="n">
        <v>220</v>
      </c>
      <c r="B150" s="0" t="n">
        <v>1375.44</v>
      </c>
    </row>
    <row r="151" customFormat="false" ht="13.5" hidden="false" customHeight="false" outlineLevel="0" collapsed="false">
      <c r="A151" s="0" t="n">
        <v>230</v>
      </c>
      <c r="B151" s="0" t="n">
        <v>1374.9</v>
      </c>
    </row>
    <row r="152" customFormat="false" ht="13.5" hidden="false" customHeight="false" outlineLevel="0" collapsed="false">
      <c r="A152" s="0" t="n">
        <v>240</v>
      </c>
      <c r="B152" s="0" t="n">
        <v>1374.59</v>
      </c>
    </row>
    <row r="153" customFormat="false" ht="13.5" hidden="false" customHeight="false" outlineLevel="0" collapsed="false">
      <c r="A153" s="0" t="n">
        <v>250</v>
      </c>
      <c r="B153" s="0" t="n">
        <v>1374.02</v>
      </c>
    </row>
    <row r="154" customFormat="false" ht="13.5" hidden="false" customHeight="false" outlineLevel="0" collapsed="false">
      <c r="A154" s="0" t="n">
        <v>260</v>
      </c>
      <c r="B154" s="0" t="n">
        <v>1373.88</v>
      </c>
    </row>
    <row r="155" customFormat="false" ht="13.5" hidden="false" customHeight="false" outlineLevel="0" collapsed="false">
      <c r="A155" s="0" t="n">
        <v>270</v>
      </c>
      <c r="B155" s="0" t="n">
        <v>1373.5</v>
      </c>
    </row>
    <row r="156" customFormat="false" ht="13.5" hidden="false" customHeight="false" outlineLevel="0" collapsed="false">
      <c r="A156" s="0" t="n">
        <v>280</v>
      </c>
      <c r="B156" s="0" t="n">
        <v>1373.1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8:09Z</dcterms:modified>
  <cp:revision>0</cp:revision>
  <dc:subject/>
  <dc:title/>
</cp:coreProperties>
</file>