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091</t>
  </si>
  <si>
    <t xml:space="preserve">FDV(HPK)</t>
  </si>
  <si>
    <t xml:space="preserve">FDV (Tsukuba)</t>
  </si>
  <si>
    <t xml:space="preserve">Implant open</t>
  </si>
  <si>
    <t xml:space="preserve">ID128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091.dat</t>
  </si>
  <si>
    <t xml:space="preserve">#CV</t>
  </si>
  <si>
    <t xml:space="preserve">TEMPERATURE(C):</t>
  </si>
  <si>
    <t xml:space="preserve">DEPLETION V</t>
  </si>
  <si>
    <t xml:space="preserve">IV_S0009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974</c:v>
                </c:pt>
                <c:pt idx="1">
                  <c:v>9.284151</c:v>
                </c:pt>
                <c:pt idx="2">
                  <c:v>19.741644</c:v>
                </c:pt>
                <c:pt idx="3">
                  <c:v>28.821769</c:v>
                </c:pt>
                <c:pt idx="4">
                  <c:v>38.581546</c:v>
                </c:pt>
                <c:pt idx="5">
                  <c:v>48.371949</c:v>
                </c:pt>
                <c:pt idx="6">
                  <c:v>58.152098</c:v>
                </c:pt>
                <c:pt idx="7">
                  <c:v>67.903819</c:v>
                </c:pt>
                <c:pt idx="8">
                  <c:v>77.692189</c:v>
                </c:pt>
                <c:pt idx="9">
                  <c:v>87.471954</c:v>
                </c:pt>
                <c:pt idx="10">
                  <c:v>97.574147</c:v>
                </c:pt>
                <c:pt idx="11">
                  <c:v>107.02351</c:v>
                </c:pt>
                <c:pt idx="12">
                  <c:v>116.80433</c:v>
                </c:pt>
                <c:pt idx="13">
                  <c:v>127.11968</c:v>
                </c:pt>
                <c:pt idx="14">
                  <c:v>136.37572</c:v>
                </c:pt>
                <c:pt idx="15">
                  <c:v>146.98473</c:v>
                </c:pt>
                <c:pt idx="16">
                  <c:v>155.88804</c:v>
                </c:pt>
                <c:pt idx="17">
                  <c:v>165.70406</c:v>
                </c:pt>
                <c:pt idx="18">
                  <c:v>175.46653</c:v>
                </c:pt>
                <c:pt idx="19">
                  <c:v>185.25995</c:v>
                </c:pt>
                <c:pt idx="20">
                  <c:v>194.99984</c:v>
                </c:pt>
                <c:pt idx="21">
                  <c:v>204.83965</c:v>
                </c:pt>
                <c:pt idx="22">
                  <c:v>215.89225</c:v>
                </c:pt>
                <c:pt idx="23">
                  <c:v>224.43291</c:v>
                </c:pt>
                <c:pt idx="24">
                  <c:v>234.17716</c:v>
                </c:pt>
                <c:pt idx="25">
                  <c:v>243.97453</c:v>
                </c:pt>
                <c:pt idx="26">
                  <c:v>253.72481</c:v>
                </c:pt>
                <c:pt idx="27">
                  <c:v>263.49275</c:v>
                </c:pt>
                <c:pt idx="28">
                  <c:v>273.19792</c:v>
                </c:pt>
                <c:pt idx="29">
                  <c:v>283.05231</c:v>
                </c:pt>
                <c:pt idx="30">
                  <c:v>292.83321</c:v>
                </c:pt>
                <c:pt idx="31">
                  <c:v>302.6324</c:v>
                </c:pt>
                <c:pt idx="32">
                  <c:v>312.3861</c:v>
                </c:pt>
                <c:pt idx="33">
                  <c:v>322.18608</c:v>
                </c:pt>
                <c:pt idx="34">
                  <c:v>331.9688</c:v>
                </c:pt>
                <c:pt idx="35">
                  <c:v>341.75577</c:v>
                </c:pt>
                <c:pt idx="36">
                  <c:v>353.625</c:v>
                </c:pt>
                <c:pt idx="37">
                  <c:v>362.40662</c:v>
                </c:pt>
                <c:pt idx="38">
                  <c:v>371.22941</c:v>
                </c:pt>
                <c:pt idx="39">
                  <c:v>380.89169</c:v>
                </c:pt>
                <c:pt idx="40">
                  <c:v>390.73473</c:v>
                </c:pt>
                <c:pt idx="41">
                  <c:v>400.52319</c:v>
                </c:pt>
                <c:pt idx="42">
                  <c:v>410.32493</c:v>
                </c:pt>
                <c:pt idx="43">
                  <c:v>420.09077</c:v>
                </c:pt>
                <c:pt idx="44">
                  <c:v>430.03637</c:v>
                </c:pt>
                <c:pt idx="45">
                  <c:v>439.70028</c:v>
                </c:pt>
                <c:pt idx="46">
                  <c:v>449.50503</c:v>
                </c:pt>
                <c:pt idx="47">
                  <c:v>459.30926</c:v>
                </c:pt>
                <c:pt idx="48">
                  <c:v>469.11073</c:v>
                </c:pt>
                <c:pt idx="49">
                  <c:v>480.93882</c:v>
                </c:pt>
                <c:pt idx="50">
                  <c:v>488.77382</c:v>
                </c:pt>
                <c:pt idx="51">
                  <c:v>498.92728</c:v>
                </c:pt>
                <c:pt idx="52">
                  <c:v>508.65971</c:v>
                </c:pt>
                <c:pt idx="53">
                  <c:v>516.52726</c:v>
                </c:pt>
                <c:pt idx="54">
                  <c:v>526.24803</c:v>
                </c:pt>
                <c:pt idx="55">
                  <c:v>536.06817</c:v>
                </c:pt>
                <c:pt idx="56">
                  <c:v>545.86677</c:v>
                </c:pt>
                <c:pt idx="57">
                  <c:v>555.65954</c:v>
                </c:pt>
                <c:pt idx="58">
                  <c:v>565.43614</c:v>
                </c:pt>
                <c:pt idx="59">
                  <c:v>575.20691</c:v>
                </c:pt>
                <c:pt idx="60">
                  <c:v>585.03152</c:v>
                </c:pt>
                <c:pt idx="61">
                  <c:v>594.81032</c:v>
                </c:pt>
                <c:pt idx="62">
                  <c:v>604.57664</c:v>
                </c:pt>
                <c:pt idx="63">
                  <c:v>614.38645</c:v>
                </c:pt>
                <c:pt idx="64">
                  <c:v>624.28181</c:v>
                </c:pt>
                <c:pt idx="65">
                  <c:v>634.40104</c:v>
                </c:pt>
                <c:pt idx="66">
                  <c:v>643.74382</c:v>
                </c:pt>
                <c:pt idx="67">
                  <c:v>653.52884</c:v>
                </c:pt>
                <c:pt idx="68">
                  <c:v>664.01935</c:v>
                </c:pt>
                <c:pt idx="69">
                  <c:v>673.102</c:v>
                </c:pt>
                <c:pt idx="70">
                  <c:v>682.88881</c:v>
                </c:pt>
                <c:pt idx="71">
                  <c:v>692.70667</c:v>
                </c:pt>
                <c:pt idx="72">
                  <c:v>702.4695</c:v>
                </c:pt>
                <c:pt idx="73">
                  <c:v>713.39682</c:v>
                </c:pt>
                <c:pt idx="74">
                  <c:v>722.06305</c:v>
                </c:pt>
                <c:pt idx="75">
                  <c:v>731.86613</c:v>
                </c:pt>
                <c:pt idx="76">
                  <c:v>741.64617</c:v>
                </c:pt>
                <c:pt idx="77">
                  <c:v>751.42141</c:v>
                </c:pt>
                <c:pt idx="78">
                  <c:v>762.48903</c:v>
                </c:pt>
                <c:pt idx="79">
                  <c:v>771.48912</c:v>
                </c:pt>
                <c:pt idx="80">
                  <c:v>780.76959</c:v>
                </c:pt>
                <c:pt idx="81">
                  <c:v>790.58601</c:v>
                </c:pt>
                <c:pt idx="82">
                  <c:v>801.77239</c:v>
                </c:pt>
                <c:pt idx="83">
                  <c:v>810.15872</c:v>
                </c:pt>
                <c:pt idx="84">
                  <c:v>819.99042</c:v>
                </c:pt>
                <c:pt idx="85">
                  <c:v>829.7997</c:v>
                </c:pt>
                <c:pt idx="86">
                  <c:v>839.58944</c:v>
                </c:pt>
                <c:pt idx="87">
                  <c:v>849.3908</c:v>
                </c:pt>
                <c:pt idx="88">
                  <c:v>859.18388</c:v>
                </c:pt>
                <c:pt idx="89">
                  <c:v>869.01608</c:v>
                </c:pt>
                <c:pt idx="90">
                  <c:v>878.82844</c:v>
                </c:pt>
                <c:pt idx="91">
                  <c:v>888.66866</c:v>
                </c:pt>
                <c:pt idx="92">
                  <c:v>899.90467</c:v>
                </c:pt>
                <c:pt idx="93">
                  <c:v>908.23865</c:v>
                </c:pt>
                <c:pt idx="94">
                  <c:v>918.04069</c:v>
                </c:pt>
                <c:pt idx="95">
                  <c:v>927.83042</c:v>
                </c:pt>
                <c:pt idx="96">
                  <c:v>937.66274</c:v>
                </c:pt>
                <c:pt idx="97">
                  <c:v>947.45356</c:v>
                </c:pt>
                <c:pt idx="98">
                  <c:v>959.54135</c:v>
                </c:pt>
                <c:pt idx="99">
                  <c:v>967.10038</c:v>
                </c:pt>
                <c:pt idx="100">
                  <c:v>976.9336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36794778082285</c:v>
                </c:pt>
                <c:pt idx="1">
                  <c:v>0.0514424651915591</c:v>
                </c:pt>
                <c:pt idx="2">
                  <c:v>0.103112799374831</c:v>
                </c:pt>
                <c:pt idx="3">
                  <c:v>0.154068428868612</c:v>
                </c:pt>
                <c:pt idx="4">
                  <c:v>0.206790123158412</c:v>
                </c:pt>
                <c:pt idx="5">
                  <c:v>0.258590221708145</c:v>
                </c:pt>
                <c:pt idx="6">
                  <c:v>0.31161249256477</c:v>
                </c:pt>
                <c:pt idx="7">
                  <c:v>0.364476520451711</c:v>
                </c:pt>
                <c:pt idx="8">
                  <c:v>0.416431879440664</c:v>
                </c:pt>
                <c:pt idx="9">
                  <c:v>0.467669362600458</c:v>
                </c:pt>
                <c:pt idx="10">
                  <c:v>0.512023803755611</c:v>
                </c:pt>
                <c:pt idx="11">
                  <c:v>0.540681292769721</c:v>
                </c:pt>
                <c:pt idx="12">
                  <c:v>0.555067905919955</c:v>
                </c:pt>
                <c:pt idx="13">
                  <c:v>0.560013585987838</c:v>
                </c:pt>
                <c:pt idx="14">
                  <c:v>0.561862105558988</c:v>
                </c:pt>
                <c:pt idx="15">
                  <c:v>0.563838320912034</c:v>
                </c:pt>
                <c:pt idx="16">
                  <c:v>0.566387219472393</c:v>
                </c:pt>
                <c:pt idx="17">
                  <c:v>0.569253969220073</c:v>
                </c:pt>
                <c:pt idx="18">
                  <c:v>0.569881551787504</c:v>
                </c:pt>
                <c:pt idx="19">
                  <c:v>0.571926215867522</c:v>
                </c:pt>
                <c:pt idx="20">
                  <c:v>0.572792245749365</c:v>
                </c:pt>
                <c:pt idx="21">
                  <c:v>0.573486486722856</c:v>
                </c:pt>
                <c:pt idx="22">
                  <c:v>0.573781921388653</c:v>
                </c:pt>
                <c:pt idx="23">
                  <c:v>0.575088038807394</c:v>
                </c:pt>
                <c:pt idx="24">
                  <c:v>0.576311109578144</c:v>
                </c:pt>
                <c:pt idx="25">
                  <c:v>0.578214594354106</c:v>
                </c:pt>
                <c:pt idx="26">
                  <c:v>0.578619309365155</c:v>
                </c:pt>
                <c:pt idx="27">
                  <c:v>0.578971580954671</c:v>
                </c:pt>
                <c:pt idx="28">
                  <c:v>0.580569638259745</c:v>
                </c:pt>
                <c:pt idx="29">
                  <c:v>0.580861709799804</c:v>
                </c:pt>
                <c:pt idx="30">
                  <c:v>0.581171723554077</c:v>
                </c:pt>
                <c:pt idx="31">
                  <c:v>0.581978921806049</c:v>
                </c:pt>
                <c:pt idx="32">
                  <c:v>0.582129903499262</c:v>
                </c:pt>
                <c:pt idx="33">
                  <c:v>0.58285009438434</c:v>
                </c:pt>
                <c:pt idx="34">
                  <c:v>0.582912395834741</c:v>
                </c:pt>
                <c:pt idx="35">
                  <c:v>0.5831260766611</c:v>
                </c:pt>
                <c:pt idx="36">
                  <c:v>0.583045932584383</c:v>
                </c:pt>
                <c:pt idx="37">
                  <c:v>0.583428992350919</c:v>
                </c:pt>
                <c:pt idx="38">
                  <c:v>0.583215145017482</c:v>
                </c:pt>
                <c:pt idx="39">
                  <c:v>0.583446818270924</c:v>
                </c:pt>
                <c:pt idx="40">
                  <c:v>0.583286414396332</c:v>
                </c:pt>
                <c:pt idx="41">
                  <c:v>0.583455731537292</c:v>
                </c:pt>
                <c:pt idx="42">
                  <c:v>0.582823396820292</c:v>
                </c:pt>
                <c:pt idx="43">
                  <c:v>0.582183205183554</c:v>
                </c:pt>
                <c:pt idx="44">
                  <c:v>0.582307604253286</c:v>
                </c:pt>
                <c:pt idx="45">
                  <c:v>0.582325378803754</c:v>
                </c:pt>
                <c:pt idx="46">
                  <c:v>0.581526328987538</c:v>
                </c:pt>
                <c:pt idx="47">
                  <c:v>0.58125148149196</c:v>
                </c:pt>
                <c:pt idx="48">
                  <c:v>0.581118560715302</c:v>
                </c:pt>
                <c:pt idx="49">
                  <c:v>0.581286934734595</c:v>
                </c:pt>
                <c:pt idx="50">
                  <c:v>0.579456479909024</c:v>
                </c:pt>
                <c:pt idx="51">
                  <c:v>0.580268946412201</c:v>
                </c:pt>
                <c:pt idx="52">
                  <c:v>0.57928890051291</c:v>
                </c:pt>
                <c:pt idx="53">
                  <c:v>0.578012396061244</c:v>
                </c:pt>
                <c:pt idx="54">
                  <c:v>0.57639862104017</c:v>
                </c:pt>
                <c:pt idx="55">
                  <c:v>0.576599973062783</c:v>
                </c:pt>
                <c:pt idx="56">
                  <c:v>0.574800310602843</c:v>
                </c:pt>
                <c:pt idx="57">
                  <c:v>0.575935037295967</c:v>
                </c:pt>
                <c:pt idx="58">
                  <c:v>0.575157823634645</c:v>
                </c:pt>
                <c:pt idx="59">
                  <c:v>0.574669596433717</c:v>
                </c:pt>
                <c:pt idx="60">
                  <c:v>0.573599420087637</c:v>
                </c:pt>
                <c:pt idx="61">
                  <c:v>0.573808000113066</c:v>
                </c:pt>
                <c:pt idx="62">
                  <c:v>0.572714222536633</c:v>
                </c:pt>
                <c:pt idx="63">
                  <c:v>0.573009060572546</c:v>
                </c:pt>
                <c:pt idx="64">
                  <c:v>0.57245426026503</c:v>
                </c:pt>
                <c:pt idx="65">
                  <c:v>0.571079410735667</c:v>
                </c:pt>
                <c:pt idx="66">
                  <c:v>0.57104488721726</c:v>
                </c:pt>
                <c:pt idx="67">
                  <c:v>0.569632113972329</c:v>
                </c:pt>
                <c:pt idx="68">
                  <c:v>0.570682579204729</c:v>
                </c:pt>
                <c:pt idx="69">
                  <c:v>0.568781817557115</c:v>
                </c:pt>
                <c:pt idx="70">
                  <c:v>0.568773238419392</c:v>
                </c:pt>
                <c:pt idx="71">
                  <c:v>0.568121791466281</c:v>
                </c:pt>
                <c:pt idx="72">
                  <c:v>0.568327390592967</c:v>
                </c:pt>
                <c:pt idx="73">
                  <c:v>0.567899184953838</c:v>
                </c:pt>
                <c:pt idx="74">
                  <c:v>0.566182672171469</c:v>
                </c:pt>
                <c:pt idx="75">
                  <c:v>0.566830785731932</c:v>
                </c:pt>
                <c:pt idx="76">
                  <c:v>0.565467628537289</c:v>
                </c:pt>
                <c:pt idx="77">
                  <c:v>0.565927143829478</c:v>
                </c:pt>
                <c:pt idx="78">
                  <c:v>0.5663701696306</c:v>
                </c:pt>
                <c:pt idx="79">
                  <c:v>0.565144601335755</c:v>
                </c:pt>
                <c:pt idx="80">
                  <c:v>0.56495771208561</c:v>
                </c:pt>
                <c:pt idx="81">
                  <c:v>0.563660542730555</c:v>
                </c:pt>
                <c:pt idx="82">
                  <c:v>0.564567243097393</c:v>
                </c:pt>
                <c:pt idx="83">
                  <c:v>0.563906068057461</c:v>
                </c:pt>
                <c:pt idx="84">
                  <c:v>0.563051655433622</c:v>
                </c:pt>
                <c:pt idx="85">
                  <c:v>0.562789799430225</c:v>
                </c:pt>
                <c:pt idx="86">
                  <c:v>0.561643167626522</c:v>
                </c:pt>
                <c:pt idx="87">
                  <c:v>0.562696926691749</c:v>
                </c:pt>
                <c:pt idx="88">
                  <c:v>0.561239310582703</c:v>
                </c:pt>
                <c:pt idx="89">
                  <c:v>0.561348645509784</c:v>
                </c:pt>
                <c:pt idx="90">
                  <c:v>0.561432771041944</c:v>
                </c:pt>
                <c:pt idx="91">
                  <c:v>0.561306589834085</c:v>
                </c:pt>
                <c:pt idx="92">
                  <c:v>0.561121600996075</c:v>
                </c:pt>
                <c:pt idx="93">
                  <c:v>0.560315446197152</c:v>
                </c:pt>
                <c:pt idx="94">
                  <c:v>0.560030349599289</c:v>
                </c:pt>
                <c:pt idx="95">
                  <c:v>0.560139331423327</c:v>
                </c:pt>
                <c:pt idx="96">
                  <c:v>0.559720344586842</c:v>
                </c:pt>
                <c:pt idx="97">
                  <c:v>0.559076023701181</c:v>
                </c:pt>
                <c:pt idx="98">
                  <c:v>0.559611485012363</c:v>
                </c:pt>
                <c:pt idx="99">
                  <c:v>0.558892136362262</c:v>
                </c:pt>
                <c:pt idx="100">
                  <c:v>0.5584828950302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2471129"/>
        <c:axId val="47630078"/>
      </c:scatterChart>
      <c:valAx>
        <c:axId val="424711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0078"/>
        <c:crossesAt val="0"/>
        <c:crossBetween val="midCat"/>
      </c:valAx>
      <c:valAx>
        <c:axId val="476300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711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974</c:v>
                </c:pt>
                <c:pt idx="1">
                  <c:v>9.284151</c:v>
                </c:pt>
                <c:pt idx="2">
                  <c:v>19.741644</c:v>
                </c:pt>
                <c:pt idx="3">
                  <c:v>28.821769</c:v>
                </c:pt>
                <c:pt idx="4">
                  <c:v>38.581546</c:v>
                </c:pt>
                <c:pt idx="5">
                  <c:v>48.371949</c:v>
                </c:pt>
                <c:pt idx="6">
                  <c:v>58.152098</c:v>
                </c:pt>
                <c:pt idx="7">
                  <c:v>67.903819</c:v>
                </c:pt>
                <c:pt idx="8">
                  <c:v>77.692189</c:v>
                </c:pt>
                <c:pt idx="9">
                  <c:v>87.471954</c:v>
                </c:pt>
                <c:pt idx="10">
                  <c:v>97.574147</c:v>
                </c:pt>
                <c:pt idx="11">
                  <c:v>107.02351</c:v>
                </c:pt>
                <c:pt idx="12">
                  <c:v>116.80433</c:v>
                </c:pt>
                <c:pt idx="13">
                  <c:v>127.11968</c:v>
                </c:pt>
                <c:pt idx="14">
                  <c:v>136.37572</c:v>
                </c:pt>
                <c:pt idx="15">
                  <c:v>146.98473</c:v>
                </c:pt>
                <c:pt idx="16">
                  <c:v>155.88804</c:v>
                </c:pt>
                <c:pt idx="17">
                  <c:v>165.70406</c:v>
                </c:pt>
                <c:pt idx="18">
                  <c:v>175.46653</c:v>
                </c:pt>
                <c:pt idx="19">
                  <c:v>185.25995</c:v>
                </c:pt>
                <c:pt idx="20">
                  <c:v>194.99984</c:v>
                </c:pt>
                <c:pt idx="21">
                  <c:v>204.83965</c:v>
                </c:pt>
                <c:pt idx="22">
                  <c:v>215.89225</c:v>
                </c:pt>
                <c:pt idx="23">
                  <c:v>224.43291</c:v>
                </c:pt>
                <c:pt idx="24">
                  <c:v>234.17716</c:v>
                </c:pt>
                <c:pt idx="25">
                  <c:v>243.97453</c:v>
                </c:pt>
                <c:pt idx="26">
                  <c:v>253.72481</c:v>
                </c:pt>
                <c:pt idx="27">
                  <c:v>263.49275</c:v>
                </c:pt>
                <c:pt idx="28">
                  <c:v>273.19792</c:v>
                </c:pt>
                <c:pt idx="29">
                  <c:v>283.05231</c:v>
                </c:pt>
                <c:pt idx="30">
                  <c:v>292.83321</c:v>
                </c:pt>
                <c:pt idx="31">
                  <c:v>302.6324</c:v>
                </c:pt>
                <c:pt idx="32">
                  <c:v>312.3861</c:v>
                </c:pt>
                <c:pt idx="33">
                  <c:v>322.18608</c:v>
                </c:pt>
                <c:pt idx="34">
                  <c:v>331.9688</c:v>
                </c:pt>
                <c:pt idx="35">
                  <c:v>341.75577</c:v>
                </c:pt>
                <c:pt idx="36">
                  <c:v>353.625</c:v>
                </c:pt>
                <c:pt idx="37">
                  <c:v>362.40662</c:v>
                </c:pt>
                <c:pt idx="38">
                  <c:v>371.22941</c:v>
                </c:pt>
                <c:pt idx="39">
                  <c:v>380.89169</c:v>
                </c:pt>
                <c:pt idx="40">
                  <c:v>390.73473</c:v>
                </c:pt>
                <c:pt idx="41">
                  <c:v>400.52319</c:v>
                </c:pt>
                <c:pt idx="42">
                  <c:v>410.32493</c:v>
                </c:pt>
                <c:pt idx="43">
                  <c:v>420.09077</c:v>
                </c:pt>
                <c:pt idx="44">
                  <c:v>430.03637</c:v>
                </c:pt>
                <c:pt idx="45">
                  <c:v>439.70028</c:v>
                </c:pt>
                <c:pt idx="46">
                  <c:v>449.50503</c:v>
                </c:pt>
                <c:pt idx="47">
                  <c:v>459.30926</c:v>
                </c:pt>
                <c:pt idx="48">
                  <c:v>469.11073</c:v>
                </c:pt>
                <c:pt idx="49">
                  <c:v>480.93882</c:v>
                </c:pt>
                <c:pt idx="50">
                  <c:v>488.77382</c:v>
                </c:pt>
                <c:pt idx="51">
                  <c:v>498.92728</c:v>
                </c:pt>
                <c:pt idx="52">
                  <c:v>508.65971</c:v>
                </c:pt>
                <c:pt idx="53">
                  <c:v>516.52726</c:v>
                </c:pt>
                <c:pt idx="54">
                  <c:v>526.24803</c:v>
                </c:pt>
                <c:pt idx="55">
                  <c:v>536.06817</c:v>
                </c:pt>
                <c:pt idx="56">
                  <c:v>545.86677</c:v>
                </c:pt>
                <c:pt idx="57">
                  <c:v>555.65954</c:v>
                </c:pt>
                <c:pt idx="58">
                  <c:v>565.43614</c:v>
                </c:pt>
                <c:pt idx="59">
                  <c:v>575.20691</c:v>
                </c:pt>
                <c:pt idx="60">
                  <c:v>585.03152</c:v>
                </c:pt>
                <c:pt idx="61">
                  <c:v>594.81032</c:v>
                </c:pt>
                <c:pt idx="62">
                  <c:v>604.57664</c:v>
                </c:pt>
                <c:pt idx="63">
                  <c:v>614.38645</c:v>
                </c:pt>
                <c:pt idx="64">
                  <c:v>624.28181</c:v>
                </c:pt>
                <c:pt idx="65">
                  <c:v>634.40104</c:v>
                </c:pt>
                <c:pt idx="66">
                  <c:v>643.74382</c:v>
                </c:pt>
                <c:pt idx="67">
                  <c:v>653.52884</c:v>
                </c:pt>
                <c:pt idx="68">
                  <c:v>664.01935</c:v>
                </c:pt>
                <c:pt idx="69">
                  <c:v>673.102</c:v>
                </c:pt>
                <c:pt idx="70">
                  <c:v>682.88881</c:v>
                </c:pt>
                <c:pt idx="71">
                  <c:v>692.70667</c:v>
                </c:pt>
                <c:pt idx="72">
                  <c:v>702.4695</c:v>
                </c:pt>
                <c:pt idx="73">
                  <c:v>713.39682</c:v>
                </c:pt>
                <c:pt idx="74">
                  <c:v>722.06305</c:v>
                </c:pt>
                <c:pt idx="75">
                  <c:v>731.86613</c:v>
                </c:pt>
                <c:pt idx="76">
                  <c:v>741.64617</c:v>
                </c:pt>
                <c:pt idx="77">
                  <c:v>751.42141</c:v>
                </c:pt>
                <c:pt idx="78">
                  <c:v>762.48903</c:v>
                </c:pt>
                <c:pt idx="79">
                  <c:v>771.48912</c:v>
                </c:pt>
                <c:pt idx="80">
                  <c:v>780.76959</c:v>
                </c:pt>
                <c:pt idx="81">
                  <c:v>790.58601</c:v>
                </c:pt>
                <c:pt idx="82">
                  <c:v>801.77239</c:v>
                </c:pt>
                <c:pt idx="83">
                  <c:v>810.15872</c:v>
                </c:pt>
                <c:pt idx="84">
                  <c:v>819.99042</c:v>
                </c:pt>
                <c:pt idx="85">
                  <c:v>829.7997</c:v>
                </c:pt>
                <c:pt idx="86">
                  <c:v>839.58944</c:v>
                </c:pt>
                <c:pt idx="87">
                  <c:v>849.3908</c:v>
                </c:pt>
                <c:pt idx="88">
                  <c:v>859.18388</c:v>
                </c:pt>
                <c:pt idx="89">
                  <c:v>869.01608</c:v>
                </c:pt>
                <c:pt idx="90">
                  <c:v>878.82844</c:v>
                </c:pt>
                <c:pt idx="91">
                  <c:v>888.66866</c:v>
                </c:pt>
                <c:pt idx="92">
                  <c:v>899.90467</c:v>
                </c:pt>
                <c:pt idx="93">
                  <c:v>908.23865</c:v>
                </c:pt>
                <c:pt idx="94">
                  <c:v>918.04069</c:v>
                </c:pt>
                <c:pt idx="95">
                  <c:v>927.83042</c:v>
                </c:pt>
                <c:pt idx="96">
                  <c:v>937.66274</c:v>
                </c:pt>
                <c:pt idx="97">
                  <c:v>947.45356</c:v>
                </c:pt>
                <c:pt idx="98">
                  <c:v>959.54135</c:v>
                </c:pt>
                <c:pt idx="99">
                  <c:v>967.10038</c:v>
                </c:pt>
                <c:pt idx="100">
                  <c:v>976.9336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3</c:v>
                </c:pt>
                <c:pt idx="1">
                  <c:v>124.5</c:v>
                </c:pt>
                <c:pt idx="2">
                  <c:v>129.5</c:v>
                </c:pt>
                <c:pt idx="3">
                  <c:v>136.5</c:v>
                </c:pt>
                <c:pt idx="4">
                  <c:v>141.5</c:v>
                </c:pt>
                <c:pt idx="5">
                  <c:v>145.5</c:v>
                </c:pt>
                <c:pt idx="6">
                  <c:v>149</c:v>
                </c:pt>
                <c:pt idx="7">
                  <c:v>152.5</c:v>
                </c:pt>
                <c:pt idx="8">
                  <c:v>155</c:v>
                </c:pt>
                <c:pt idx="9">
                  <c:v>158</c:v>
                </c:pt>
                <c:pt idx="10">
                  <c:v>160</c:v>
                </c:pt>
                <c:pt idx="11">
                  <c:v>162</c:v>
                </c:pt>
                <c:pt idx="12">
                  <c:v>164.5</c:v>
                </c:pt>
                <c:pt idx="13">
                  <c:v>166.5</c:v>
                </c:pt>
                <c:pt idx="14">
                  <c:v>169</c:v>
                </c:pt>
                <c:pt idx="15">
                  <c:v>170</c:v>
                </c:pt>
                <c:pt idx="16">
                  <c:v>171.5</c:v>
                </c:pt>
                <c:pt idx="17">
                  <c:v>173.5</c:v>
                </c:pt>
                <c:pt idx="18">
                  <c:v>175.5</c:v>
                </c:pt>
                <c:pt idx="19">
                  <c:v>178</c:v>
                </c:pt>
                <c:pt idx="20">
                  <c:v>179.5</c:v>
                </c:pt>
                <c:pt idx="21">
                  <c:v>181</c:v>
                </c:pt>
                <c:pt idx="22">
                  <c:v>182.5</c:v>
                </c:pt>
                <c:pt idx="23">
                  <c:v>181.5</c:v>
                </c:pt>
                <c:pt idx="24">
                  <c:v>185.5</c:v>
                </c:pt>
                <c:pt idx="25">
                  <c:v>188.5</c:v>
                </c:pt>
                <c:pt idx="26">
                  <c:v>191</c:v>
                </c:pt>
                <c:pt idx="27">
                  <c:v>193</c:v>
                </c:pt>
                <c:pt idx="28">
                  <c:v>194.5</c:v>
                </c:pt>
                <c:pt idx="29">
                  <c:v>196</c:v>
                </c:pt>
                <c:pt idx="30">
                  <c:v>197.5</c:v>
                </c:pt>
                <c:pt idx="31">
                  <c:v>198.5</c:v>
                </c:pt>
                <c:pt idx="32">
                  <c:v>199.5</c:v>
                </c:pt>
                <c:pt idx="33">
                  <c:v>201</c:v>
                </c:pt>
                <c:pt idx="34">
                  <c:v>201</c:v>
                </c:pt>
                <c:pt idx="35">
                  <c:v>202</c:v>
                </c:pt>
                <c:pt idx="36">
                  <c:v>201</c:v>
                </c:pt>
                <c:pt idx="37">
                  <c:v>197</c:v>
                </c:pt>
                <c:pt idx="38">
                  <c:v>200</c:v>
                </c:pt>
                <c:pt idx="39">
                  <c:v>203</c:v>
                </c:pt>
                <c:pt idx="40">
                  <c:v>204</c:v>
                </c:pt>
                <c:pt idx="41">
                  <c:v>204.5</c:v>
                </c:pt>
                <c:pt idx="42">
                  <c:v>204</c:v>
                </c:pt>
                <c:pt idx="43">
                  <c:v>205</c:v>
                </c:pt>
                <c:pt idx="44">
                  <c:v>205</c:v>
                </c:pt>
                <c:pt idx="45">
                  <c:v>206</c:v>
                </c:pt>
                <c:pt idx="46">
                  <c:v>206</c:v>
                </c:pt>
                <c:pt idx="47">
                  <c:v>206</c:v>
                </c:pt>
                <c:pt idx="48">
                  <c:v>207</c:v>
                </c:pt>
                <c:pt idx="49">
                  <c:v>205</c:v>
                </c:pt>
                <c:pt idx="50">
                  <c:v>205</c:v>
                </c:pt>
                <c:pt idx="51">
                  <c:v>206</c:v>
                </c:pt>
                <c:pt idx="52">
                  <c:v>205.5</c:v>
                </c:pt>
                <c:pt idx="53">
                  <c:v>205</c:v>
                </c:pt>
                <c:pt idx="54">
                  <c:v>206.5</c:v>
                </c:pt>
                <c:pt idx="55">
                  <c:v>208</c:v>
                </c:pt>
                <c:pt idx="56">
                  <c:v>208</c:v>
                </c:pt>
                <c:pt idx="57">
                  <c:v>208.5</c:v>
                </c:pt>
                <c:pt idx="58">
                  <c:v>209</c:v>
                </c:pt>
                <c:pt idx="59">
                  <c:v>209</c:v>
                </c:pt>
                <c:pt idx="60">
                  <c:v>209</c:v>
                </c:pt>
                <c:pt idx="61">
                  <c:v>209</c:v>
                </c:pt>
                <c:pt idx="62">
                  <c:v>209.5</c:v>
                </c:pt>
                <c:pt idx="63">
                  <c:v>210</c:v>
                </c:pt>
                <c:pt idx="64">
                  <c:v>210</c:v>
                </c:pt>
                <c:pt idx="65">
                  <c:v>203</c:v>
                </c:pt>
                <c:pt idx="66">
                  <c:v>207</c:v>
                </c:pt>
                <c:pt idx="67">
                  <c:v>209</c:v>
                </c:pt>
                <c:pt idx="68">
                  <c:v>210</c:v>
                </c:pt>
                <c:pt idx="69">
                  <c:v>210</c:v>
                </c:pt>
                <c:pt idx="70">
                  <c:v>210.5</c:v>
                </c:pt>
                <c:pt idx="71">
                  <c:v>211</c:v>
                </c:pt>
                <c:pt idx="72">
                  <c:v>211.5</c:v>
                </c:pt>
                <c:pt idx="73">
                  <c:v>212</c:v>
                </c:pt>
                <c:pt idx="74">
                  <c:v>212</c:v>
                </c:pt>
                <c:pt idx="75">
                  <c:v>212</c:v>
                </c:pt>
                <c:pt idx="76">
                  <c:v>213</c:v>
                </c:pt>
                <c:pt idx="77">
                  <c:v>213</c:v>
                </c:pt>
                <c:pt idx="78">
                  <c:v>209</c:v>
                </c:pt>
                <c:pt idx="79">
                  <c:v>207</c:v>
                </c:pt>
                <c:pt idx="80">
                  <c:v>210</c:v>
                </c:pt>
                <c:pt idx="81">
                  <c:v>212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4</c:v>
                </c:pt>
                <c:pt idx="88">
                  <c:v>213.5</c:v>
                </c:pt>
                <c:pt idx="89">
                  <c:v>214</c:v>
                </c:pt>
                <c:pt idx="90">
                  <c:v>214</c:v>
                </c:pt>
                <c:pt idx="91">
                  <c:v>214.5</c:v>
                </c:pt>
                <c:pt idx="92">
                  <c:v>208</c:v>
                </c:pt>
                <c:pt idx="93">
                  <c:v>211</c:v>
                </c:pt>
                <c:pt idx="94">
                  <c:v>213</c:v>
                </c:pt>
                <c:pt idx="95">
                  <c:v>214</c:v>
                </c:pt>
                <c:pt idx="96">
                  <c:v>215</c:v>
                </c:pt>
                <c:pt idx="97">
                  <c:v>215</c:v>
                </c:pt>
                <c:pt idx="98">
                  <c:v>216</c:v>
                </c:pt>
                <c:pt idx="99">
                  <c:v>215</c:v>
                </c:pt>
                <c:pt idx="100">
                  <c:v>215</c:v>
                </c:pt>
              </c:numCache>
            </c:numRef>
          </c:yVal>
          <c:smooth val="0"/>
        </c:ser>
        <c:axId val="22683055"/>
        <c:axId val="12688146"/>
      </c:scatterChart>
      <c:valAx>
        <c:axId val="2268305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8146"/>
        <c:crossesAt val="1"/>
        <c:crossBetween val="midCat"/>
      </c:valAx>
      <c:valAx>
        <c:axId val="1268814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30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0268</c:v>
                </c:pt>
                <c:pt idx="1">
                  <c:v>78.77</c:v>
                </c:pt>
                <c:pt idx="2">
                  <c:v>97.09</c:v>
                </c:pt>
                <c:pt idx="3">
                  <c:v>108.32</c:v>
                </c:pt>
                <c:pt idx="4">
                  <c:v>116.61</c:v>
                </c:pt>
                <c:pt idx="5">
                  <c:v>122.49</c:v>
                </c:pt>
                <c:pt idx="6">
                  <c:v>127.14</c:v>
                </c:pt>
                <c:pt idx="7">
                  <c:v>130.95</c:v>
                </c:pt>
                <c:pt idx="8">
                  <c:v>134.1</c:v>
                </c:pt>
                <c:pt idx="9">
                  <c:v>136.8</c:v>
                </c:pt>
                <c:pt idx="10">
                  <c:v>139.22</c:v>
                </c:pt>
                <c:pt idx="11">
                  <c:v>141.41</c:v>
                </c:pt>
                <c:pt idx="12">
                  <c:v>143.38</c:v>
                </c:pt>
                <c:pt idx="13">
                  <c:v>145.26</c:v>
                </c:pt>
                <c:pt idx="14">
                  <c:v>147.02</c:v>
                </c:pt>
                <c:pt idx="15">
                  <c:v>148.75</c:v>
                </c:pt>
                <c:pt idx="16">
                  <c:v>150.33</c:v>
                </c:pt>
                <c:pt idx="17">
                  <c:v>151.88</c:v>
                </c:pt>
                <c:pt idx="18">
                  <c:v>153.39</c:v>
                </c:pt>
                <c:pt idx="19">
                  <c:v>154.87</c:v>
                </c:pt>
                <c:pt idx="20">
                  <c:v>156.26</c:v>
                </c:pt>
                <c:pt idx="21">
                  <c:v>157.58</c:v>
                </c:pt>
                <c:pt idx="22">
                  <c:v>158.91</c:v>
                </c:pt>
                <c:pt idx="23">
                  <c:v>160.22</c:v>
                </c:pt>
                <c:pt idx="24">
                  <c:v>161.44</c:v>
                </c:pt>
                <c:pt idx="25">
                  <c:v>162.66</c:v>
                </c:pt>
                <c:pt idx="26">
                  <c:v>163.84</c:v>
                </c:pt>
                <c:pt idx="27">
                  <c:v>165.06</c:v>
                </c:pt>
                <c:pt idx="28">
                  <c:v>166.18</c:v>
                </c:pt>
                <c:pt idx="29">
                  <c:v>167.26</c:v>
                </c:pt>
                <c:pt idx="30">
                  <c:v>168.39</c:v>
                </c:pt>
                <c:pt idx="31">
                  <c:v>169.54</c:v>
                </c:pt>
                <c:pt idx="32">
                  <c:v>170.57</c:v>
                </c:pt>
                <c:pt idx="33">
                  <c:v>171.62</c:v>
                </c:pt>
                <c:pt idx="34">
                  <c:v>172.68</c:v>
                </c:pt>
                <c:pt idx="35">
                  <c:v>173.69</c:v>
                </c:pt>
                <c:pt idx="36">
                  <c:v>174.72</c:v>
                </c:pt>
                <c:pt idx="37">
                  <c:v>175.78</c:v>
                </c:pt>
                <c:pt idx="38">
                  <c:v>176.78</c:v>
                </c:pt>
                <c:pt idx="39">
                  <c:v>177.8</c:v>
                </c:pt>
                <c:pt idx="40">
                  <c:v>178.91</c:v>
                </c:pt>
                <c:pt idx="41">
                  <c:v>179.82</c:v>
                </c:pt>
                <c:pt idx="42">
                  <c:v>180.6</c:v>
                </c:pt>
                <c:pt idx="43">
                  <c:v>181.71</c:v>
                </c:pt>
                <c:pt idx="44">
                  <c:v>182.5</c:v>
                </c:pt>
                <c:pt idx="45">
                  <c:v>183.43</c:v>
                </c:pt>
                <c:pt idx="46">
                  <c:v>184.1</c:v>
                </c:pt>
                <c:pt idx="47">
                  <c:v>184.7</c:v>
                </c:pt>
                <c:pt idx="48">
                  <c:v>185.6</c:v>
                </c:pt>
                <c:pt idx="49">
                  <c:v>186.3</c:v>
                </c:pt>
                <c:pt idx="50">
                  <c:v>187</c:v>
                </c:pt>
                <c:pt idx="51">
                  <c:v>187.6</c:v>
                </c:pt>
                <c:pt idx="52">
                  <c:v>188.2</c:v>
                </c:pt>
                <c:pt idx="53">
                  <c:v>188.7</c:v>
                </c:pt>
                <c:pt idx="54">
                  <c:v>189.3</c:v>
                </c:pt>
                <c:pt idx="55">
                  <c:v>189.8</c:v>
                </c:pt>
                <c:pt idx="56">
                  <c:v>190.5</c:v>
                </c:pt>
                <c:pt idx="57">
                  <c:v>194.1</c:v>
                </c:pt>
                <c:pt idx="58">
                  <c:v>191.3</c:v>
                </c:pt>
                <c:pt idx="59">
                  <c:v>198.7</c:v>
                </c:pt>
                <c:pt idx="60">
                  <c:v>200.9</c:v>
                </c:pt>
                <c:pt idx="61">
                  <c:v>197.8</c:v>
                </c:pt>
                <c:pt idx="62">
                  <c:v>196.7</c:v>
                </c:pt>
                <c:pt idx="63">
                  <c:v>197.3</c:v>
                </c:pt>
                <c:pt idx="64">
                  <c:v>193.7</c:v>
                </c:pt>
                <c:pt idx="65">
                  <c:v>194</c:v>
                </c:pt>
                <c:pt idx="66">
                  <c:v>194.4</c:v>
                </c:pt>
                <c:pt idx="67">
                  <c:v>194.8</c:v>
                </c:pt>
                <c:pt idx="68">
                  <c:v>195.1</c:v>
                </c:pt>
                <c:pt idx="69">
                  <c:v>195.4</c:v>
                </c:pt>
                <c:pt idx="70">
                  <c:v>195.7</c:v>
                </c:pt>
                <c:pt idx="71">
                  <c:v>196</c:v>
                </c:pt>
                <c:pt idx="72">
                  <c:v>196.3</c:v>
                </c:pt>
                <c:pt idx="73">
                  <c:v>196.6</c:v>
                </c:pt>
                <c:pt idx="74">
                  <c:v>196.9</c:v>
                </c:pt>
                <c:pt idx="75">
                  <c:v>197.1</c:v>
                </c:pt>
                <c:pt idx="76">
                  <c:v>197.4</c:v>
                </c:pt>
                <c:pt idx="77">
                  <c:v>197.7</c:v>
                </c:pt>
                <c:pt idx="78">
                  <c:v>198</c:v>
                </c:pt>
                <c:pt idx="79">
                  <c:v>198.2</c:v>
                </c:pt>
                <c:pt idx="80">
                  <c:v>198.5</c:v>
                </c:pt>
                <c:pt idx="81">
                  <c:v>198.7</c:v>
                </c:pt>
                <c:pt idx="82">
                  <c:v>198.9</c:v>
                </c:pt>
                <c:pt idx="83">
                  <c:v>199.2</c:v>
                </c:pt>
                <c:pt idx="84">
                  <c:v>199.5</c:v>
                </c:pt>
                <c:pt idx="85">
                  <c:v>199.7</c:v>
                </c:pt>
                <c:pt idx="86">
                  <c:v>199.9</c:v>
                </c:pt>
                <c:pt idx="87">
                  <c:v>200.2</c:v>
                </c:pt>
                <c:pt idx="88">
                  <c:v>200.4</c:v>
                </c:pt>
                <c:pt idx="89">
                  <c:v>200.7</c:v>
                </c:pt>
                <c:pt idx="90">
                  <c:v>200.9</c:v>
                </c:pt>
                <c:pt idx="91">
                  <c:v>201.2</c:v>
                </c:pt>
                <c:pt idx="92">
                  <c:v>201.4</c:v>
                </c:pt>
                <c:pt idx="93">
                  <c:v>201.6</c:v>
                </c:pt>
                <c:pt idx="94">
                  <c:v>201.8</c:v>
                </c:pt>
                <c:pt idx="95">
                  <c:v>202.1</c:v>
                </c:pt>
                <c:pt idx="96">
                  <c:v>202.4</c:v>
                </c:pt>
                <c:pt idx="97">
                  <c:v>202.6</c:v>
                </c:pt>
                <c:pt idx="98">
                  <c:v>202.8</c:v>
                </c:pt>
                <c:pt idx="99">
                  <c:v>203.1</c:v>
                </c:pt>
                <c:pt idx="100">
                  <c:v>203.3</c:v>
                </c:pt>
              </c:numCache>
            </c:numRef>
          </c:yVal>
          <c:smooth val="0"/>
        </c:ser>
        <c:axId val="20523825"/>
        <c:axId val="22199393"/>
      </c:scatterChart>
      <c:valAx>
        <c:axId val="2052382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99393"/>
        <c:crossesAt val="1"/>
        <c:crossBetween val="midCat"/>
      </c:valAx>
      <c:valAx>
        <c:axId val="2219939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38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9.48407137831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s">
        <v>21</v>
      </c>
      <c r="B11" s="0" t="n">
        <v>109.48407137831</v>
      </c>
    </row>
    <row r="12" customFormat="false" ht="13.5" hidden="false" customHeight="false" outlineLevel="0" collapsed="false">
      <c r="A12" s="0" t="n">
        <v>30</v>
      </c>
      <c r="B12" s="0" t="n">
        <v>0.159650556163906</v>
      </c>
    </row>
    <row r="13" customFormat="false" ht="13.5" hidden="false" customHeight="false" outlineLevel="0" collapsed="false">
      <c r="A13" s="0" t="n">
        <v>150</v>
      </c>
      <c r="B13" s="0" t="n">
        <v>0.80718406968193</v>
      </c>
    </row>
    <row r="14" customFormat="false" ht="13.5" hidden="false" customHeight="false" outlineLevel="0" collapsed="false">
      <c r="A14" s="0" t="n">
        <v>100</v>
      </c>
      <c r="B14" s="0" t="n">
        <v>0.588874112627583</v>
      </c>
    </row>
    <row r="15" customFormat="false" ht="13.5" hidden="false" customHeight="false" outlineLevel="0" collapsed="false">
      <c r="A15" s="0" t="n">
        <v>500</v>
      </c>
      <c r="B15" s="0" t="n">
        <v>0.575438684669079</v>
      </c>
    </row>
    <row r="16" customFormat="false" ht="13.5" hidden="false" customHeight="false" outlineLevel="0" collapsed="false">
      <c r="A16" s="0" t="n">
        <v>2.076974</v>
      </c>
      <c r="B16" s="0" t="n">
        <v>0.00236794778082285</v>
      </c>
    </row>
    <row r="17" customFormat="false" ht="13.5" hidden="false" customHeight="false" outlineLevel="0" collapsed="false">
      <c r="A17" s="0" t="n">
        <v>9.284151</v>
      </c>
      <c r="B17" s="0" t="n">
        <v>0.0514424651915591</v>
      </c>
    </row>
    <row r="18" customFormat="false" ht="13.5" hidden="false" customHeight="false" outlineLevel="0" collapsed="false">
      <c r="A18" s="0" t="n">
        <v>19.741644</v>
      </c>
      <c r="B18" s="0" t="n">
        <v>0.103112799374831</v>
      </c>
    </row>
    <row r="19" customFormat="false" ht="13.5" hidden="false" customHeight="false" outlineLevel="0" collapsed="false">
      <c r="A19" s="0" t="n">
        <v>28.821769</v>
      </c>
      <c r="B19" s="0" t="n">
        <v>0.154068428868612</v>
      </c>
    </row>
    <row r="20" customFormat="false" ht="13.5" hidden="false" customHeight="false" outlineLevel="0" collapsed="false">
      <c r="A20" s="0" t="n">
        <v>38.581546</v>
      </c>
      <c r="B20" s="0" t="n">
        <v>0.206790123158412</v>
      </c>
    </row>
    <row r="21" customFormat="false" ht="13.5" hidden="false" customHeight="false" outlineLevel="0" collapsed="false">
      <c r="A21" s="0" t="n">
        <v>48.371949</v>
      </c>
      <c r="B21" s="0" t="n">
        <v>0.258590221708145</v>
      </c>
    </row>
    <row r="22" customFormat="false" ht="13.5" hidden="false" customHeight="false" outlineLevel="0" collapsed="false">
      <c r="A22" s="0" t="n">
        <v>58.152098</v>
      </c>
      <c r="B22" s="0" t="n">
        <v>0.31161249256477</v>
      </c>
    </row>
    <row r="23" customFormat="false" ht="13.5" hidden="false" customHeight="false" outlineLevel="0" collapsed="false">
      <c r="A23" s="0" t="n">
        <v>67.903819</v>
      </c>
      <c r="B23" s="0" t="n">
        <v>0.364476520451711</v>
      </c>
    </row>
    <row r="24" customFormat="false" ht="13.5" hidden="false" customHeight="false" outlineLevel="0" collapsed="false">
      <c r="A24" s="0" t="n">
        <v>77.692189</v>
      </c>
      <c r="B24" s="0" t="n">
        <v>0.416431879440664</v>
      </c>
    </row>
    <row r="25" customFormat="false" ht="13.5" hidden="false" customHeight="false" outlineLevel="0" collapsed="false">
      <c r="A25" s="0" t="n">
        <v>87.471954</v>
      </c>
      <c r="B25" s="0" t="n">
        <v>0.467669362600458</v>
      </c>
    </row>
    <row r="26" customFormat="false" ht="13.5" hidden="false" customHeight="false" outlineLevel="0" collapsed="false">
      <c r="A26" s="0" t="n">
        <v>97.574147</v>
      </c>
      <c r="B26" s="0" t="n">
        <v>0.512023803755611</v>
      </c>
    </row>
    <row r="27" customFormat="false" ht="13.5" hidden="false" customHeight="false" outlineLevel="0" collapsed="false">
      <c r="A27" s="0" t="n">
        <v>107.02351</v>
      </c>
      <c r="B27" s="0" t="n">
        <v>0.540681292769721</v>
      </c>
    </row>
    <row r="28" customFormat="false" ht="13.5" hidden="false" customHeight="false" outlineLevel="0" collapsed="false">
      <c r="A28" s="0" t="n">
        <v>116.80433</v>
      </c>
      <c r="B28" s="0" t="n">
        <v>0.555067905919955</v>
      </c>
    </row>
    <row r="29" customFormat="false" ht="13.5" hidden="false" customHeight="false" outlineLevel="0" collapsed="false">
      <c r="A29" s="0" t="n">
        <v>127.11968</v>
      </c>
      <c r="B29" s="0" t="n">
        <v>0.560013585987838</v>
      </c>
    </row>
    <row r="30" customFormat="false" ht="13.5" hidden="false" customHeight="false" outlineLevel="0" collapsed="false">
      <c r="A30" s="0" t="n">
        <v>136.37572</v>
      </c>
      <c r="B30" s="0" t="n">
        <v>0.561862105558988</v>
      </c>
    </row>
    <row r="31" customFormat="false" ht="13.5" hidden="false" customHeight="false" outlineLevel="0" collapsed="false">
      <c r="A31" s="0" t="n">
        <v>146.98473</v>
      </c>
      <c r="B31" s="0" t="n">
        <v>0.563838320912034</v>
      </c>
    </row>
    <row r="32" customFormat="false" ht="13.5" hidden="false" customHeight="false" outlineLevel="0" collapsed="false">
      <c r="A32" s="0" t="n">
        <v>155.88804</v>
      </c>
      <c r="B32" s="0" t="n">
        <v>0.566387219472393</v>
      </c>
    </row>
    <row r="33" customFormat="false" ht="13.5" hidden="false" customHeight="false" outlineLevel="0" collapsed="false">
      <c r="A33" s="0" t="n">
        <v>165.70406</v>
      </c>
      <c r="B33" s="0" t="n">
        <v>0.569253969220073</v>
      </c>
    </row>
    <row r="34" customFormat="false" ht="13.5" hidden="false" customHeight="false" outlineLevel="0" collapsed="false">
      <c r="A34" s="0" t="n">
        <v>175.46653</v>
      </c>
      <c r="B34" s="0" t="n">
        <v>0.569881551787504</v>
      </c>
    </row>
    <row r="35" customFormat="false" ht="13.5" hidden="false" customHeight="false" outlineLevel="0" collapsed="false">
      <c r="A35" s="0" t="n">
        <v>185.25995</v>
      </c>
      <c r="B35" s="0" t="n">
        <v>0.571926215867522</v>
      </c>
    </row>
    <row r="36" customFormat="false" ht="13.5" hidden="false" customHeight="false" outlineLevel="0" collapsed="false">
      <c r="A36" s="0" t="n">
        <v>194.99984</v>
      </c>
      <c r="B36" s="0" t="n">
        <v>0.572792245749365</v>
      </c>
    </row>
    <row r="37" customFormat="false" ht="13.5" hidden="false" customHeight="false" outlineLevel="0" collapsed="false">
      <c r="A37" s="0" t="n">
        <v>204.83965</v>
      </c>
      <c r="B37" s="0" t="n">
        <v>0.573486486722856</v>
      </c>
    </row>
    <row r="38" customFormat="false" ht="13.5" hidden="false" customHeight="false" outlineLevel="0" collapsed="false">
      <c r="A38" s="0" t="n">
        <v>215.89225</v>
      </c>
      <c r="B38" s="0" t="n">
        <v>0.573781921388653</v>
      </c>
    </row>
    <row r="39" customFormat="false" ht="13.5" hidden="false" customHeight="false" outlineLevel="0" collapsed="false">
      <c r="A39" s="0" t="n">
        <v>224.43291</v>
      </c>
      <c r="B39" s="0" t="n">
        <v>0.575088038807394</v>
      </c>
    </row>
    <row r="40" customFormat="false" ht="13.5" hidden="false" customHeight="false" outlineLevel="0" collapsed="false">
      <c r="A40" s="0" t="n">
        <v>234.17716</v>
      </c>
      <c r="B40" s="0" t="n">
        <v>0.576311109578144</v>
      </c>
    </row>
    <row r="41" customFormat="false" ht="13.5" hidden="false" customHeight="false" outlineLevel="0" collapsed="false">
      <c r="A41" s="0" t="n">
        <v>243.97453</v>
      </c>
      <c r="B41" s="0" t="n">
        <v>0.578214594354106</v>
      </c>
    </row>
    <row r="42" customFormat="false" ht="13.5" hidden="false" customHeight="false" outlineLevel="0" collapsed="false">
      <c r="A42" s="0" t="n">
        <v>253.72481</v>
      </c>
      <c r="B42" s="0" t="n">
        <v>0.578619309365155</v>
      </c>
    </row>
    <row r="43" customFormat="false" ht="13.5" hidden="false" customHeight="false" outlineLevel="0" collapsed="false">
      <c r="A43" s="0" t="n">
        <v>263.49275</v>
      </c>
      <c r="B43" s="0" t="n">
        <v>0.578971580954671</v>
      </c>
    </row>
    <row r="44" customFormat="false" ht="13.5" hidden="false" customHeight="false" outlineLevel="0" collapsed="false">
      <c r="A44" s="0" t="n">
        <v>273.19792</v>
      </c>
      <c r="B44" s="0" t="n">
        <v>0.580569638259745</v>
      </c>
    </row>
    <row r="45" customFormat="false" ht="13.5" hidden="false" customHeight="false" outlineLevel="0" collapsed="false">
      <c r="A45" s="0" t="n">
        <v>283.05231</v>
      </c>
      <c r="B45" s="0" t="n">
        <v>0.580861709799804</v>
      </c>
    </row>
    <row r="46" customFormat="false" ht="13.5" hidden="false" customHeight="false" outlineLevel="0" collapsed="false">
      <c r="A46" s="0" t="n">
        <v>292.83321</v>
      </c>
      <c r="B46" s="0" t="n">
        <v>0.581171723554077</v>
      </c>
    </row>
    <row r="47" customFormat="false" ht="13.5" hidden="false" customHeight="false" outlineLevel="0" collapsed="false">
      <c r="A47" s="0" t="n">
        <v>302.6324</v>
      </c>
      <c r="B47" s="0" t="n">
        <v>0.581978921806049</v>
      </c>
    </row>
    <row r="48" customFormat="false" ht="13.5" hidden="false" customHeight="false" outlineLevel="0" collapsed="false">
      <c r="A48" s="0" t="n">
        <v>312.3861</v>
      </c>
      <c r="B48" s="0" t="n">
        <v>0.582129903499262</v>
      </c>
    </row>
    <row r="49" customFormat="false" ht="13.5" hidden="false" customHeight="false" outlineLevel="0" collapsed="false">
      <c r="A49" s="0" t="n">
        <v>322.18608</v>
      </c>
      <c r="B49" s="0" t="n">
        <v>0.58285009438434</v>
      </c>
    </row>
    <row r="50" customFormat="false" ht="13.5" hidden="false" customHeight="false" outlineLevel="0" collapsed="false">
      <c r="A50" s="0" t="n">
        <v>331.9688</v>
      </c>
      <c r="B50" s="0" t="n">
        <v>0.582912395834741</v>
      </c>
    </row>
    <row r="51" customFormat="false" ht="13.5" hidden="false" customHeight="false" outlineLevel="0" collapsed="false">
      <c r="A51" s="0" t="n">
        <v>341.75577</v>
      </c>
      <c r="B51" s="0" t="n">
        <v>0.5831260766611</v>
      </c>
    </row>
    <row r="52" customFormat="false" ht="13.5" hidden="false" customHeight="false" outlineLevel="0" collapsed="false">
      <c r="A52" s="0" t="n">
        <v>353.625</v>
      </c>
      <c r="B52" s="0" t="n">
        <v>0.583045932584383</v>
      </c>
    </row>
    <row r="53" customFormat="false" ht="13.5" hidden="false" customHeight="false" outlineLevel="0" collapsed="false">
      <c r="A53" s="0" t="n">
        <v>362.40662</v>
      </c>
      <c r="B53" s="0" t="n">
        <v>0.583428992350919</v>
      </c>
    </row>
    <row r="54" customFormat="false" ht="13.5" hidden="false" customHeight="false" outlineLevel="0" collapsed="false">
      <c r="A54" s="0" t="n">
        <v>371.22941</v>
      </c>
      <c r="B54" s="0" t="n">
        <v>0.583215145017482</v>
      </c>
    </row>
    <row r="55" customFormat="false" ht="13.5" hidden="false" customHeight="false" outlineLevel="0" collapsed="false">
      <c r="A55" s="0" t="n">
        <v>380.89169</v>
      </c>
      <c r="B55" s="0" t="n">
        <v>0.583446818270924</v>
      </c>
    </row>
    <row r="56" customFormat="false" ht="13.5" hidden="false" customHeight="false" outlineLevel="0" collapsed="false">
      <c r="A56" s="0" t="n">
        <v>390.73473</v>
      </c>
      <c r="B56" s="0" t="n">
        <v>0.583286414396332</v>
      </c>
    </row>
    <row r="57" customFormat="false" ht="13.5" hidden="false" customHeight="false" outlineLevel="0" collapsed="false">
      <c r="A57" s="0" t="n">
        <v>400.52319</v>
      </c>
      <c r="B57" s="0" t="n">
        <v>0.583455731537292</v>
      </c>
    </row>
    <row r="58" customFormat="false" ht="13.5" hidden="false" customHeight="false" outlineLevel="0" collapsed="false">
      <c r="A58" s="0" t="n">
        <v>410.32493</v>
      </c>
      <c r="B58" s="0" t="n">
        <v>0.582823396820292</v>
      </c>
    </row>
    <row r="59" customFormat="false" ht="13.5" hidden="false" customHeight="false" outlineLevel="0" collapsed="false">
      <c r="A59" s="0" t="n">
        <v>420.09077</v>
      </c>
      <c r="B59" s="0" t="n">
        <v>0.582183205183554</v>
      </c>
    </row>
    <row r="60" customFormat="false" ht="13.5" hidden="false" customHeight="false" outlineLevel="0" collapsed="false">
      <c r="A60" s="0" t="n">
        <v>430.03637</v>
      </c>
      <c r="B60" s="0" t="n">
        <v>0.582307604253286</v>
      </c>
    </row>
    <row r="61" customFormat="false" ht="13.5" hidden="false" customHeight="false" outlineLevel="0" collapsed="false">
      <c r="A61" s="0" t="n">
        <v>439.70028</v>
      </c>
      <c r="B61" s="0" t="n">
        <v>0.582325378803754</v>
      </c>
    </row>
    <row r="62" customFormat="false" ht="13.5" hidden="false" customHeight="false" outlineLevel="0" collapsed="false">
      <c r="A62" s="0" t="n">
        <v>449.50503</v>
      </c>
      <c r="B62" s="0" t="n">
        <v>0.581526328987538</v>
      </c>
    </row>
    <row r="63" customFormat="false" ht="13.5" hidden="false" customHeight="false" outlineLevel="0" collapsed="false">
      <c r="A63" s="0" t="n">
        <v>459.30926</v>
      </c>
      <c r="B63" s="0" t="n">
        <v>0.58125148149196</v>
      </c>
    </row>
    <row r="64" customFormat="false" ht="13.5" hidden="false" customHeight="false" outlineLevel="0" collapsed="false">
      <c r="A64" s="0" t="n">
        <v>469.11073</v>
      </c>
      <c r="B64" s="0" t="n">
        <v>0.581118560715302</v>
      </c>
    </row>
    <row r="65" customFormat="false" ht="13.5" hidden="false" customHeight="false" outlineLevel="0" collapsed="false">
      <c r="A65" s="0" t="n">
        <v>480.93882</v>
      </c>
      <c r="B65" s="0" t="n">
        <v>0.581286934734595</v>
      </c>
    </row>
    <row r="66" customFormat="false" ht="13.5" hidden="false" customHeight="false" outlineLevel="0" collapsed="false">
      <c r="A66" s="0" t="n">
        <v>488.77382</v>
      </c>
      <c r="B66" s="0" t="n">
        <v>0.579456479909024</v>
      </c>
    </row>
    <row r="67" customFormat="false" ht="13.5" hidden="false" customHeight="false" outlineLevel="0" collapsed="false">
      <c r="A67" s="0" t="n">
        <v>498.92728</v>
      </c>
      <c r="B67" s="0" t="n">
        <v>0.580268946412201</v>
      </c>
    </row>
    <row r="68" customFormat="false" ht="13.5" hidden="false" customHeight="false" outlineLevel="0" collapsed="false">
      <c r="A68" s="0" t="n">
        <v>508.65971</v>
      </c>
      <c r="B68" s="0" t="n">
        <v>0.57928890051291</v>
      </c>
    </row>
    <row r="69" customFormat="false" ht="13.5" hidden="false" customHeight="false" outlineLevel="0" collapsed="false">
      <c r="A69" s="0" t="n">
        <v>516.52726</v>
      </c>
      <c r="B69" s="0" t="n">
        <v>0.578012396061244</v>
      </c>
    </row>
    <row r="70" customFormat="false" ht="13.5" hidden="false" customHeight="false" outlineLevel="0" collapsed="false">
      <c r="A70" s="0" t="n">
        <v>526.24803</v>
      </c>
      <c r="B70" s="0" t="n">
        <v>0.57639862104017</v>
      </c>
    </row>
    <row r="71" customFormat="false" ht="13.5" hidden="false" customHeight="false" outlineLevel="0" collapsed="false">
      <c r="A71" s="0" t="n">
        <v>536.06817</v>
      </c>
      <c r="B71" s="0" t="n">
        <v>0.576599973062783</v>
      </c>
    </row>
    <row r="72" customFormat="false" ht="13.5" hidden="false" customHeight="false" outlineLevel="0" collapsed="false">
      <c r="A72" s="0" t="n">
        <v>545.86677</v>
      </c>
      <c r="B72" s="0" t="n">
        <v>0.574800310602843</v>
      </c>
    </row>
    <row r="73" customFormat="false" ht="13.5" hidden="false" customHeight="false" outlineLevel="0" collapsed="false">
      <c r="A73" s="0" t="n">
        <v>555.65954</v>
      </c>
      <c r="B73" s="0" t="n">
        <v>0.575935037295967</v>
      </c>
    </row>
    <row r="74" customFormat="false" ht="13.5" hidden="false" customHeight="false" outlineLevel="0" collapsed="false">
      <c r="A74" s="0" t="n">
        <v>565.43614</v>
      </c>
      <c r="B74" s="0" t="n">
        <v>0.575157823634645</v>
      </c>
    </row>
    <row r="75" customFormat="false" ht="13.5" hidden="false" customHeight="false" outlineLevel="0" collapsed="false">
      <c r="A75" s="0" t="n">
        <v>575.20691</v>
      </c>
      <c r="B75" s="0" t="n">
        <v>0.574669596433717</v>
      </c>
    </row>
    <row r="76" customFormat="false" ht="13.5" hidden="false" customHeight="false" outlineLevel="0" collapsed="false">
      <c r="A76" s="0" t="n">
        <v>585.03152</v>
      </c>
      <c r="B76" s="0" t="n">
        <v>0.573599420087637</v>
      </c>
    </row>
    <row r="77" customFormat="false" ht="13.5" hidden="false" customHeight="false" outlineLevel="0" collapsed="false">
      <c r="A77" s="0" t="n">
        <v>594.81032</v>
      </c>
      <c r="B77" s="0" t="n">
        <v>0.573808000113066</v>
      </c>
    </row>
    <row r="78" customFormat="false" ht="13.5" hidden="false" customHeight="false" outlineLevel="0" collapsed="false">
      <c r="A78" s="0" t="n">
        <v>604.57664</v>
      </c>
      <c r="B78" s="0" t="n">
        <v>0.572714222536633</v>
      </c>
    </row>
    <row r="79" customFormat="false" ht="13.5" hidden="false" customHeight="false" outlineLevel="0" collapsed="false">
      <c r="A79" s="0" t="n">
        <v>614.38645</v>
      </c>
      <c r="B79" s="0" t="n">
        <v>0.573009060572546</v>
      </c>
    </row>
    <row r="80" customFormat="false" ht="13.5" hidden="false" customHeight="false" outlineLevel="0" collapsed="false">
      <c r="A80" s="0" t="n">
        <v>624.28181</v>
      </c>
      <c r="B80" s="0" t="n">
        <v>0.57245426026503</v>
      </c>
    </row>
    <row r="81" customFormat="false" ht="13.5" hidden="false" customHeight="false" outlineLevel="0" collapsed="false">
      <c r="A81" s="0" t="n">
        <v>634.40104</v>
      </c>
      <c r="B81" s="0" t="n">
        <v>0.571079410735667</v>
      </c>
    </row>
    <row r="82" customFormat="false" ht="13.5" hidden="false" customHeight="false" outlineLevel="0" collapsed="false">
      <c r="A82" s="0" t="n">
        <v>643.74382</v>
      </c>
      <c r="B82" s="0" t="n">
        <v>0.57104488721726</v>
      </c>
    </row>
    <row r="83" customFormat="false" ht="13.5" hidden="false" customHeight="false" outlineLevel="0" collapsed="false">
      <c r="A83" s="0" t="n">
        <v>653.52884</v>
      </c>
      <c r="B83" s="0" t="n">
        <v>0.569632113972329</v>
      </c>
    </row>
    <row r="84" customFormat="false" ht="13.5" hidden="false" customHeight="false" outlineLevel="0" collapsed="false">
      <c r="A84" s="0" t="n">
        <v>664.01935</v>
      </c>
      <c r="B84" s="0" t="n">
        <v>0.570682579204729</v>
      </c>
    </row>
    <row r="85" customFormat="false" ht="13.5" hidden="false" customHeight="false" outlineLevel="0" collapsed="false">
      <c r="A85" s="0" t="n">
        <v>673.102</v>
      </c>
      <c r="B85" s="0" t="n">
        <v>0.568781817557115</v>
      </c>
    </row>
    <row r="86" customFormat="false" ht="13.5" hidden="false" customHeight="false" outlineLevel="0" collapsed="false">
      <c r="A86" s="0" t="n">
        <v>682.88881</v>
      </c>
      <c r="B86" s="0" t="n">
        <v>0.568773238419392</v>
      </c>
    </row>
    <row r="87" customFormat="false" ht="13.5" hidden="false" customHeight="false" outlineLevel="0" collapsed="false">
      <c r="A87" s="0" t="n">
        <v>692.70667</v>
      </c>
      <c r="B87" s="0" t="n">
        <v>0.568121791466281</v>
      </c>
    </row>
    <row r="88" customFormat="false" ht="13.5" hidden="false" customHeight="false" outlineLevel="0" collapsed="false">
      <c r="A88" s="0" t="n">
        <v>702.4695</v>
      </c>
      <c r="B88" s="0" t="n">
        <v>0.568327390592967</v>
      </c>
    </row>
    <row r="89" customFormat="false" ht="13.5" hidden="false" customHeight="false" outlineLevel="0" collapsed="false">
      <c r="A89" s="0" t="n">
        <v>713.39682</v>
      </c>
      <c r="B89" s="0" t="n">
        <v>0.567899184953838</v>
      </c>
    </row>
    <row r="90" customFormat="false" ht="13.5" hidden="false" customHeight="false" outlineLevel="0" collapsed="false">
      <c r="A90" s="0" t="n">
        <v>722.06305</v>
      </c>
      <c r="B90" s="0" t="n">
        <v>0.566182672171469</v>
      </c>
    </row>
    <row r="91" customFormat="false" ht="13.5" hidden="false" customHeight="false" outlineLevel="0" collapsed="false">
      <c r="A91" s="0" t="n">
        <v>731.86613</v>
      </c>
      <c r="B91" s="0" t="n">
        <v>0.566830785731932</v>
      </c>
    </row>
    <row r="92" customFormat="false" ht="13.5" hidden="false" customHeight="false" outlineLevel="0" collapsed="false">
      <c r="A92" s="0" t="n">
        <v>741.64617</v>
      </c>
      <c r="B92" s="0" t="n">
        <v>0.565467628537289</v>
      </c>
    </row>
    <row r="93" customFormat="false" ht="13.5" hidden="false" customHeight="false" outlineLevel="0" collapsed="false">
      <c r="A93" s="0" t="n">
        <v>751.42141</v>
      </c>
      <c r="B93" s="0" t="n">
        <v>0.565927143829478</v>
      </c>
    </row>
    <row r="94" customFormat="false" ht="13.5" hidden="false" customHeight="false" outlineLevel="0" collapsed="false">
      <c r="A94" s="0" t="n">
        <v>762.48903</v>
      </c>
      <c r="B94" s="0" t="n">
        <v>0.5663701696306</v>
      </c>
    </row>
    <row r="95" customFormat="false" ht="13.5" hidden="false" customHeight="false" outlineLevel="0" collapsed="false">
      <c r="A95" s="0" t="n">
        <v>771.48912</v>
      </c>
      <c r="B95" s="0" t="n">
        <v>0.565144601335755</v>
      </c>
    </row>
    <row r="96" customFormat="false" ht="13.5" hidden="false" customHeight="false" outlineLevel="0" collapsed="false">
      <c r="A96" s="0" t="n">
        <v>780.76959</v>
      </c>
      <c r="B96" s="0" t="n">
        <v>0.56495771208561</v>
      </c>
    </row>
    <row r="97" customFormat="false" ht="13.5" hidden="false" customHeight="false" outlineLevel="0" collapsed="false">
      <c r="A97" s="0" t="n">
        <v>790.58601</v>
      </c>
      <c r="B97" s="0" t="n">
        <v>0.563660542730555</v>
      </c>
    </row>
    <row r="98" customFormat="false" ht="13.5" hidden="false" customHeight="false" outlineLevel="0" collapsed="false">
      <c r="A98" s="0" t="n">
        <v>801.77239</v>
      </c>
      <c r="B98" s="0" t="n">
        <v>0.564567243097393</v>
      </c>
    </row>
    <row r="99" customFormat="false" ht="13.5" hidden="false" customHeight="false" outlineLevel="0" collapsed="false">
      <c r="A99" s="0" t="n">
        <v>810.15872</v>
      </c>
      <c r="B99" s="0" t="n">
        <v>0.563906068057461</v>
      </c>
    </row>
    <row r="100" customFormat="false" ht="13.5" hidden="false" customHeight="false" outlineLevel="0" collapsed="false">
      <c r="A100" s="0" t="n">
        <v>819.99042</v>
      </c>
      <c r="B100" s="0" t="n">
        <v>0.563051655433622</v>
      </c>
    </row>
    <row r="101" customFormat="false" ht="13.5" hidden="false" customHeight="false" outlineLevel="0" collapsed="false">
      <c r="A101" s="0" t="n">
        <v>829.7997</v>
      </c>
      <c r="B101" s="0" t="n">
        <v>0.562789799430225</v>
      </c>
    </row>
    <row r="102" customFormat="false" ht="13.5" hidden="false" customHeight="false" outlineLevel="0" collapsed="false">
      <c r="A102" s="0" t="n">
        <v>839.58944</v>
      </c>
      <c r="B102" s="0" t="n">
        <v>0.561643167626522</v>
      </c>
    </row>
    <row r="103" customFormat="false" ht="13.5" hidden="false" customHeight="false" outlineLevel="0" collapsed="false">
      <c r="A103" s="0" t="n">
        <v>849.3908</v>
      </c>
      <c r="B103" s="0" t="n">
        <v>0.562696926691749</v>
      </c>
    </row>
    <row r="104" customFormat="false" ht="13.5" hidden="false" customHeight="false" outlineLevel="0" collapsed="false">
      <c r="A104" s="0" t="n">
        <v>859.18388</v>
      </c>
      <c r="B104" s="0" t="n">
        <v>0.561239310582703</v>
      </c>
    </row>
    <row r="105" customFormat="false" ht="13.5" hidden="false" customHeight="false" outlineLevel="0" collapsed="false">
      <c r="A105" s="0" t="n">
        <v>869.01608</v>
      </c>
      <c r="B105" s="0" t="n">
        <v>0.561348645509784</v>
      </c>
    </row>
    <row r="106" customFormat="false" ht="13.5" hidden="false" customHeight="false" outlineLevel="0" collapsed="false">
      <c r="A106" s="0" t="n">
        <v>878.82844</v>
      </c>
      <c r="B106" s="0" t="n">
        <v>0.561432771041944</v>
      </c>
    </row>
    <row r="107" customFormat="false" ht="13.5" hidden="false" customHeight="false" outlineLevel="0" collapsed="false">
      <c r="A107" s="0" t="n">
        <v>888.66866</v>
      </c>
      <c r="B107" s="0" t="n">
        <v>0.561306589834085</v>
      </c>
    </row>
    <row r="108" customFormat="false" ht="13.5" hidden="false" customHeight="false" outlineLevel="0" collapsed="false">
      <c r="A108" s="0" t="n">
        <v>899.90467</v>
      </c>
      <c r="B108" s="0" t="n">
        <v>0.561121600996075</v>
      </c>
    </row>
    <row r="109" customFormat="false" ht="13.5" hidden="false" customHeight="false" outlineLevel="0" collapsed="false">
      <c r="A109" s="0" t="n">
        <v>908.23865</v>
      </c>
      <c r="B109" s="0" t="n">
        <v>0.560315446197152</v>
      </c>
    </row>
    <row r="110" customFormat="false" ht="13.5" hidden="false" customHeight="false" outlineLevel="0" collapsed="false">
      <c r="A110" s="0" t="n">
        <v>918.04069</v>
      </c>
      <c r="B110" s="0" t="n">
        <v>0.560030349599289</v>
      </c>
    </row>
    <row r="111" customFormat="false" ht="13.5" hidden="false" customHeight="false" outlineLevel="0" collapsed="false">
      <c r="A111" s="0" t="n">
        <v>927.83042</v>
      </c>
      <c r="B111" s="0" t="n">
        <v>0.560139331423327</v>
      </c>
    </row>
    <row r="112" customFormat="false" ht="13.5" hidden="false" customHeight="false" outlineLevel="0" collapsed="false">
      <c r="A112" s="0" t="n">
        <v>937.66274</v>
      </c>
      <c r="B112" s="0" t="n">
        <v>0.559720344586842</v>
      </c>
    </row>
    <row r="113" customFormat="false" ht="13.5" hidden="false" customHeight="false" outlineLevel="0" collapsed="false">
      <c r="A113" s="0" t="n">
        <v>947.45356</v>
      </c>
      <c r="B113" s="0" t="n">
        <v>0.559076023701181</v>
      </c>
    </row>
    <row r="114" customFormat="false" ht="13.5" hidden="false" customHeight="false" outlineLevel="0" collapsed="false">
      <c r="A114" s="0" t="n">
        <v>959.54135</v>
      </c>
      <c r="B114" s="0" t="n">
        <v>0.559611485012363</v>
      </c>
    </row>
    <row r="115" customFormat="false" ht="13.5" hidden="false" customHeight="false" outlineLevel="0" collapsed="false">
      <c r="A115" s="0" t="n">
        <v>967.10038</v>
      </c>
      <c r="B115" s="0" t="n">
        <v>0.558892136362262</v>
      </c>
    </row>
    <row r="116" customFormat="false" ht="13.5" hidden="false" customHeight="false" outlineLevel="0" collapsed="false">
      <c r="A116" s="0" t="n">
        <v>976.93369</v>
      </c>
      <c r="B116" s="0" t="n">
        <v>0.558482895030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n">
        <v>2.076974</v>
      </c>
      <c r="B11" s="0" t="n">
        <v>43</v>
      </c>
    </row>
    <row r="12" customFormat="false" ht="13.5" hidden="false" customHeight="false" outlineLevel="0" collapsed="false">
      <c r="A12" s="0" t="n">
        <v>9.284151</v>
      </c>
      <c r="B12" s="0" t="n">
        <v>124.5</v>
      </c>
    </row>
    <row r="13" customFormat="false" ht="13.5" hidden="false" customHeight="false" outlineLevel="0" collapsed="false">
      <c r="A13" s="0" t="n">
        <v>19.741644</v>
      </c>
      <c r="B13" s="0" t="n">
        <v>129.5</v>
      </c>
    </row>
    <row r="14" customFormat="false" ht="13.5" hidden="false" customHeight="false" outlineLevel="0" collapsed="false">
      <c r="A14" s="0" t="n">
        <v>28.821769</v>
      </c>
      <c r="B14" s="0" t="n">
        <v>136.5</v>
      </c>
    </row>
    <row r="15" customFormat="false" ht="13.5" hidden="false" customHeight="false" outlineLevel="0" collapsed="false">
      <c r="A15" s="0" t="n">
        <v>38.581546</v>
      </c>
      <c r="B15" s="0" t="n">
        <v>141.5</v>
      </c>
    </row>
    <row r="16" customFormat="false" ht="13.5" hidden="false" customHeight="false" outlineLevel="0" collapsed="false">
      <c r="A16" s="0" t="n">
        <v>48.371949</v>
      </c>
      <c r="B16" s="0" t="n">
        <v>145.5</v>
      </c>
    </row>
    <row r="17" customFormat="false" ht="13.5" hidden="false" customHeight="false" outlineLevel="0" collapsed="false">
      <c r="A17" s="0" t="n">
        <v>58.152098</v>
      </c>
      <c r="B17" s="0" t="n">
        <v>149</v>
      </c>
    </row>
    <row r="18" customFormat="false" ht="13.5" hidden="false" customHeight="false" outlineLevel="0" collapsed="false">
      <c r="A18" s="0" t="n">
        <v>67.903819</v>
      </c>
      <c r="B18" s="0" t="n">
        <v>152.5</v>
      </c>
    </row>
    <row r="19" customFormat="false" ht="13.5" hidden="false" customHeight="false" outlineLevel="0" collapsed="false">
      <c r="A19" s="0" t="n">
        <v>77.692189</v>
      </c>
      <c r="B19" s="0" t="n">
        <v>155</v>
      </c>
    </row>
    <row r="20" customFormat="false" ht="13.5" hidden="false" customHeight="false" outlineLevel="0" collapsed="false">
      <c r="A20" s="0" t="n">
        <v>87.471954</v>
      </c>
      <c r="B20" s="0" t="n">
        <v>158</v>
      </c>
    </row>
    <row r="21" customFormat="false" ht="13.5" hidden="false" customHeight="false" outlineLevel="0" collapsed="false">
      <c r="A21" s="0" t="n">
        <v>97.574147</v>
      </c>
      <c r="B21" s="0" t="n">
        <v>160</v>
      </c>
    </row>
    <row r="22" customFormat="false" ht="13.5" hidden="false" customHeight="false" outlineLevel="0" collapsed="false">
      <c r="A22" s="0" t="n">
        <v>107.02351</v>
      </c>
      <c r="B22" s="0" t="n">
        <v>162</v>
      </c>
    </row>
    <row r="23" customFormat="false" ht="13.5" hidden="false" customHeight="false" outlineLevel="0" collapsed="false">
      <c r="A23" s="0" t="n">
        <v>116.80433</v>
      </c>
      <c r="B23" s="0" t="n">
        <v>164.5</v>
      </c>
    </row>
    <row r="24" customFormat="false" ht="13.5" hidden="false" customHeight="false" outlineLevel="0" collapsed="false">
      <c r="A24" s="0" t="n">
        <v>127.11968</v>
      </c>
      <c r="B24" s="0" t="n">
        <v>166.5</v>
      </c>
    </row>
    <row r="25" customFormat="false" ht="13.5" hidden="false" customHeight="false" outlineLevel="0" collapsed="false">
      <c r="A25" s="0" t="n">
        <v>136.37572</v>
      </c>
      <c r="B25" s="0" t="n">
        <v>169</v>
      </c>
    </row>
    <row r="26" customFormat="false" ht="13.5" hidden="false" customHeight="false" outlineLevel="0" collapsed="false">
      <c r="A26" s="0" t="n">
        <v>146.98473</v>
      </c>
      <c r="B26" s="0" t="n">
        <v>170</v>
      </c>
    </row>
    <row r="27" customFormat="false" ht="13.5" hidden="false" customHeight="false" outlineLevel="0" collapsed="false">
      <c r="A27" s="0" t="n">
        <v>155.88804</v>
      </c>
      <c r="B27" s="0" t="n">
        <v>171.5</v>
      </c>
    </row>
    <row r="28" customFormat="false" ht="13.5" hidden="false" customHeight="false" outlineLevel="0" collapsed="false">
      <c r="A28" s="0" t="n">
        <v>165.70406</v>
      </c>
      <c r="B28" s="0" t="n">
        <v>173.5</v>
      </c>
    </row>
    <row r="29" customFormat="false" ht="13.5" hidden="false" customHeight="false" outlineLevel="0" collapsed="false">
      <c r="A29" s="0" t="n">
        <v>175.46653</v>
      </c>
      <c r="B29" s="0" t="n">
        <v>175.5</v>
      </c>
    </row>
    <row r="30" customFormat="false" ht="13.5" hidden="false" customHeight="false" outlineLevel="0" collapsed="false">
      <c r="A30" s="0" t="n">
        <v>185.25995</v>
      </c>
      <c r="B30" s="0" t="n">
        <v>178</v>
      </c>
    </row>
    <row r="31" customFormat="false" ht="13.5" hidden="false" customHeight="false" outlineLevel="0" collapsed="false">
      <c r="A31" s="0" t="n">
        <v>194.99984</v>
      </c>
      <c r="B31" s="0" t="n">
        <v>179.5</v>
      </c>
    </row>
    <row r="32" customFormat="false" ht="13.5" hidden="false" customHeight="false" outlineLevel="0" collapsed="false">
      <c r="A32" s="0" t="n">
        <v>204.83965</v>
      </c>
      <c r="B32" s="0" t="n">
        <v>181</v>
      </c>
    </row>
    <row r="33" customFormat="false" ht="13.5" hidden="false" customHeight="false" outlineLevel="0" collapsed="false">
      <c r="A33" s="0" t="n">
        <v>215.89225</v>
      </c>
      <c r="B33" s="0" t="n">
        <v>182.5</v>
      </c>
    </row>
    <row r="34" customFormat="false" ht="13.5" hidden="false" customHeight="false" outlineLevel="0" collapsed="false">
      <c r="A34" s="0" t="n">
        <v>224.43291</v>
      </c>
      <c r="B34" s="0" t="n">
        <v>181.5</v>
      </c>
    </row>
    <row r="35" customFormat="false" ht="13.5" hidden="false" customHeight="false" outlineLevel="0" collapsed="false">
      <c r="A35" s="0" t="n">
        <v>234.17716</v>
      </c>
      <c r="B35" s="0" t="n">
        <v>185.5</v>
      </c>
    </row>
    <row r="36" customFormat="false" ht="13.5" hidden="false" customHeight="false" outlineLevel="0" collapsed="false">
      <c r="A36" s="0" t="n">
        <v>243.97453</v>
      </c>
      <c r="B36" s="0" t="n">
        <v>188.5</v>
      </c>
    </row>
    <row r="37" customFormat="false" ht="13.5" hidden="false" customHeight="false" outlineLevel="0" collapsed="false">
      <c r="A37" s="0" t="n">
        <v>253.72481</v>
      </c>
      <c r="B37" s="0" t="n">
        <v>191</v>
      </c>
    </row>
    <row r="38" customFormat="false" ht="13.5" hidden="false" customHeight="false" outlineLevel="0" collapsed="false">
      <c r="A38" s="0" t="n">
        <v>263.49275</v>
      </c>
      <c r="B38" s="0" t="n">
        <v>193</v>
      </c>
    </row>
    <row r="39" customFormat="false" ht="13.5" hidden="false" customHeight="false" outlineLevel="0" collapsed="false">
      <c r="A39" s="0" t="n">
        <v>273.19792</v>
      </c>
      <c r="B39" s="0" t="n">
        <v>194.5</v>
      </c>
    </row>
    <row r="40" customFormat="false" ht="13.5" hidden="false" customHeight="false" outlineLevel="0" collapsed="false">
      <c r="A40" s="0" t="n">
        <v>283.05231</v>
      </c>
      <c r="B40" s="0" t="n">
        <v>196</v>
      </c>
    </row>
    <row r="41" customFormat="false" ht="13.5" hidden="false" customHeight="false" outlineLevel="0" collapsed="false">
      <c r="A41" s="0" t="n">
        <v>292.83321</v>
      </c>
      <c r="B41" s="0" t="n">
        <v>197.5</v>
      </c>
    </row>
    <row r="42" customFormat="false" ht="13.5" hidden="false" customHeight="false" outlineLevel="0" collapsed="false">
      <c r="A42" s="0" t="n">
        <v>302.6324</v>
      </c>
      <c r="B42" s="0" t="n">
        <v>198.5</v>
      </c>
    </row>
    <row r="43" customFormat="false" ht="13.5" hidden="false" customHeight="false" outlineLevel="0" collapsed="false">
      <c r="A43" s="0" t="n">
        <v>312.3861</v>
      </c>
      <c r="B43" s="0" t="n">
        <v>199.5</v>
      </c>
    </row>
    <row r="44" customFormat="false" ht="13.5" hidden="false" customHeight="false" outlineLevel="0" collapsed="false">
      <c r="A44" s="0" t="n">
        <v>322.18608</v>
      </c>
      <c r="B44" s="0" t="n">
        <v>201</v>
      </c>
    </row>
    <row r="45" customFormat="false" ht="13.5" hidden="false" customHeight="false" outlineLevel="0" collapsed="false">
      <c r="A45" s="0" t="n">
        <v>331.9688</v>
      </c>
      <c r="B45" s="0" t="n">
        <v>201</v>
      </c>
    </row>
    <row r="46" customFormat="false" ht="13.5" hidden="false" customHeight="false" outlineLevel="0" collapsed="false">
      <c r="A46" s="0" t="n">
        <v>341.75577</v>
      </c>
      <c r="B46" s="0" t="n">
        <v>202</v>
      </c>
    </row>
    <row r="47" customFormat="false" ht="13.5" hidden="false" customHeight="false" outlineLevel="0" collapsed="false">
      <c r="A47" s="0" t="n">
        <v>353.625</v>
      </c>
      <c r="B47" s="0" t="n">
        <v>201</v>
      </c>
    </row>
    <row r="48" customFormat="false" ht="13.5" hidden="false" customHeight="false" outlineLevel="0" collapsed="false">
      <c r="A48" s="0" t="n">
        <v>362.40662</v>
      </c>
      <c r="B48" s="0" t="n">
        <v>197</v>
      </c>
    </row>
    <row r="49" customFormat="false" ht="13.5" hidden="false" customHeight="false" outlineLevel="0" collapsed="false">
      <c r="A49" s="0" t="n">
        <v>371.22941</v>
      </c>
      <c r="B49" s="0" t="n">
        <v>200</v>
      </c>
    </row>
    <row r="50" customFormat="false" ht="13.5" hidden="false" customHeight="false" outlineLevel="0" collapsed="false">
      <c r="A50" s="0" t="n">
        <v>380.89169</v>
      </c>
      <c r="B50" s="0" t="n">
        <v>203</v>
      </c>
    </row>
    <row r="51" customFormat="false" ht="13.5" hidden="false" customHeight="false" outlineLevel="0" collapsed="false">
      <c r="A51" s="0" t="n">
        <v>390.73473</v>
      </c>
      <c r="B51" s="0" t="n">
        <v>204</v>
      </c>
    </row>
    <row r="52" customFormat="false" ht="13.5" hidden="false" customHeight="false" outlineLevel="0" collapsed="false">
      <c r="A52" s="0" t="n">
        <v>400.52319</v>
      </c>
      <c r="B52" s="0" t="n">
        <v>204.5</v>
      </c>
    </row>
    <row r="53" customFormat="false" ht="13.5" hidden="false" customHeight="false" outlineLevel="0" collapsed="false">
      <c r="A53" s="0" t="n">
        <v>410.32493</v>
      </c>
      <c r="B53" s="0" t="n">
        <v>204</v>
      </c>
    </row>
    <row r="54" customFormat="false" ht="13.5" hidden="false" customHeight="false" outlineLevel="0" collapsed="false">
      <c r="A54" s="0" t="n">
        <v>420.09077</v>
      </c>
      <c r="B54" s="0" t="n">
        <v>205</v>
      </c>
    </row>
    <row r="55" customFormat="false" ht="13.5" hidden="false" customHeight="false" outlineLevel="0" collapsed="false">
      <c r="A55" s="0" t="n">
        <v>430.03637</v>
      </c>
      <c r="B55" s="0" t="n">
        <v>205</v>
      </c>
    </row>
    <row r="56" customFormat="false" ht="13.5" hidden="false" customHeight="false" outlineLevel="0" collapsed="false">
      <c r="A56" s="0" t="n">
        <v>439.70028</v>
      </c>
      <c r="B56" s="0" t="n">
        <v>206</v>
      </c>
    </row>
    <row r="57" customFormat="false" ht="13.5" hidden="false" customHeight="false" outlineLevel="0" collapsed="false">
      <c r="A57" s="0" t="n">
        <v>449.50503</v>
      </c>
      <c r="B57" s="0" t="n">
        <v>206</v>
      </c>
    </row>
    <row r="58" customFormat="false" ht="13.5" hidden="false" customHeight="false" outlineLevel="0" collapsed="false">
      <c r="A58" s="0" t="n">
        <v>459.30926</v>
      </c>
      <c r="B58" s="0" t="n">
        <v>206</v>
      </c>
    </row>
    <row r="59" customFormat="false" ht="13.5" hidden="false" customHeight="false" outlineLevel="0" collapsed="false">
      <c r="A59" s="0" t="n">
        <v>469.11073</v>
      </c>
      <c r="B59" s="0" t="n">
        <v>207</v>
      </c>
    </row>
    <row r="60" customFormat="false" ht="13.5" hidden="false" customHeight="false" outlineLevel="0" collapsed="false">
      <c r="A60" s="0" t="n">
        <v>480.93882</v>
      </c>
      <c r="B60" s="0" t="n">
        <v>205</v>
      </c>
    </row>
    <row r="61" customFormat="false" ht="13.5" hidden="false" customHeight="false" outlineLevel="0" collapsed="false">
      <c r="A61" s="0" t="n">
        <v>488.77382</v>
      </c>
      <c r="B61" s="0" t="n">
        <v>205</v>
      </c>
    </row>
    <row r="62" customFormat="false" ht="13.5" hidden="false" customHeight="false" outlineLevel="0" collapsed="false">
      <c r="A62" s="0" t="n">
        <v>498.92728</v>
      </c>
      <c r="B62" s="0" t="n">
        <v>206</v>
      </c>
    </row>
    <row r="63" customFormat="false" ht="13.5" hidden="false" customHeight="false" outlineLevel="0" collapsed="false">
      <c r="A63" s="0" t="n">
        <v>508.65971</v>
      </c>
      <c r="B63" s="0" t="n">
        <v>205.5</v>
      </c>
    </row>
    <row r="64" customFormat="false" ht="13.5" hidden="false" customHeight="false" outlineLevel="0" collapsed="false">
      <c r="A64" s="0" t="n">
        <v>516.52726</v>
      </c>
      <c r="B64" s="0" t="n">
        <v>205</v>
      </c>
    </row>
    <row r="65" customFormat="false" ht="13.5" hidden="false" customHeight="false" outlineLevel="0" collapsed="false">
      <c r="A65" s="0" t="n">
        <v>526.24803</v>
      </c>
      <c r="B65" s="0" t="n">
        <v>206.5</v>
      </c>
    </row>
    <row r="66" customFormat="false" ht="13.5" hidden="false" customHeight="false" outlineLevel="0" collapsed="false">
      <c r="A66" s="0" t="n">
        <v>536.06817</v>
      </c>
      <c r="B66" s="0" t="n">
        <v>208</v>
      </c>
    </row>
    <row r="67" customFormat="false" ht="13.5" hidden="false" customHeight="false" outlineLevel="0" collapsed="false">
      <c r="A67" s="0" t="n">
        <v>545.86677</v>
      </c>
      <c r="B67" s="0" t="n">
        <v>208</v>
      </c>
    </row>
    <row r="68" customFormat="false" ht="13.5" hidden="false" customHeight="false" outlineLevel="0" collapsed="false">
      <c r="A68" s="0" t="n">
        <v>555.65954</v>
      </c>
      <c r="B68" s="0" t="n">
        <v>208.5</v>
      </c>
    </row>
    <row r="69" customFormat="false" ht="13.5" hidden="false" customHeight="false" outlineLevel="0" collapsed="false">
      <c r="A69" s="0" t="n">
        <v>565.43614</v>
      </c>
      <c r="B69" s="0" t="n">
        <v>209</v>
      </c>
    </row>
    <row r="70" customFormat="false" ht="13.5" hidden="false" customHeight="false" outlineLevel="0" collapsed="false">
      <c r="A70" s="0" t="n">
        <v>575.20691</v>
      </c>
      <c r="B70" s="0" t="n">
        <v>209</v>
      </c>
    </row>
    <row r="71" customFormat="false" ht="13.5" hidden="false" customHeight="false" outlineLevel="0" collapsed="false">
      <c r="A71" s="0" t="n">
        <v>585.03152</v>
      </c>
      <c r="B71" s="0" t="n">
        <v>209</v>
      </c>
    </row>
    <row r="72" customFormat="false" ht="13.5" hidden="false" customHeight="false" outlineLevel="0" collapsed="false">
      <c r="A72" s="0" t="n">
        <v>594.81032</v>
      </c>
      <c r="B72" s="0" t="n">
        <v>209</v>
      </c>
    </row>
    <row r="73" customFormat="false" ht="13.5" hidden="false" customHeight="false" outlineLevel="0" collapsed="false">
      <c r="A73" s="0" t="n">
        <v>604.57664</v>
      </c>
      <c r="B73" s="0" t="n">
        <v>209.5</v>
      </c>
    </row>
    <row r="74" customFormat="false" ht="13.5" hidden="false" customHeight="false" outlineLevel="0" collapsed="false">
      <c r="A74" s="0" t="n">
        <v>614.38645</v>
      </c>
      <c r="B74" s="0" t="n">
        <v>210</v>
      </c>
    </row>
    <row r="75" customFormat="false" ht="13.5" hidden="false" customHeight="false" outlineLevel="0" collapsed="false">
      <c r="A75" s="0" t="n">
        <v>624.28181</v>
      </c>
      <c r="B75" s="0" t="n">
        <v>210</v>
      </c>
    </row>
    <row r="76" customFormat="false" ht="13.5" hidden="false" customHeight="false" outlineLevel="0" collapsed="false">
      <c r="A76" s="0" t="n">
        <v>634.40104</v>
      </c>
      <c r="B76" s="0" t="n">
        <v>203</v>
      </c>
    </row>
    <row r="77" customFormat="false" ht="13.5" hidden="false" customHeight="false" outlineLevel="0" collapsed="false">
      <c r="A77" s="0" t="n">
        <v>643.74382</v>
      </c>
      <c r="B77" s="0" t="n">
        <v>207</v>
      </c>
    </row>
    <row r="78" customFormat="false" ht="13.5" hidden="false" customHeight="false" outlineLevel="0" collapsed="false">
      <c r="A78" s="0" t="n">
        <v>653.52884</v>
      </c>
      <c r="B78" s="0" t="n">
        <v>209</v>
      </c>
    </row>
    <row r="79" customFormat="false" ht="13.5" hidden="false" customHeight="false" outlineLevel="0" collapsed="false">
      <c r="A79" s="0" t="n">
        <v>664.01935</v>
      </c>
      <c r="B79" s="0" t="n">
        <v>210</v>
      </c>
    </row>
    <row r="80" customFormat="false" ht="13.5" hidden="false" customHeight="false" outlineLevel="0" collapsed="false">
      <c r="A80" s="0" t="n">
        <v>673.102</v>
      </c>
      <c r="B80" s="0" t="n">
        <v>210</v>
      </c>
    </row>
    <row r="81" customFormat="false" ht="13.5" hidden="false" customHeight="false" outlineLevel="0" collapsed="false">
      <c r="A81" s="0" t="n">
        <v>682.88881</v>
      </c>
      <c r="B81" s="0" t="n">
        <v>210.5</v>
      </c>
    </row>
    <row r="82" customFormat="false" ht="13.5" hidden="false" customHeight="false" outlineLevel="0" collapsed="false">
      <c r="A82" s="0" t="n">
        <v>692.70667</v>
      </c>
      <c r="B82" s="0" t="n">
        <v>211</v>
      </c>
    </row>
    <row r="83" customFormat="false" ht="13.5" hidden="false" customHeight="false" outlineLevel="0" collapsed="false">
      <c r="A83" s="0" t="n">
        <v>702.4695</v>
      </c>
      <c r="B83" s="0" t="n">
        <v>211.5</v>
      </c>
    </row>
    <row r="84" customFormat="false" ht="13.5" hidden="false" customHeight="false" outlineLevel="0" collapsed="false">
      <c r="A84" s="0" t="n">
        <v>713.39682</v>
      </c>
      <c r="B84" s="0" t="n">
        <v>212</v>
      </c>
    </row>
    <row r="85" customFormat="false" ht="13.5" hidden="false" customHeight="false" outlineLevel="0" collapsed="false">
      <c r="A85" s="0" t="n">
        <v>722.06305</v>
      </c>
      <c r="B85" s="0" t="n">
        <v>212</v>
      </c>
    </row>
    <row r="86" customFormat="false" ht="13.5" hidden="false" customHeight="false" outlineLevel="0" collapsed="false">
      <c r="A86" s="0" t="n">
        <v>731.86613</v>
      </c>
      <c r="B86" s="0" t="n">
        <v>212</v>
      </c>
    </row>
    <row r="87" customFormat="false" ht="13.5" hidden="false" customHeight="false" outlineLevel="0" collapsed="false">
      <c r="A87" s="0" t="n">
        <v>741.64617</v>
      </c>
      <c r="B87" s="0" t="n">
        <v>213</v>
      </c>
    </row>
    <row r="88" customFormat="false" ht="13.5" hidden="false" customHeight="false" outlineLevel="0" collapsed="false">
      <c r="A88" s="0" t="n">
        <v>751.42141</v>
      </c>
      <c r="B88" s="0" t="n">
        <v>213</v>
      </c>
    </row>
    <row r="89" customFormat="false" ht="13.5" hidden="false" customHeight="false" outlineLevel="0" collapsed="false">
      <c r="A89" s="0" t="n">
        <v>762.48903</v>
      </c>
      <c r="B89" s="0" t="n">
        <v>209</v>
      </c>
    </row>
    <row r="90" customFormat="false" ht="13.5" hidden="false" customHeight="false" outlineLevel="0" collapsed="false">
      <c r="A90" s="0" t="n">
        <v>771.48912</v>
      </c>
      <c r="B90" s="0" t="n">
        <v>207</v>
      </c>
    </row>
    <row r="91" customFormat="false" ht="13.5" hidden="false" customHeight="false" outlineLevel="0" collapsed="false">
      <c r="A91" s="0" t="n">
        <v>780.76959</v>
      </c>
      <c r="B91" s="0" t="n">
        <v>210</v>
      </c>
    </row>
    <row r="92" customFormat="false" ht="13.5" hidden="false" customHeight="false" outlineLevel="0" collapsed="false">
      <c r="A92" s="0" t="n">
        <v>790.58601</v>
      </c>
      <c r="B92" s="0" t="n">
        <v>212</v>
      </c>
    </row>
    <row r="93" customFormat="false" ht="13.5" hidden="false" customHeight="false" outlineLevel="0" collapsed="false">
      <c r="A93" s="0" t="n">
        <v>801.77239</v>
      </c>
      <c r="B93" s="0" t="n">
        <v>213</v>
      </c>
    </row>
    <row r="94" customFormat="false" ht="13.5" hidden="false" customHeight="false" outlineLevel="0" collapsed="false">
      <c r="A94" s="0" t="n">
        <v>810.15872</v>
      </c>
      <c r="B94" s="0" t="n">
        <v>213</v>
      </c>
    </row>
    <row r="95" customFormat="false" ht="13.5" hidden="false" customHeight="false" outlineLevel="0" collapsed="false">
      <c r="A95" s="0" t="n">
        <v>819.99042</v>
      </c>
      <c r="B95" s="0" t="n">
        <v>213</v>
      </c>
    </row>
    <row r="96" customFormat="false" ht="13.5" hidden="false" customHeight="false" outlineLevel="0" collapsed="false">
      <c r="A96" s="0" t="n">
        <v>829.7997</v>
      </c>
      <c r="B96" s="0" t="n">
        <v>213</v>
      </c>
    </row>
    <row r="97" customFormat="false" ht="13.5" hidden="false" customHeight="false" outlineLevel="0" collapsed="false">
      <c r="A97" s="0" t="n">
        <v>839.58944</v>
      </c>
      <c r="B97" s="0" t="n">
        <v>213</v>
      </c>
    </row>
    <row r="98" customFormat="false" ht="13.5" hidden="false" customHeight="false" outlineLevel="0" collapsed="false">
      <c r="A98" s="0" t="n">
        <v>849.3908</v>
      </c>
      <c r="B98" s="0" t="n">
        <v>214</v>
      </c>
    </row>
    <row r="99" customFormat="false" ht="13.5" hidden="false" customHeight="false" outlineLevel="0" collapsed="false">
      <c r="A99" s="0" t="n">
        <v>859.18388</v>
      </c>
      <c r="B99" s="0" t="n">
        <v>213.5</v>
      </c>
    </row>
    <row r="100" customFormat="false" ht="13.5" hidden="false" customHeight="false" outlineLevel="0" collapsed="false">
      <c r="A100" s="0" t="n">
        <v>869.01608</v>
      </c>
      <c r="B100" s="0" t="n">
        <v>214</v>
      </c>
    </row>
    <row r="101" customFormat="false" ht="13.5" hidden="false" customHeight="false" outlineLevel="0" collapsed="false">
      <c r="A101" s="0" t="n">
        <v>878.82844</v>
      </c>
      <c r="B101" s="0" t="n">
        <v>214</v>
      </c>
    </row>
    <row r="102" customFormat="false" ht="13.5" hidden="false" customHeight="false" outlineLevel="0" collapsed="false">
      <c r="A102" s="0" t="n">
        <v>888.66866</v>
      </c>
      <c r="B102" s="0" t="n">
        <v>214.5</v>
      </c>
    </row>
    <row r="103" customFormat="false" ht="13.5" hidden="false" customHeight="false" outlineLevel="0" collapsed="false">
      <c r="A103" s="0" t="n">
        <v>899.90467</v>
      </c>
      <c r="B103" s="0" t="n">
        <v>208</v>
      </c>
    </row>
    <row r="104" customFormat="false" ht="13.5" hidden="false" customHeight="false" outlineLevel="0" collapsed="false">
      <c r="A104" s="0" t="n">
        <v>908.23865</v>
      </c>
      <c r="B104" s="0" t="n">
        <v>211</v>
      </c>
    </row>
    <row r="105" customFormat="false" ht="13.5" hidden="false" customHeight="false" outlineLevel="0" collapsed="false">
      <c r="A105" s="0" t="n">
        <v>918.04069</v>
      </c>
      <c r="B105" s="0" t="n">
        <v>213</v>
      </c>
    </row>
    <row r="106" customFormat="false" ht="13.5" hidden="false" customHeight="false" outlineLevel="0" collapsed="false">
      <c r="A106" s="0" t="n">
        <v>927.83042</v>
      </c>
      <c r="B106" s="0" t="n">
        <v>214</v>
      </c>
    </row>
    <row r="107" customFormat="false" ht="13.5" hidden="false" customHeight="false" outlineLevel="0" collapsed="false">
      <c r="A107" s="0" t="n">
        <v>937.66274</v>
      </c>
      <c r="B107" s="0" t="n">
        <v>215</v>
      </c>
    </row>
    <row r="108" customFormat="false" ht="13.5" hidden="false" customHeight="false" outlineLevel="0" collapsed="false">
      <c r="A108" s="0" t="n">
        <v>947.45356</v>
      </c>
      <c r="B108" s="0" t="n">
        <v>215</v>
      </c>
    </row>
    <row r="109" customFormat="false" ht="13.5" hidden="false" customHeight="false" outlineLevel="0" collapsed="false">
      <c r="A109" s="0" t="n">
        <v>959.54135</v>
      </c>
      <c r="B109" s="0" t="n">
        <v>216</v>
      </c>
    </row>
    <row r="110" customFormat="false" ht="13.5" hidden="false" customHeight="false" outlineLevel="0" collapsed="false">
      <c r="A110" s="0" t="n">
        <v>967.10038</v>
      </c>
      <c r="B110" s="0" t="n">
        <v>215</v>
      </c>
    </row>
    <row r="111" customFormat="false" ht="13.5" hidden="false" customHeight="false" outlineLevel="0" collapsed="false">
      <c r="A111" s="0" t="n">
        <v>976.93369</v>
      </c>
      <c r="B111" s="0" t="n">
        <v>21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87</v>
      </c>
    </row>
    <row r="10" customFormat="false" ht="13.5" hidden="false" customHeight="false" outlineLevel="0" collapsed="false">
      <c r="A10" s="0" t="s">
        <v>34</v>
      </c>
      <c r="B10" s="0" t="n">
        <v>0.1957</v>
      </c>
    </row>
    <row r="11" customFormat="false" ht="13.5" hidden="false" customHeight="false" outlineLevel="0" collapsed="false">
      <c r="A11" s="0" t="s">
        <v>35</v>
      </c>
      <c r="B11" s="0" t="n">
        <v>12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0.00268</v>
      </c>
    </row>
    <row r="31" customFormat="false" ht="13.5" hidden="false" customHeight="false" outlineLevel="0" collapsed="false">
      <c r="A31" s="0" t="n">
        <v>10</v>
      </c>
      <c r="B31" s="0" t="n">
        <v>78.77</v>
      </c>
    </row>
    <row r="32" customFormat="false" ht="13.5" hidden="false" customHeight="false" outlineLevel="0" collapsed="false">
      <c r="A32" s="0" t="n">
        <v>20</v>
      </c>
      <c r="B32" s="0" t="n">
        <v>97.09</v>
      </c>
    </row>
    <row r="33" customFormat="false" ht="13.5" hidden="false" customHeight="false" outlineLevel="0" collapsed="false">
      <c r="A33" s="0" t="n">
        <v>30</v>
      </c>
      <c r="B33" s="0" t="n">
        <v>108.32</v>
      </c>
    </row>
    <row r="34" customFormat="false" ht="13.5" hidden="false" customHeight="false" outlineLevel="0" collapsed="false">
      <c r="A34" s="0" t="n">
        <v>40</v>
      </c>
      <c r="B34" s="0" t="n">
        <v>116.61</v>
      </c>
    </row>
    <row r="35" customFormat="false" ht="13.5" hidden="false" customHeight="false" outlineLevel="0" collapsed="false">
      <c r="A35" s="0" t="n">
        <v>50</v>
      </c>
      <c r="B35" s="0" t="n">
        <v>122.49</v>
      </c>
    </row>
    <row r="36" customFormat="false" ht="13.5" hidden="false" customHeight="false" outlineLevel="0" collapsed="false">
      <c r="A36" s="0" t="n">
        <v>60</v>
      </c>
      <c r="B36" s="0" t="n">
        <v>127.14</v>
      </c>
    </row>
    <row r="37" customFormat="false" ht="13.5" hidden="false" customHeight="false" outlineLevel="0" collapsed="false">
      <c r="A37" s="0" t="n">
        <v>70</v>
      </c>
      <c r="B37" s="0" t="n">
        <v>130.95</v>
      </c>
    </row>
    <row r="38" customFormat="false" ht="13.5" hidden="false" customHeight="false" outlineLevel="0" collapsed="false">
      <c r="A38" s="0" t="n">
        <v>80</v>
      </c>
      <c r="B38" s="0" t="n">
        <v>134.1</v>
      </c>
    </row>
    <row r="39" customFormat="false" ht="13.5" hidden="false" customHeight="false" outlineLevel="0" collapsed="false">
      <c r="A39" s="0" t="n">
        <v>90</v>
      </c>
      <c r="B39" s="0" t="n">
        <v>136.8</v>
      </c>
    </row>
    <row r="40" customFormat="false" ht="13.5" hidden="false" customHeight="false" outlineLevel="0" collapsed="false">
      <c r="A40" s="0" t="n">
        <v>100</v>
      </c>
      <c r="B40" s="0" t="n">
        <v>139.22</v>
      </c>
    </row>
    <row r="41" customFormat="false" ht="13.5" hidden="false" customHeight="false" outlineLevel="0" collapsed="false">
      <c r="A41" s="0" t="n">
        <v>110</v>
      </c>
      <c r="B41" s="0" t="n">
        <v>141.41</v>
      </c>
    </row>
    <row r="42" customFormat="false" ht="13.5" hidden="false" customHeight="false" outlineLevel="0" collapsed="false">
      <c r="A42" s="0" t="n">
        <v>120</v>
      </c>
      <c r="B42" s="0" t="n">
        <v>143.38</v>
      </c>
    </row>
    <row r="43" customFormat="false" ht="13.5" hidden="false" customHeight="false" outlineLevel="0" collapsed="false">
      <c r="A43" s="0" t="n">
        <v>130</v>
      </c>
      <c r="B43" s="0" t="n">
        <v>145.26</v>
      </c>
    </row>
    <row r="44" customFormat="false" ht="13.5" hidden="false" customHeight="false" outlineLevel="0" collapsed="false">
      <c r="A44" s="0" t="n">
        <v>140</v>
      </c>
      <c r="B44" s="0" t="n">
        <v>147.02</v>
      </c>
    </row>
    <row r="45" customFormat="false" ht="13.5" hidden="false" customHeight="false" outlineLevel="0" collapsed="false">
      <c r="A45" s="0" t="n">
        <v>150</v>
      </c>
      <c r="B45" s="0" t="n">
        <v>148.75</v>
      </c>
    </row>
    <row r="46" customFormat="false" ht="13.5" hidden="false" customHeight="false" outlineLevel="0" collapsed="false">
      <c r="A46" s="0" t="n">
        <v>160</v>
      </c>
      <c r="B46" s="0" t="n">
        <v>150.33</v>
      </c>
    </row>
    <row r="47" customFormat="false" ht="13.5" hidden="false" customHeight="false" outlineLevel="0" collapsed="false">
      <c r="A47" s="0" t="n">
        <v>170</v>
      </c>
      <c r="B47" s="0" t="n">
        <v>151.88</v>
      </c>
    </row>
    <row r="48" customFormat="false" ht="13.5" hidden="false" customHeight="false" outlineLevel="0" collapsed="false">
      <c r="A48" s="0" t="n">
        <v>180</v>
      </c>
      <c r="B48" s="0" t="n">
        <v>153.39</v>
      </c>
    </row>
    <row r="49" customFormat="false" ht="13.5" hidden="false" customHeight="false" outlineLevel="0" collapsed="false">
      <c r="A49" s="0" t="n">
        <v>190</v>
      </c>
      <c r="B49" s="0" t="n">
        <v>154.87</v>
      </c>
    </row>
    <row r="50" customFormat="false" ht="13.5" hidden="false" customHeight="false" outlineLevel="0" collapsed="false">
      <c r="A50" s="0" t="n">
        <v>200</v>
      </c>
      <c r="B50" s="0" t="n">
        <v>156.26</v>
      </c>
    </row>
    <row r="51" customFormat="false" ht="13.5" hidden="false" customHeight="false" outlineLevel="0" collapsed="false">
      <c r="A51" s="0" t="n">
        <v>210</v>
      </c>
      <c r="B51" s="0" t="n">
        <v>157.58</v>
      </c>
    </row>
    <row r="52" customFormat="false" ht="13.5" hidden="false" customHeight="false" outlineLevel="0" collapsed="false">
      <c r="A52" s="0" t="n">
        <v>220</v>
      </c>
      <c r="B52" s="0" t="n">
        <v>158.91</v>
      </c>
    </row>
    <row r="53" customFormat="false" ht="13.5" hidden="false" customHeight="false" outlineLevel="0" collapsed="false">
      <c r="A53" s="0" t="n">
        <v>230</v>
      </c>
      <c r="B53" s="0" t="n">
        <v>160.22</v>
      </c>
    </row>
    <row r="54" customFormat="false" ht="13.5" hidden="false" customHeight="false" outlineLevel="0" collapsed="false">
      <c r="A54" s="0" t="n">
        <v>240</v>
      </c>
      <c r="B54" s="0" t="n">
        <v>161.44</v>
      </c>
    </row>
    <row r="55" customFormat="false" ht="13.5" hidden="false" customHeight="false" outlineLevel="0" collapsed="false">
      <c r="A55" s="0" t="n">
        <v>250</v>
      </c>
      <c r="B55" s="0" t="n">
        <v>162.66</v>
      </c>
    </row>
    <row r="56" customFormat="false" ht="13.5" hidden="false" customHeight="false" outlineLevel="0" collapsed="false">
      <c r="A56" s="0" t="n">
        <v>260</v>
      </c>
      <c r="B56" s="0" t="n">
        <v>163.84</v>
      </c>
    </row>
    <row r="57" customFormat="false" ht="13.5" hidden="false" customHeight="false" outlineLevel="0" collapsed="false">
      <c r="A57" s="0" t="n">
        <v>270</v>
      </c>
      <c r="B57" s="0" t="n">
        <v>165.06</v>
      </c>
    </row>
    <row r="58" customFormat="false" ht="13.5" hidden="false" customHeight="false" outlineLevel="0" collapsed="false">
      <c r="A58" s="0" t="n">
        <v>280</v>
      </c>
      <c r="B58" s="0" t="n">
        <v>166.18</v>
      </c>
    </row>
    <row r="59" customFormat="false" ht="13.5" hidden="false" customHeight="false" outlineLevel="0" collapsed="false">
      <c r="A59" s="0" t="n">
        <v>290</v>
      </c>
      <c r="B59" s="0" t="n">
        <v>167.26</v>
      </c>
    </row>
    <row r="60" customFormat="false" ht="13.5" hidden="false" customHeight="false" outlineLevel="0" collapsed="false">
      <c r="A60" s="0" t="n">
        <v>300</v>
      </c>
      <c r="B60" s="0" t="n">
        <v>168.39</v>
      </c>
    </row>
    <row r="61" customFormat="false" ht="13.5" hidden="false" customHeight="false" outlineLevel="0" collapsed="false">
      <c r="A61" s="0" t="n">
        <v>310</v>
      </c>
      <c r="B61" s="0" t="n">
        <v>169.54</v>
      </c>
    </row>
    <row r="62" customFormat="false" ht="13.5" hidden="false" customHeight="false" outlineLevel="0" collapsed="false">
      <c r="A62" s="0" t="n">
        <v>320</v>
      </c>
      <c r="B62" s="0" t="n">
        <v>170.57</v>
      </c>
    </row>
    <row r="63" customFormat="false" ht="13.5" hidden="false" customHeight="false" outlineLevel="0" collapsed="false">
      <c r="A63" s="0" t="n">
        <v>330</v>
      </c>
      <c r="B63" s="0" t="n">
        <v>171.62</v>
      </c>
    </row>
    <row r="64" customFormat="false" ht="13.5" hidden="false" customHeight="false" outlineLevel="0" collapsed="false">
      <c r="A64" s="0" t="n">
        <v>340</v>
      </c>
      <c r="B64" s="0" t="n">
        <v>172.68</v>
      </c>
    </row>
    <row r="65" customFormat="false" ht="13.5" hidden="false" customHeight="false" outlineLevel="0" collapsed="false">
      <c r="A65" s="0" t="n">
        <v>350</v>
      </c>
      <c r="B65" s="0" t="n">
        <v>173.69</v>
      </c>
    </row>
    <row r="66" customFormat="false" ht="13.5" hidden="false" customHeight="false" outlineLevel="0" collapsed="false">
      <c r="A66" s="0" t="n">
        <v>360</v>
      </c>
      <c r="B66" s="0" t="n">
        <v>174.72</v>
      </c>
    </row>
    <row r="67" customFormat="false" ht="13.5" hidden="false" customHeight="false" outlineLevel="0" collapsed="false">
      <c r="A67" s="0" t="n">
        <v>370</v>
      </c>
      <c r="B67" s="0" t="n">
        <v>175.78</v>
      </c>
    </row>
    <row r="68" customFormat="false" ht="13.5" hidden="false" customHeight="false" outlineLevel="0" collapsed="false">
      <c r="A68" s="0" t="n">
        <v>380</v>
      </c>
      <c r="B68" s="0" t="n">
        <v>176.78</v>
      </c>
    </row>
    <row r="69" customFormat="false" ht="13.5" hidden="false" customHeight="false" outlineLevel="0" collapsed="false">
      <c r="A69" s="0" t="n">
        <v>390</v>
      </c>
      <c r="B69" s="0" t="n">
        <v>177.8</v>
      </c>
    </row>
    <row r="70" customFormat="false" ht="13.5" hidden="false" customHeight="false" outlineLevel="0" collapsed="false">
      <c r="A70" s="0" t="n">
        <v>400</v>
      </c>
      <c r="B70" s="0" t="n">
        <v>178.91</v>
      </c>
    </row>
    <row r="71" customFormat="false" ht="13.5" hidden="false" customHeight="false" outlineLevel="0" collapsed="false">
      <c r="A71" s="0" t="n">
        <v>410</v>
      </c>
      <c r="B71" s="0" t="n">
        <v>179.82</v>
      </c>
    </row>
    <row r="72" customFormat="false" ht="13.5" hidden="false" customHeight="false" outlineLevel="0" collapsed="false">
      <c r="A72" s="0" t="n">
        <v>420</v>
      </c>
      <c r="B72" s="0" t="n">
        <v>180.6</v>
      </c>
    </row>
    <row r="73" customFormat="false" ht="13.5" hidden="false" customHeight="false" outlineLevel="0" collapsed="false">
      <c r="A73" s="0" t="n">
        <v>430</v>
      </c>
      <c r="B73" s="0" t="n">
        <v>181.71</v>
      </c>
    </row>
    <row r="74" customFormat="false" ht="13.5" hidden="false" customHeight="false" outlineLevel="0" collapsed="false">
      <c r="A74" s="0" t="n">
        <v>440</v>
      </c>
      <c r="B74" s="0" t="n">
        <v>182.5</v>
      </c>
    </row>
    <row r="75" customFormat="false" ht="13.5" hidden="false" customHeight="false" outlineLevel="0" collapsed="false">
      <c r="A75" s="0" t="n">
        <v>450</v>
      </c>
      <c r="B75" s="0" t="n">
        <v>183.43</v>
      </c>
    </row>
    <row r="76" customFormat="false" ht="13.5" hidden="false" customHeight="false" outlineLevel="0" collapsed="false">
      <c r="A76" s="0" t="n">
        <v>460</v>
      </c>
      <c r="B76" s="0" t="n">
        <v>184.1</v>
      </c>
    </row>
    <row r="77" customFormat="false" ht="13.5" hidden="false" customHeight="false" outlineLevel="0" collapsed="false">
      <c r="A77" s="0" t="n">
        <v>470</v>
      </c>
      <c r="B77" s="0" t="n">
        <v>184.7</v>
      </c>
    </row>
    <row r="78" customFormat="false" ht="13.5" hidden="false" customHeight="false" outlineLevel="0" collapsed="false">
      <c r="A78" s="0" t="n">
        <v>480</v>
      </c>
      <c r="B78" s="0" t="n">
        <v>185.6</v>
      </c>
    </row>
    <row r="79" customFormat="false" ht="13.5" hidden="false" customHeight="false" outlineLevel="0" collapsed="false">
      <c r="A79" s="0" t="n">
        <v>490</v>
      </c>
      <c r="B79" s="0" t="n">
        <v>186.3</v>
      </c>
    </row>
    <row r="80" customFormat="false" ht="13.5" hidden="false" customHeight="false" outlineLevel="0" collapsed="false">
      <c r="A80" s="0" t="n">
        <v>500</v>
      </c>
      <c r="B80" s="0" t="n">
        <v>187</v>
      </c>
    </row>
    <row r="81" customFormat="false" ht="13.5" hidden="false" customHeight="false" outlineLevel="0" collapsed="false">
      <c r="A81" s="0" t="n">
        <v>510</v>
      </c>
      <c r="B81" s="0" t="n">
        <v>187.6</v>
      </c>
    </row>
    <row r="82" customFormat="false" ht="13.5" hidden="false" customHeight="false" outlineLevel="0" collapsed="false">
      <c r="A82" s="0" t="n">
        <v>520</v>
      </c>
      <c r="B82" s="0" t="n">
        <v>188.2</v>
      </c>
    </row>
    <row r="83" customFormat="false" ht="13.5" hidden="false" customHeight="false" outlineLevel="0" collapsed="false">
      <c r="A83" s="0" t="n">
        <v>530</v>
      </c>
      <c r="B83" s="0" t="n">
        <v>188.7</v>
      </c>
    </row>
    <row r="84" customFormat="false" ht="13.5" hidden="false" customHeight="false" outlineLevel="0" collapsed="false">
      <c r="A84" s="0" t="n">
        <v>540</v>
      </c>
      <c r="B84" s="0" t="n">
        <v>189.3</v>
      </c>
    </row>
    <row r="85" customFormat="false" ht="13.5" hidden="false" customHeight="false" outlineLevel="0" collapsed="false">
      <c r="A85" s="0" t="n">
        <v>550</v>
      </c>
      <c r="B85" s="0" t="n">
        <v>189.8</v>
      </c>
    </row>
    <row r="86" customFormat="false" ht="13.5" hidden="false" customHeight="false" outlineLevel="0" collapsed="false">
      <c r="A86" s="0" t="n">
        <v>560</v>
      </c>
      <c r="B86" s="0" t="n">
        <v>190.5</v>
      </c>
    </row>
    <row r="87" customFormat="false" ht="13.5" hidden="false" customHeight="false" outlineLevel="0" collapsed="false">
      <c r="A87" s="0" t="n">
        <v>570</v>
      </c>
      <c r="B87" s="0" t="n">
        <v>194.1</v>
      </c>
    </row>
    <row r="88" customFormat="false" ht="13.5" hidden="false" customHeight="false" outlineLevel="0" collapsed="false">
      <c r="A88" s="0" t="n">
        <v>580</v>
      </c>
      <c r="B88" s="0" t="n">
        <v>191.3</v>
      </c>
    </row>
    <row r="89" customFormat="false" ht="13.5" hidden="false" customHeight="false" outlineLevel="0" collapsed="false">
      <c r="A89" s="0" t="n">
        <v>590</v>
      </c>
      <c r="B89" s="0" t="n">
        <v>198.7</v>
      </c>
    </row>
    <row r="90" customFormat="false" ht="13.5" hidden="false" customHeight="false" outlineLevel="0" collapsed="false">
      <c r="A90" s="0" t="n">
        <v>600</v>
      </c>
      <c r="B90" s="0" t="n">
        <v>200.9</v>
      </c>
    </row>
    <row r="91" customFormat="false" ht="13.5" hidden="false" customHeight="false" outlineLevel="0" collapsed="false">
      <c r="A91" s="0" t="n">
        <v>610</v>
      </c>
      <c r="B91" s="0" t="n">
        <v>197.8</v>
      </c>
    </row>
    <row r="92" customFormat="false" ht="13.5" hidden="false" customHeight="false" outlineLevel="0" collapsed="false">
      <c r="A92" s="0" t="n">
        <v>620</v>
      </c>
      <c r="B92" s="0" t="n">
        <v>196.7</v>
      </c>
    </row>
    <row r="93" customFormat="false" ht="13.5" hidden="false" customHeight="false" outlineLevel="0" collapsed="false">
      <c r="A93" s="0" t="n">
        <v>630</v>
      </c>
      <c r="B93" s="0" t="n">
        <v>197.3</v>
      </c>
    </row>
    <row r="94" customFormat="false" ht="13.5" hidden="false" customHeight="false" outlineLevel="0" collapsed="false">
      <c r="A94" s="0" t="n">
        <v>640</v>
      </c>
      <c r="B94" s="0" t="n">
        <v>193.7</v>
      </c>
    </row>
    <row r="95" customFormat="false" ht="13.5" hidden="false" customHeight="false" outlineLevel="0" collapsed="false">
      <c r="A95" s="0" t="n">
        <v>650</v>
      </c>
      <c r="B95" s="0" t="n">
        <v>194</v>
      </c>
    </row>
    <row r="96" customFormat="false" ht="13.5" hidden="false" customHeight="false" outlineLevel="0" collapsed="false">
      <c r="A96" s="0" t="n">
        <v>660</v>
      </c>
      <c r="B96" s="0" t="n">
        <v>194.4</v>
      </c>
    </row>
    <row r="97" customFormat="false" ht="13.5" hidden="false" customHeight="false" outlineLevel="0" collapsed="false">
      <c r="A97" s="0" t="n">
        <v>670</v>
      </c>
      <c r="B97" s="0" t="n">
        <v>194.8</v>
      </c>
    </row>
    <row r="98" customFormat="false" ht="13.5" hidden="false" customHeight="false" outlineLevel="0" collapsed="false">
      <c r="A98" s="0" t="n">
        <v>680</v>
      </c>
      <c r="B98" s="0" t="n">
        <v>195.1</v>
      </c>
    </row>
    <row r="99" customFormat="false" ht="13.5" hidden="false" customHeight="false" outlineLevel="0" collapsed="false">
      <c r="A99" s="0" t="n">
        <v>690</v>
      </c>
      <c r="B99" s="0" t="n">
        <v>195.4</v>
      </c>
    </row>
    <row r="100" customFormat="false" ht="13.5" hidden="false" customHeight="false" outlineLevel="0" collapsed="false">
      <c r="A100" s="0" t="n">
        <v>700</v>
      </c>
      <c r="B100" s="0" t="n">
        <v>195.7</v>
      </c>
    </row>
    <row r="101" customFormat="false" ht="13.5" hidden="false" customHeight="false" outlineLevel="0" collapsed="false">
      <c r="A101" s="0" t="n">
        <v>710</v>
      </c>
      <c r="B101" s="0" t="n">
        <v>196</v>
      </c>
    </row>
    <row r="102" customFormat="false" ht="13.5" hidden="false" customHeight="false" outlineLevel="0" collapsed="false">
      <c r="A102" s="0" t="n">
        <v>720</v>
      </c>
      <c r="B102" s="0" t="n">
        <v>196.3</v>
      </c>
    </row>
    <row r="103" customFormat="false" ht="13.5" hidden="false" customHeight="false" outlineLevel="0" collapsed="false">
      <c r="A103" s="0" t="n">
        <v>730</v>
      </c>
      <c r="B103" s="0" t="n">
        <v>196.6</v>
      </c>
    </row>
    <row r="104" customFormat="false" ht="13.5" hidden="false" customHeight="false" outlineLevel="0" collapsed="false">
      <c r="A104" s="0" t="n">
        <v>740</v>
      </c>
      <c r="B104" s="0" t="n">
        <v>196.9</v>
      </c>
    </row>
    <row r="105" customFormat="false" ht="13.5" hidden="false" customHeight="false" outlineLevel="0" collapsed="false">
      <c r="A105" s="0" t="n">
        <v>750</v>
      </c>
      <c r="B105" s="0" t="n">
        <v>197.1</v>
      </c>
    </row>
    <row r="106" customFormat="false" ht="13.5" hidden="false" customHeight="false" outlineLevel="0" collapsed="false">
      <c r="A106" s="0" t="n">
        <v>760</v>
      </c>
      <c r="B106" s="0" t="n">
        <v>197.4</v>
      </c>
    </row>
    <row r="107" customFormat="false" ht="13.5" hidden="false" customHeight="false" outlineLevel="0" collapsed="false">
      <c r="A107" s="0" t="n">
        <v>770</v>
      </c>
      <c r="B107" s="0" t="n">
        <v>197.7</v>
      </c>
    </row>
    <row r="108" customFormat="false" ht="13.5" hidden="false" customHeight="false" outlineLevel="0" collapsed="false">
      <c r="A108" s="0" t="n">
        <v>780</v>
      </c>
      <c r="B108" s="0" t="n">
        <v>198</v>
      </c>
    </row>
    <row r="109" customFormat="false" ht="13.5" hidden="false" customHeight="false" outlineLevel="0" collapsed="false">
      <c r="A109" s="0" t="n">
        <v>790</v>
      </c>
      <c r="B109" s="0" t="n">
        <v>198.2</v>
      </c>
    </row>
    <row r="110" customFormat="false" ht="13.5" hidden="false" customHeight="false" outlineLevel="0" collapsed="false">
      <c r="A110" s="0" t="n">
        <v>800</v>
      </c>
      <c r="B110" s="0" t="n">
        <v>198.5</v>
      </c>
    </row>
    <row r="111" customFormat="false" ht="13.5" hidden="false" customHeight="false" outlineLevel="0" collapsed="false">
      <c r="A111" s="0" t="n">
        <v>810</v>
      </c>
      <c r="B111" s="0" t="n">
        <v>198.7</v>
      </c>
    </row>
    <row r="112" customFormat="false" ht="13.5" hidden="false" customHeight="false" outlineLevel="0" collapsed="false">
      <c r="A112" s="0" t="n">
        <v>820</v>
      </c>
      <c r="B112" s="0" t="n">
        <v>198.9</v>
      </c>
    </row>
    <row r="113" customFormat="false" ht="13.5" hidden="false" customHeight="false" outlineLevel="0" collapsed="false">
      <c r="A113" s="0" t="n">
        <v>830</v>
      </c>
      <c r="B113" s="0" t="n">
        <v>199.2</v>
      </c>
    </row>
    <row r="114" customFormat="false" ht="13.5" hidden="false" customHeight="false" outlineLevel="0" collapsed="false">
      <c r="A114" s="0" t="n">
        <v>840</v>
      </c>
      <c r="B114" s="0" t="n">
        <v>199.5</v>
      </c>
    </row>
    <row r="115" customFormat="false" ht="13.5" hidden="false" customHeight="false" outlineLevel="0" collapsed="false">
      <c r="A115" s="0" t="n">
        <v>850</v>
      </c>
      <c r="B115" s="0" t="n">
        <v>199.7</v>
      </c>
    </row>
    <row r="116" customFormat="false" ht="13.5" hidden="false" customHeight="false" outlineLevel="0" collapsed="false">
      <c r="A116" s="0" t="n">
        <v>860</v>
      </c>
      <c r="B116" s="0" t="n">
        <v>199.9</v>
      </c>
    </row>
    <row r="117" customFormat="false" ht="13.5" hidden="false" customHeight="false" outlineLevel="0" collapsed="false">
      <c r="A117" s="0" t="n">
        <v>870</v>
      </c>
      <c r="B117" s="0" t="n">
        <v>200.2</v>
      </c>
    </row>
    <row r="118" customFormat="false" ht="13.5" hidden="false" customHeight="false" outlineLevel="0" collapsed="false">
      <c r="A118" s="0" t="n">
        <v>880</v>
      </c>
      <c r="B118" s="0" t="n">
        <v>200.4</v>
      </c>
    </row>
    <row r="119" customFormat="false" ht="13.5" hidden="false" customHeight="false" outlineLevel="0" collapsed="false">
      <c r="A119" s="0" t="n">
        <v>890</v>
      </c>
      <c r="B119" s="0" t="n">
        <v>200.7</v>
      </c>
    </row>
    <row r="120" customFormat="false" ht="13.5" hidden="false" customHeight="false" outlineLevel="0" collapsed="false">
      <c r="A120" s="0" t="n">
        <v>900</v>
      </c>
      <c r="B120" s="0" t="n">
        <v>200.9</v>
      </c>
    </row>
    <row r="121" customFormat="false" ht="13.5" hidden="false" customHeight="false" outlineLevel="0" collapsed="false">
      <c r="A121" s="0" t="n">
        <v>910</v>
      </c>
      <c r="B121" s="0" t="n">
        <v>201.2</v>
      </c>
    </row>
    <row r="122" customFormat="false" ht="13.5" hidden="false" customHeight="false" outlineLevel="0" collapsed="false">
      <c r="A122" s="0" t="n">
        <v>920</v>
      </c>
      <c r="B122" s="0" t="n">
        <v>201.4</v>
      </c>
    </row>
    <row r="123" customFormat="false" ht="13.5" hidden="false" customHeight="false" outlineLevel="0" collapsed="false">
      <c r="A123" s="0" t="n">
        <v>930</v>
      </c>
      <c r="B123" s="0" t="n">
        <v>201.6</v>
      </c>
    </row>
    <row r="124" customFormat="false" ht="13.5" hidden="false" customHeight="false" outlineLevel="0" collapsed="false">
      <c r="A124" s="0" t="n">
        <v>940</v>
      </c>
      <c r="B124" s="0" t="n">
        <v>201.8</v>
      </c>
    </row>
    <row r="125" customFormat="false" ht="13.5" hidden="false" customHeight="false" outlineLevel="0" collapsed="false">
      <c r="A125" s="0" t="n">
        <v>950</v>
      </c>
      <c r="B125" s="0" t="n">
        <v>202.1</v>
      </c>
    </row>
    <row r="126" customFormat="false" ht="13.5" hidden="false" customHeight="false" outlineLevel="0" collapsed="false">
      <c r="A126" s="0" t="n">
        <v>960</v>
      </c>
      <c r="B126" s="0" t="n">
        <v>202.4</v>
      </c>
    </row>
    <row r="127" customFormat="false" ht="13.5" hidden="false" customHeight="false" outlineLevel="0" collapsed="false">
      <c r="A127" s="0" t="n">
        <v>970</v>
      </c>
      <c r="B127" s="0" t="n">
        <v>202.6</v>
      </c>
    </row>
    <row r="128" customFormat="false" ht="13.5" hidden="false" customHeight="false" outlineLevel="0" collapsed="false">
      <c r="A128" s="0" t="n">
        <v>980</v>
      </c>
      <c r="B128" s="0" t="n">
        <v>202.8</v>
      </c>
    </row>
    <row r="129" customFormat="false" ht="13.5" hidden="false" customHeight="false" outlineLevel="0" collapsed="false">
      <c r="A129" s="0" t="n">
        <v>990</v>
      </c>
      <c r="B129" s="0" t="n">
        <v>203.1</v>
      </c>
    </row>
    <row r="130" customFormat="false" ht="13.5" hidden="false" customHeight="false" outlineLevel="0" collapsed="false">
      <c r="A130" s="0" t="n">
        <v>1000</v>
      </c>
      <c r="B130" s="0" t="n">
        <v>203.3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39.58</v>
      </c>
    </row>
    <row r="134" customFormat="false" ht="13.5" hidden="false" customHeight="false" outlineLevel="0" collapsed="false">
      <c r="A134" s="0" t="n">
        <v>60</v>
      </c>
      <c r="B134" s="0" t="n">
        <v>1852.35</v>
      </c>
    </row>
    <row r="135" customFormat="false" ht="13.5" hidden="false" customHeight="false" outlineLevel="0" collapsed="false">
      <c r="A135" s="0" t="n">
        <v>70</v>
      </c>
      <c r="B135" s="0" t="n">
        <v>1708.59</v>
      </c>
    </row>
    <row r="136" customFormat="false" ht="13.5" hidden="false" customHeight="false" outlineLevel="0" collapsed="false">
      <c r="A136" s="0" t="n">
        <v>80</v>
      </c>
      <c r="B136" s="0" t="n">
        <v>1594.62</v>
      </c>
    </row>
    <row r="137" customFormat="false" ht="13.5" hidden="false" customHeight="false" outlineLevel="0" collapsed="false">
      <c r="A137" s="0" t="n">
        <v>90</v>
      </c>
      <c r="B137" s="0" t="n">
        <v>1504.26</v>
      </c>
    </row>
    <row r="138" customFormat="false" ht="13.5" hidden="false" customHeight="false" outlineLevel="0" collapsed="false">
      <c r="A138" s="0" t="n">
        <v>100</v>
      </c>
      <c r="B138" s="0" t="n">
        <v>1438.58</v>
      </c>
    </row>
    <row r="139" customFormat="false" ht="13.5" hidden="false" customHeight="false" outlineLevel="0" collapsed="false">
      <c r="A139" s="0" t="n">
        <v>110</v>
      </c>
      <c r="B139" s="0" t="n">
        <v>1402.94</v>
      </c>
    </row>
    <row r="140" customFormat="false" ht="13.5" hidden="false" customHeight="false" outlineLevel="0" collapsed="false">
      <c r="A140" s="0" t="n">
        <v>120</v>
      </c>
      <c r="B140" s="0" t="n">
        <v>1389.07</v>
      </c>
    </row>
    <row r="141" customFormat="false" ht="13.5" hidden="false" customHeight="false" outlineLevel="0" collapsed="false">
      <c r="A141" s="0" t="n">
        <v>130</v>
      </c>
      <c r="B141" s="0" t="n">
        <v>1384.04</v>
      </c>
    </row>
    <row r="142" customFormat="false" ht="13.5" hidden="false" customHeight="false" outlineLevel="0" collapsed="false">
      <c r="A142" s="0" t="n">
        <v>140</v>
      </c>
      <c r="B142" s="0" t="n">
        <v>1381.64</v>
      </c>
    </row>
    <row r="143" customFormat="false" ht="13.5" hidden="false" customHeight="false" outlineLevel="0" collapsed="false">
      <c r="A143" s="0" t="n">
        <v>150</v>
      </c>
      <c r="B143" s="0" t="n">
        <v>1380.21</v>
      </c>
    </row>
    <row r="144" customFormat="false" ht="13.5" hidden="false" customHeight="false" outlineLevel="0" collapsed="false">
      <c r="A144" s="0" t="n">
        <v>160</v>
      </c>
      <c r="B144" s="0" t="n">
        <v>1379.11</v>
      </c>
    </row>
    <row r="145" customFormat="false" ht="13.5" hidden="false" customHeight="false" outlineLevel="0" collapsed="false">
      <c r="A145" s="0" t="n">
        <v>170</v>
      </c>
      <c r="B145" s="0" t="n">
        <v>1378.31</v>
      </c>
    </row>
    <row r="146" customFormat="false" ht="13.5" hidden="false" customHeight="false" outlineLevel="0" collapsed="false">
      <c r="A146" s="0" t="n">
        <v>180</v>
      </c>
      <c r="B146" s="0" t="n">
        <v>1377.33</v>
      </c>
    </row>
    <row r="147" customFormat="false" ht="13.5" hidden="false" customHeight="false" outlineLevel="0" collapsed="false">
      <c r="A147" s="0" t="n">
        <v>190</v>
      </c>
      <c r="B147" s="0" t="n">
        <v>1376.6</v>
      </c>
    </row>
    <row r="148" customFormat="false" ht="13.5" hidden="false" customHeight="false" outlineLevel="0" collapsed="false">
      <c r="A148" s="0" t="n">
        <v>200</v>
      </c>
      <c r="B148" s="0" t="n">
        <v>1376.2</v>
      </c>
    </row>
    <row r="149" customFormat="false" ht="13.5" hidden="false" customHeight="false" outlineLevel="0" collapsed="false">
      <c r="A149" s="0" t="n">
        <v>210</v>
      </c>
      <c r="B149" s="0" t="n">
        <v>1375.72</v>
      </c>
    </row>
    <row r="150" customFormat="false" ht="13.5" hidden="false" customHeight="false" outlineLevel="0" collapsed="false">
      <c r="A150" s="0" t="n">
        <v>220</v>
      </c>
      <c r="B150" s="0" t="n">
        <v>1375.26</v>
      </c>
    </row>
    <row r="151" customFormat="false" ht="13.5" hidden="false" customHeight="false" outlineLevel="0" collapsed="false">
      <c r="A151" s="0" t="n">
        <v>230</v>
      </c>
      <c r="B151" s="0" t="n">
        <v>1374.71</v>
      </c>
    </row>
    <row r="152" customFormat="false" ht="13.5" hidden="false" customHeight="false" outlineLevel="0" collapsed="false">
      <c r="A152" s="0" t="n">
        <v>240</v>
      </c>
      <c r="B152" s="0" t="n">
        <v>1374.36</v>
      </c>
    </row>
    <row r="153" customFormat="false" ht="13.5" hidden="false" customHeight="false" outlineLevel="0" collapsed="false">
      <c r="A153" s="0" t="n">
        <v>250</v>
      </c>
      <c r="B153" s="0" t="n">
        <v>1374.15</v>
      </c>
    </row>
    <row r="154" customFormat="false" ht="13.5" hidden="false" customHeight="false" outlineLevel="0" collapsed="false">
      <c r="A154" s="0" t="n">
        <v>260</v>
      </c>
      <c r="B154" s="0" t="n">
        <v>1373.72</v>
      </c>
    </row>
    <row r="155" customFormat="false" ht="13.5" hidden="false" customHeight="false" outlineLevel="0" collapsed="false">
      <c r="A155" s="0" t="n">
        <v>270</v>
      </c>
      <c r="B155" s="0" t="n">
        <v>1373.46</v>
      </c>
    </row>
    <row r="156" customFormat="false" ht="13.5" hidden="false" customHeight="false" outlineLevel="0" collapsed="false">
      <c r="A156" s="0" t="n">
        <v>280</v>
      </c>
      <c r="B156" s="0" t="n">
        <v>1373.09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18:29Z</dcterms:modified>
  <cp:revision>0</cp:revision>
  <dc:subject/>
  <dc:title/>
</cp:coreProperties>
</file>