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9">
  <si>
    <t xml:space="preserve">SENSOR TYPE:</t>
  </si>
  <si>
    <t xml:space="preserve">Stereo</t>
  </si>
  <si>
    <t xml:space="preserve">SERIAL NUMBER:</t>
  </si>
  <si>
    <t xml:space="preserve">S00092</t>
  </si>
  <si>
    <t xml:space="preserve">FDV(HPK)</t>
  </si>
  <si>
    <t xml:space="preserve">FDV (Tsukuba)</t>
  </si>
  <si>
    <t xml:space="preserve">ACAL short</t>
  </si>
  <si>
    <t xml:space="preserve">U190</t>
  </si>
  <si>
    <t xml:space="preserve">U191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092.dat</t>
  </si>
  <si>
    <t xml:space="preserve">#CV</t>
  </si>
  <si>
    <t xml:space="preserve">TEMPERATURE(C):</t>
  </si>
  <si>
    <t xml:space="preserve">DEPLETION V</t>
  </si>
  <si>
    <t xml:space="preserve">IV_S00092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4409</c:v>
                </c:pt>
                <c:pt idx="1">
                  <c:v>9.256937</c:v>
                </c:pt>
                <c:pt idx="2">
                  <c:v>19.737192</c:v>
                </c:pt>
                <c:pt idx="3">
                  <c:v>28.83289</c:v>
                </c:pt>
                <c:pt idx="4">
                  <c:v>38.582465</c:v>
                </c:pt>
                <c:pt idx="5">
                  <c:v>48.347062</c:v>
                </c:pt>
                <c:pt idx="6">
                  <c:v>58.150872</c:v>
                </c:pt>
                <c:pt idx="7">
                  <c:v>67.904912</c:v>
                </c:pt>
                <c:pt idx="8">
                  <c:v>77.765645</c:v>
                </c:pt>
                <c:pt idx="9">
                  <c:v>87.571808</c:v>
                </c:pt>
                <c:pt idx="10">
                  <c:v>97.273986</c:v>
                </c:pt>
                <c:pt idx="11">
                  <c:v>107.03552</c:v>
                </c:pt>
                <c:pt idx="12">
                  <c:v>116.79589</c:v>
                </c:pt>
                <c:pt idx="13">
                  <c:v>127.09679</c:v>
                </c:pt>
                <c:pt idx="14">
                  <c:v>138.28524</c:v>
                </c:pt>
                <c:pt idx="15">
                  <c:v>146.12373</c:v>
                </c:pt>
                <c:pt idx="16">
                  <c:v>155.90766</c:v>
                </c:pt>
                <c:pt idx="17">
                  <c:v>165.77201</c:v>
                </c:pt>
                <c:pt idx="18">
                  <c:v>175.47205</c:v>
                </c:pt>
                <c:pt idx="19">
                  <c:v>185.23889</c:v>
                </c:pt>
                <c:pt idx="20">
                  <c:v>195.04287</c:v>
                </c:pt>
                <c:pt idx="21">
                  <c:v>204.83577</c:v>
                </c:pt>
                <c:pt idx="22">
                  <c:v>214.59719</c:v>
                </c:pt>
                <c:pt idx="23">
                  <c:v>224.35627</c:v>
                </c:pt>
                <c:pt idx="24">
                  <c:v>235.74793</c:v>
                </c:pt>
                <c:pt idx="25">
                  <c:v>244.14253</c:v>
                </c:pt>
                <c:pt idx="26">
                  <c:v>253.70907</c:v>
                </c:pt>
                <c:pt idx="27">
                  <c:v>263.49121</c:v>
                </c:pt>
                <c:pt idx="28">
                  <c:v>273.2947</c:v>
                </c:pt>
                <c:pt idx="29">
                  <c:v>283.64387</c:v>
                </c:pt>
                <c:pt idx="30">
                  <c:v>292.82851</c:v>
                </c:pt>
                <c:pt idx="31">
                  <c:v>302.62453</c:v>
                </c:pt>
                <c:pt idx="32">
                  <c:v>312.3767</c:v>
                </c:pt>
                <c:pt idx="33">
                  <c:v>322.16554</c:v>
                </c:pt>
                <c:pt idx="34">
                  <c:v>331.97064</c:v>
                </c:pt>
                <c:pt idx="35">
                  <c:v>341.77315</c:v>
                </c:pt>
                <c:pt idx="36">
                  <c:v>352.59738</c:v>
                </c:pt>
                <c:pt idx="37">
                  <c:v>362.94414</c:v>
                </c:pt>
                <c:pt idx="38">
                  <c:v>371.16033</c:v>
                </c:pt>
                <c:pt idx="39">
                  <c:v>380.93972</c:v>
                </c:pt>
                <c:pt idx="40">
                  <c:v>390.73085</c:v>
                </c:pt>
                <c:pt idx="41">
                  <c:v>401.4799</c:v>
                </c:pt>
                <c:pt idx="42">
                  <c:v>410.34864</c:v>
                </c:pt>
                <c:pt idx="43">
                  <c:v>420.12797</c:v>
                </c:pt>
                <c:pt idx="44">
                  <c:v>429.89825</c:v>
                </c:pt>
                <c:pt idx="45">
                  <c:v>439.6639</c:v>
                </c:pt>
                <c:pt idx="46">
                  <c:v>449.48541</c:v>
                </c:pt>
                <c:pt idx="47">
                  <c:v>459.31356</c:v>
                </c:pt>
                <c:pt idx="48">
                  <c:v>470.91009</c:v>
                </c:pt>
                <c:pt idx="49">
                  <c:v>479.79429</c:v>
                </c:pt>
                <c:pt idx="50">
                  <c:v>489.20803</c:v>
                </c:pt>
                <c:pt idx="51">
                  <c:v>496.94142</c:v>
                </c:pt>
                <c:pt idx="52">
                  <c:v>506.72659</c:v>
                </c:pt>
                <c:pt idx="53">
                  <c:v>516.52542</c:v>
                </c:pt>
                <c:pt idx="54">
                  <c:v>526.29125</c:v>
                </c:pt>
                <c:pt idx="55">
                  <c:v>536.06368</c:v>
                </c:pt>
                <c:pt idx="56">
                  <c:v>545.86493</c:v>
                </c:pt>
                <c:pt idx="57">
                  <c:v>555.4711</c:v>
                </c:pt>
                <c:pt idx="58">
                  <c:v>565.43543</c:v>
                </c:pt>
                <c:pt idx="59">
                  <c:v>575.22122</c:v>
                </c:pt>
                <c:pt idx="60">
                  <c:v>585.02978</c:v>
                </c:pt>
                <c:pt idx="61">
                  <c:v>595.89619</c:v>
                </c:pt>
                <c:pt idx="62">
                  <c:v>605.40887</c:v>
                </c:pt>
                <c:pt idx="63">
                  <c:v>614.48067</c:v>
                </c:pt>
                <c:pt idx="64">
                  <c:v>624.18279</c:v>
                </c:pt>
                <c:pt idx="65">
                  <c:v>633.97072</c:v>
                </c:pt>
                <c:pt idx="66">
                  <c:v>643.73994</c:v>
                </c:pt>
                <c:pt idx="67">
                  <c:v>653.53732</c:v>
                </c:pt>
                <c:pt idx="68">
                  <c:v>663.33345</c:v>
                </c:pt>
                <c:pt idx="69">
                  <c:v>673.11396</c:v>
                </c:pt>
                <c:pt idx="70">
                  <c:v>682.90986</c:v>
                </c:pt>
                <c:pt idx="71">
                  <c:v>692.71116</c:v>
                </c:pt>
                <c:pt idx="72">
                  <c:v>702.4884</c:v>
                </c:pt>
                <c:pt idx="73">
                  <c:v>714.56874</c:v>
                </c:pt>
                <c:pt idx="74">
                  <c:v>723.19623</c:v>
                </c:pt>
                <c:pt idx="75">
                  <c:v>731.91875</c:v>
                </c:pt>
                <c:pt idx="76">
                  <c:v>741.66794</c:v>
                </c:pt>
                <c:pt idx="77">
                  <c:v>751.43408</c:v>
                </c:pt>
                <c:pt idx="78">
                  <c:v>761.2371</c:v>
                </c:pt>
                <c:pt idx="79">
                  <c:v>771.02845</c:v>
                </c:pt>
                <c:pt idx="80">
                  <c:v>780.82201</c:v>
                </c:pt>
                <c:pt idx="81">
                  <c:v>790.6182</c:v>
                </c:pt>
                <c:pt idx="82">
                  <c:v>800.4666</c:v>
                </c:pt>
                <c:pt idx="83">
                  <c:v>810.18314</c:v>
                </c:pt>
                <c:pt idx="84">
                  <c:v>819.9802</c:v>
                </c:pt>
                <c:pt idx="85">
                  <c:v>829.80041</c:v>
                </c:pt>
                <c:pt idx="86">
                  <c:v>839.69214</c:v>
                </c:pt>
                <c:pt idx="87">
                  <c:v>850.80685</c:v>
                </c:pt>
                <c:pt idx="88">
                  <c:v>859.21474</c:v>
                </c:pt>
                <c:pt idx="89">
                  <c:v>869.04296</c:v>
                </c:pt>
                <c:pt idx="90">
                  <c:v>878.82885</c:v>
                </c:pt>
                <c:pt idx="91">
                  <c:v>888.6101</c:v>
                </c:pt>
                <c:pt idx="92">
                  <c:v>898.41566</c:v>
                </c:pt>
                <c:pt idx="93">
                  <c:v>908.23947</c:v>
                </c:pt>
                <c:pt idx="94">
                  <c:v>918.02413</c:v>
                </c:pt>
                <c:pt idx="95">
                  <c:v>927.80334</c:v>
                </c:pt>
                <c:pt idx="96">
                  <c:v>937.64384</c:v>
                </c:pt>
                <c:pt idx="97">
                  <c:v>947.85097</c:v>
                </c:pt>
                <c:pt idx="98">
                  <c:v>957.7427</c:v>
                </c:pt>
                <c:pt idx="99">
                  <c:v>967.32376</c:v>
                </c:pt>
                <c:pt idx="100">
                  <c:v>976.96527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43024453910382</c:v>
                </c:pt>
                <c:pt idx="1">
                  <c:v>0.050984211616323</c:v>
                </c:pt>
                <c:pt idx="2">
                  <c:v>0.103547922346145</c:v>
                </c:pt>
                <c:pt idx="3">
                  <c:v>0.154512056115996</c:v>
                </c:pt>
                <c:pt idx="4">
                  <c:v>0.207149809669897</c:v>
                </c:pt>
                <c:pt idx="5">
                  <c:v>0.259560768250832</c:v>
                </c:pt>
                <c:pt idx="6">
                  <c:v>0.311650764901063</c:v>
                </c:pt>
                <c:pt idx="7">
                  <c:v>0.364318142301852</c:v>
                </c:pt>
                <c:pt idx="8">
                  <c:v>0.416136433875994</c:v>
                </c:pt>
                <c:pt idx="9">
                  <c:v>0.466800658770899</c:v>
                </c:pt>
                <c:pt idx="10">
                  <c:v>0.510765769472428</c:v>
                </c:pt>
                <c:pt idx="11">
                  <c:v>0.540880131868203</c:v>
                </c:pt>
                <c:pt idx="12">
                  <c:v>0.555191989191817</c:v>
                </c:pt>
                <c:pt idx="13">
                  <c:v>0.562291932740445</c:v>
                </c:pt>
                <c:pt idx="14">
                  <c:v>0.563558992946012</c:v>
                </c:pt>
                <c:pt idx="15">
                  <c:v>0.566796646754112</c:v>
                </c:pt>
                <c:pt idx="16">
                  <c:v>0.570019242791111</c:v>
                </c:pt>
                <c:pt idx="17">
                  <c:v>0.571139834426748</c:v>
                </c:pt>
                <c:pt idx="18">
                  <c:v>0.571900265322885</c:v>
                </c:pt>
                <c:pt idx="19">
                  <c:v>0.574791594937466</c:v>
                </c:pt>
                <c:pt idx="20">
                  <c:v>0.574608611746685</c:v>
                </c:pt>
                <c:pt idx="21">
                  <c:v>0.57632861027611</c:v>
                </c:pt>
                <c:pt idx="22">
                  <c:v>0.578065133215576</c:v>
                </c:pt>
                <c:pt idx="23">
                  <c:v>0.578980391865838</c:v>
                </c:pt>
                <c:pt idx="24">
                  <c:v>0.578469691288774</c:v>
                </c:pt>
                <c:pt idx="25">
                  <c:v>0.579359451397018</c:v>
                </c:pt>
                <c:pt idx="26">
                  <c:v>0.58118944612152</c:v>
                </c:pt>
                <c:pt idx="27">
                  <c:v>0.582636565222635</c:v>
                </c:pt>
                <c:pt idx="28">
                  <c:v>0.582654354837315</c:v>
                </c:pt>
                <c:pt idx="29">
                  <c:v>0.582948001148591</c:v>
                </c:pt>
                <c:pt idx="30">
                  <c:v>0.583509215425021</c:v>
                </c:pt>
                <c:pt idx="31">
                  <c:v>0.584062313153556</c:v>
                </c:pt>
                <c:pt idx="32">
                  <c:v>0.58450893273529</c:v>
                </c:pt>
                <c:pt idx="33">
                  <c:v>0.584938169661495</c:v>
                </c:pt>
                <c:pt idx="34">
                  <c:v>0.584965012666987</c:v>
                </c:pt>
                <c:pt idx="35">
                  <c:v>0.585135061285318</c:v>
                </c:pt>
                <c:pt idx="36">
                  <c:v>0.585385794434415</c:v>
                </c:pt>
                <c:pt idx="37">
                  <c:v>0.585564988223705</c:v>
                </c:pt>
                <c:pt idx="38">
                  <c:v>0.585224590342715</c:v>
                </c:pt>
                <c:pt idx="39">
                  <c:v>0.584947117124692</c:v>
                </c:pt>
                <c:pt idx="40">
                  <c:v>0.584660900095872</c:v>
                </c:pt>
                <c:pt idx="41">
                  <c:v>0.585412668258627</c:v>
                </c:pt>
                <c:pt idx="42">
                  <c:v>0.584875543166928</c:v>
                </c:pt>
                <c:pt idx="43">
                  <c:v>0.584625137738472</c:v>
                </c:pt>
                <c:pt idx="44">
                  <c:v>0.583723224533751</c:v>
                </c:pt>
                <c:pt idx="45">
                  <c:v>0.583500300933045</c:v>
                </c:pt>
                <c:pt idx="46">
                  <c:v>0.583357696839746</c:v>
                </c:pt>
                <c:pt idx="47">
                  <c:v>0.582885693990033</c:v>
                </c:pt>
                <c:pt idx="48">
                  <c:v>0.583072645440708</c:v>
                </c:pt>
                <c:pt idx="49">
                  <c:v>0.582200974038485</c:v>
                </c:pt>
                <c:pt idx="50">
                  <c:v>0.581508591008815</c:v>
                </c:pt>
                <c:pt idx="51">
                  <c:v>0.579456479909024</c:v>
                </c:pt>
                <c:pt idx="52">
                  <c:v>0.579756540373195</c:v>
                </c:pt>
                <c:pt idx="53">
                  <c:v>0.578716151995303</c:v>
                </c:pt>
                <c:pt idx="54">
                  <c:v>0.578548893628769</c:v>
                </c:pt>
                <c:pt idx="55">
                  <c:v>0.577125736101419</c:v>
                </c:pt>
                <c:pt idx="56">
                  <c:v>0.577187121960977</c:v>
                </c:pt>
                <c:pt idx="57">
                  <c:v>0.576206122128232</c:v>
                </c:pt>
                <c:pt idx="58">
                  <c:v>0.575568066136424</c:v>
                </c:pt>
                <c:pt idx="59">
                  <c:v>0.574791594937466</c:v>
                </c:pt>
                <c:pt idx="60">
                  <c:v>0.574295129501745</c:v>
                </c:pt>
                <c:pt idx="61">
                  <c:v>0.574931069375349</c:v>
                </c:pt>
                <c:pt idx="62">
                  <c:v>0.573973206663012</c:v>
                </c:pt>
                <c:pt idx="63">
                  <c:v>0.573521231897894</c:v>
                </c:pt>
                <c:pt idx="64">
                  <c:v>0.582014441625494</c:v>
                </c:pt>
                <c:pt idx="65">
                  <c:v>0.571485296699902</c:v>
                </c:pt>
                <c:pt idx="66">
                  <c:v>0.569786918160542</c:v>
                </c:pt>
                <c:pt idx="67">
                  <c:v>0.57000202868681</c:v>
                </c:pt>
                <c:pt idx="68">
                  <c:v>0.56940861927552</c:v>
                </c:pt>
                <c:pt idx="69">
                  <c:v>0.569511754326799</c:v>
                </c:pt>
                <c:pt idx="70">
                  <c:v>0.568618847126111</c:v>
                </c:pt>
                <c:pt idx="71">
                  <c:v>0.568687457716794</c:v>
                </c:pt>
                <c:pt idx="72">
                  <c:v>0.567394524461125</c:v>
                </c:pt>
                <c:pt idx="73">
                  <c:v>0.568395948437302</c:v>
                </c:pt>
                <c:pt idx="74">
                  <c:v>0.567685263591461</c:v>
                </c:pt>
                <c:pt idx="75">
                  <c:v>0.567274873264084</c:v>
                </c:pt>
                <c:pt idx="76">
                  <c:v>0.566301977961569</c:v>
                </c:pt>
                <c:pt idx="77">
                  <c:v>0.565859032153674</c:v>
                </c:pt>
                <c:pt idx="78">
                  <c:v>0.565603722852436</c:v>
                </c:pt>
                <c:pt idx="79">
                  <c:v>0.564312807459947</c:v>
                </c:pt>
                <c:pt idx="80">
                  <c:v>0.563330606245174</c:v>
                </c:pt>
                <c:pt idx="81">
                  <c:v>0.563939946209047</c:v>
                </c:pt>
                <c:pt idx="82">
                  <c:v>0.562984062197737</c:v>
                </c:pt>
                <c:pt idx="83">
                  <c:v>0.562958717872252</c:v>
                </c:pt>
                <c:pt idx="84">
                  <c:v>0.562190752570411</c:v>
                </c:pt>
                <c:pt idx="85">
                  <c:v>0.562680043209218</c:v>
                </c:pt>
                <c:pt idx="86">
                  <c:v>0.562772911767643</c:v>
                </c:pt>
                <c:pt idx="87">
                  <c:v>0.563457470602001</c:v>
                </c:pt>
                <c:pt idx="88">
                  <c:v>0.560583971323828</c:v>
                </c:pt>
                <c:pt idx="89">
                  <c:v>0.560894694201025</c:v>
                </c:pt>
                <c:pt idx="90">
                  <c:v>0.561155228527571</c:v>
                </c:pt>
                <c:pt idx="91">
                  <c:v>0.561113194585502</c:v>
                </c:pt>
                <c:pt idx="92">
                  <c:v>0.560349001285361</c:v>
                </c:pt>
                <c:pt idx="93">
                  <c:v>0.560382559387883</c:v>
                </c:pt>
                <c:pt idx="94">
                  <c:v>0.560374169579641</c:v>
                </c:pt>
                <c:pt idx="95">
                  <c:v>0.559603112514392</c:v>
                </c:pt>
                <c:pt idx="96">
                  <c:v>0.559552881472131</c:v>
                </c:pt>
                <c:pt idx="97">
                  <c:v>0.560516821948332</c:v>
                </c:pt>
                <c:pt idx="98">
                  <c:v>0.558984068689308</c:v>
                </c:pt>
                <c:pt idx="99">
                  <c:v>0.558750103731957</c:v>
                </c:pt>
                <c:pt idx="100">
                  <c:v>0.5583493625533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10528219"/>
        <c:axId val="11217168"/>
      </c:scatterChart>
      <c:valAx>
        <c:axId val="1052821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17168"/>
        <c:crossesAt val="0"/>
        <c:crossBetween val="midCat"/>
      </c:valAx>
      <c:valAx>
        <c:axId val="1121716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282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4409</c:v>
                </c:pt>
                <c:pt idx="1">
                  <c:v>9.256937</c:v>
                </c:pt>
                <c:pt idx="2">
                  <c:v>19.737192</c:v>
                </c:pt>
                <c:pt idx="3">
                  <c:v>28.83289</c:v>
                </c:pt>
                <c:pt idx="4">
                  <c:v>38.582465</c:v>
                </c:pt>
                <c:pt idx="5">
                  <c:v>48.347062</c:v>
                </c:pt>
                <c:pt idx="6">
                  <c:v>58.150872</c:v>
                </c:pt>
                <c:pt idx="7">
                  <c:v>67.904912</c:v>
                </c:pt>
                <c:pt idx="8">
                  <c:v>77.765645</c:v>
                </c:pt>
                <c:pt idx="9">
                  <c:v>87.571808</c:v>
                </c:pt>
                <c:pt idx="10">
                  <c:v>97.273986</c:v>
                </c:pt>
                <c:pt idx="11">
                  <c:v>107.03552</c:v>
                </c:pt>
                <c:pt idx="12">
                  <c:v>116.79589</c:v>
                </c:pt>
                <c:pt idx="13">
                  <c:v>127.09679</c:v>
                </c:pt>
                <c:pt idx="14">
                  <c:v>138.28524</c:v>
                </c:pt>
                <c:pt idx="15">
                  <c:v>146.12373</c:v>
                </c:pt>
                <c:pt idx="16">
                  <c:v>155.90766</c:v>
                </c:pt>
                <c:pt idx="17">
                  <c:v>165.77201</c:v>
                </c:pt>
                <c:pt idx="18">
                  <c:v>175.47205</c:v>
                </c:pt>
                <c:pt idx="19">
                  <c:v>185.23889</c:v>
                </c:pt>
                <c:pt idx="20">
                  <c:v>195.04287</c:v>
                </c:pt>
                <c:pt idx="21">
                  <c:v>204.83577</c:v>
                </c:pt>
                <c:pt idx="22">
                  <c:v>214.59719</c:v>
                </c:pt>
                <c:pt idx="23">
                  <c:v>224.35627</c:v>
                </c:pt>
                <c:pt idx="24">
                  <c:v>235.74793</c:v>
                </c:pt>
                <c:pt idx="25">
                  <c:v>244.14253</c:v>
                </c:pt>
                <c:pt idx="26">
                  <c:v>253.70907</c:v>
                </c:pt>
                <c:pt idx="27">
                  <c:v>263.49121</c:v>
                </c:pt>
                <c:pt idx="28">
                  <c:v>273.2947</c:v>
                </c:pt>
                <c:pt idx="29">
                  <c:v>283.64387</c:v>
                </c:pt>
                <c:pt idx="30">
                  <c:v>292.82851</c:v>
                </c:pt>
                <c:pt idx="31">
                  <c:v>302.62453</c:v>
                </c:pt>
                <c:pt idx="32">
                  <c:v>312.3767</c:v>
                </c:pt>
                <c:pt idx="33">
                  <c:v>322.16554</c:v>
                </c:pt>
                <c:pt idx="34">
                  <c:v>331.97064</c:v>
                </c:pt>
                <c:pt idx="35">
                  <c:v>341.77315</c:v>
                </c:pt>
                <c:pt idx="36">
                  <c:v>352.59738</c:v>
                </c:pt>
                <c:pt idx="37">
                  <c:v>362.94414</c:v>
                </c:pt>
                <c:pt idx="38">
                  <c:v>371.16033</c:v>
                </c:pt>
                <c:pt idx="39">
                  <c:v>380.93972</c:v>
                </c:pt>
                <c:pt idx="40">
                  <c:v>390.73085</c:v>
                </c:pt>
                <c:pt idx="41">
                  <c:v>401.4799</c:v>
                </c:pt>
                <c:pt idx="42">
                  <c:v>410.34864</c:v>
                </c:pt>
                <c:pt idx="43">
                  <c:v>420.12797</c:v>
                </c:pt>
                <c:pt idx="44">
                  <c:v>429.89825</c:v>
                </c:pt>
                <c:pt idx="45">
                  <c:v>439.6639</c:v>
                </c:pt>
                <c:pt idx="46">
                  <c:v>449.48541</c:v>
                </c:pt>
                <c:pt idx="47">
                  <c:v>459.31356</c:v>
                </c:pt>
                <c:pt idx="48">
                  <c:v>470.91009</c:v>
                </c:pt>
                <c:pt idx="49">
                  <c:v>479.79429</c:v>
                </c:pt>
                <c:pt idx="50">
                  <c:v>489.20803</c:v>
                </c:pt>
                <c:pt idx="51">
                  <c:v>496.94142</c:v>
                </c:pt>
                <c:pt idx="52">
                  <c:v>506.72659</c:v>
                </c:pt>
                <c:pt idx="53">
                  <c:v>516.52542</c:v>
                </c:pt>
                <c:pt idx="54">
                  <c:v>526.29125</c:v>
                </c:pt>
                <c:pt idx="55">
                  <c:v>536.06368</c:v>
                </c:pt>
                <c:pt idx="56">
                  <c:v>545.86493</c:v>
                </c:pt>
                <c:pt idx="57">
                  <c:v>555.4711</c:v>
                </c:pt>
                <c:pt idx="58">
                  <c:v>565.43543</c:v>
                </c:pt>
                <c:pt idx="59">
                  <c:v>575.22122</c:v>
                </c:pt>
                <c:pt idx="60">
                  <c:v>585.02978</c:v>
                </c:pt>
                <c:pt idx="61">
                  <c:v>595.89619</c:v>
                </c:pt>
                <c:pt idx="62">
                  <c:v>605.40887</c:v>
                </c:pt>
                <c:pt idx="63">
                  <c:v>614.48067</c:v>
                </c:pt>
                <c:pt idx="64">
                  <c:v>624.18279</c:v>
                </c:pt>
                <c:pt idx="65">
                  <c:v>633.97072</c:v>
                </c:pt>
                <c:pt idx="66">
                  <c:v>643.73994</c:v>
                </c:pt>
                <c:pt idx="67">
                  <c:v>653.53732</c:v>
                </c:pt>
                <c:pt idx="68">
                  <c:v>663.33345</c:v>
                </c:pt>
                <c:pt idx="69">
                  <c:v>673.11396</c:v>
                </c:pt>
                <c:pt idx="70">
                  <c:v>682.90986</c:v>
                </c:pt>
                <c:pt idx="71">
                  <c:v>692.71116</c:v>
                </c:pt>
                <c:pt idx="72">
                  <c:v>702.4884</c:v>
                </c:pt>
                <c:pt idx="73">
                  <c:v>714.56874</c:v>
                </c:pt>
                <c:pt idx="74">
                  <c:v>723.19623</c:v>
                </c:pt>
                <c:pt idx="75">
                  <c:v>731.91875</c:v>
                </c:pt>
                <c:pt idx="76">
                  <c:v>741.66794</c:v>
                </c:pt>
                <c:pt idx="77">
                  <c:v>751.43408</c:v>
                </c:pt>
                <c:pt idx="78">
                  <c:v>761.2371</c:v>
                </c:pt>
                <c:pt idx="79">
                  <c:v>771.02845</c:v>
                </c:pt>
                <c:pt idx="80">
                  <c:v>780.82201</c:v>
                </c:pt>
                <c:pt idx="81">
                  <c:v>790.6182</c:v>
                </c:pt>
                <c:pt idx="82">
                  <c:v>800.4666</c:v>
                </c:pt>
                <c:pt idx="83">
                  <c:v>810.18314</c:v>
                </c:pt>
                <c:pt idx="84">
                  <c:v>819.9802</c:v>
                </c:pt>
                <c:pt idx="85">
                  <c:v>829.80041</c:v>
                </c:pt>
                <c:pt idx="86">
                  <c:v>839.69214</c:v>
                </c:pt>
                <c:pt idx="87">
                  <c:v>850.80685</c:v>
                </c:pt>
                <c:pt idx="88">
                  <c:v>859.21474</c:v>
                </c:pt>
                <c:pt idx="89">
                  <c:v>869.04296</c:v>
                </c:pt>
                <c:pt idx="90">
                  <c:v>878.82885</c:v>
                </c:pt>
                <c:pt idx="91">
                  <c:v>888.6101</c:v>
                </c:pt>
                <c:pt idx="92">
                  <c:v>898.41566</c:v>
                </c:pt>
                <c:pt idx="93">
                  <c:v>908.23947</c:v>
                </c:pt>
                <c:pt idx="94">
                  <c:v>918.02413</c:v>
                </c:pt>
                <c:pt idx="95">
                  <c:v>927.80334</c:v>
                </c:pt>
                <c:pt idx="96">
                  <c:v>937.64384</c:v>
                </c:pt>
                <c:pt idx="97">
                  <c:v>947.85097</c:v>
                </c:pt>
                <c:pt idx="98">
                  <c:v>957.7427</c:v>
                </c:pt>
                <c:pt idx="99">
                  <c:v>967.32376</c:v>
                </c:pt>
                <c:pt idx="100">
                  <c:v>976.96527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7</c:v>
                </c:pt>
                <c:pt idx="1">
                  <c:v>126</c:v>
                </c:pt>
                <c:pt idx="2">
                  <c:v>138</c:v>
                </c:pt>
                <c:pt idx="3">
                  <c:v>150.5</c:v>
                </c:pt>
                <c:pt idx="4">
                  <c:v>158.5</c:v>
                </c:pt>
                <c:pt idx="5">
                  <c:v>164</c:v>
                </c:pt>
                <c:pt idx="6">
                  <c:v>168.5</c:v>
                </c:pt>
                <c:pt idx="7">
                  <c:v>172</c:v>
                </c:pt>
                <c:pt idx="8">
                  <c:v>175.5</c:v>
                </c:pt>
                <c:pt idx="9">
                  <c:v>178.5</c:v>
                </c:pt>
                <c:pt idx="10">
                  <c:v>181</c:v>
                </c:pt>
                <c:pt idx="11">
                  <c:v>183.5</c:v>
                </c:pt>
                <c:pt idx="12">
                  <c:v>186</c:v>
                </c:pt>
                <c:pt idx="13">
                  <c:v>188.5</c:v>
                </c:pt>
                <c:pt idx="14">
                  <c:v>191.5</c:v>
                </c:pt>
                <c:pt idx="15">
                  <c:v>192.5</c:v>
                </c:pt>
                <c:pt idx="16">
                  <c:v>195</c:v>
                </c:pt>
                <c:pt idx="17">
                  <c:v>197</c:v>
                </c:pt>
                <c:pt idx="18">
                  <c:v>200</c:v>
                </c:pt>
                <c:pt idx="19">
                  <c:v>202</c:v>
                </c:pt>
                <c:pt idx="20">
                  <c:v>204</c:v>
                </c:pt>
                <c:pt idx="21">
                  <c:v>206</c:v>
                </c:pt>
                <c:pt idx="22">
                  <c:v>208</c:v>
                </c:pt>
                <c:pt idx="23">
                  <c:v>210</c:v>
                </c:pt>
                <c:pt idx="24">
                  <c:v>212</c:v>
                </c:pt>
                <c:pt idx="25">
                  <c:v>210</c:v>
                </c:pt>
                <c:pt idx="26">
                  <c:v>214</c:v>
                </c:pt>
                <c:pt idx="27">
                  <c:v>217</c:v>
                </c:pt>
                <c:pt idx="28">
                  <c:v>219</c:v>
                </c:pt>
                <c:pt idx="29">
                  <c:v>220</c:v>
                </c:pt>
                <c:pt idx="30">
                  <c:v>220</c:v>
                </c:pt>
                <c:pt idx="31">
                  <c:v>221.5</c:v>
                </c:pt>
                <c:pt idx="32">
                  <c:v>222.5</c:v>
                </c:pt>
                <c:pt idx="33">
                  <c:v>223</c:v>
                </c:pt>
                <c:pt idx="34">
                  <c:v>224</c:v>
                </c:pt>
                <c:pt idx="35">
                  <c:v>224.5</c:v>
                </c:pt>
                <c:pt idx="36">
                  <c:v>225</c:v>
                </c:pt>
                <c:pt idx="37">
                  <c:v>221</c:v>
                </c:pt>
                <c:pt idx="38">
                  <c:v>222</c:v>
                </c:pt>
                <c:pt idx="39">
                  <c:v>224.5</c:v>
                </c:pt>
                <c:pt idx="40">
                  <c:v>227</c:v>
                </c:pt>
                <c:pt idx="41">
                  <c:v>228</c:v>
                </c:pt>
                <c:pt idx="42">
                  <c:v>228</c:v>
                </c:pt>
                <c:pt idx="43">
                  <c:v>228</c:v>
                </c:pt>
                <c:pt idx="44">
                  <c:v>229</c:v>
                </c:pt>
                <c:pt idx="45">
                  <c:v>230</c:v>
                </c:pt>
                <c:pt idx="46">
                  <c:v>230</c:v>
                </c:pt>
                <c:pt idx="47">
                  <c:v>230</c:v>
                </c:pt>
                <c:pt idx="48">
                  <c:v>229</c:v>
                </c:pt>
                <c:pt idx="49">
                  <c:v>225</c:v>
                </c:pt>
                <c:pt idx="50">
                  <c:v>228.5</c:v>
                </c:pt>
                <c:pt idx="51">
                  <c:v>230</c:v>
                </c:pt>
                <c:pt idx="52">
                  <c:v>231</c:v>
                </c:pt>
                <c:pt idx="53">
                  <c:v>232</c:v>
                </c:pt>
                <c:pt idx="54">
                  <c:v>232</c:v>
                </c:pt>
                <c:pt idx="55">
                  <c:v>233</c:v>
                </c:pt>
                <c:pt idx="56">
                  <c:v>233</c:v>
                </c:pt>
                <c:pt idx="57">
                  <c:v>233</c:v>
                </c:pt>
                <c:pt idx="58">
                  <c:v>233.5</c:v>
                </c:pt>
                <c:pt idx="59">
                  <c:v>234</c:v>
                </c:pt>
                <c:pt idx="60">
                  <c:v>234</c:v>
                </c:pt>
                <c:pt idx="61">
                  <c:v>233</c:v>
                </c:pt>
                <c:pt idx="62">
                  <c:v>229</c:v>
                </c:pt>
                <c:pt idx="63">
                  <c:v>232</c:v>
                </c:pt>
                <c:pt idx="64">
                  <c:v>234.5</c:v>
                </c:pt>
                <c:pt idx="65">
                  <c:v>236</c:v>
                </c:pt>
                <c:pt idx="66">
                  <c:v>236</c:v>
                </c:pt>
                <c:pt idx="67">
                  <c:v>236</c:v>
                </c:pt>
                <c:pt idx="68">
                  <c:v>236</c:v>
                </c:pt>
                <c:pt idx="69">
                  <c:v>237</c:v>
                </c:pt>
                <c:pt idx="70">
                  <c:v>237</c:v>
                </c:pt>
                <c:pt idx="71">
                  <c:v>237</c:v>
                </c:pt>
                <c:pt idx="72">
                  <c:v>238</c:v>
                </c:pt>
                <c:pt idx="73">
                  <c:v>235</c:v>
                </c:pt>
                <c:pt idx="74">
                  <c:v>232</c:v>
                </c:pt>
                <c:pt idx="75">
                  <c:v>235</c:v>
                </c:pt>
                <c:pt idx="76">
                  <c:v>237.5</c:v>
                </c:pt>
                <c:pt idx="77">
                  <c:v>238.5</c:v>
                </c:pt>
                <c:pt idx="78">
                  <c:v>239</c:v>
                </c:pt>
                <c:pt idx="79">
                  <c:v>239</c:v>
                </c:pt>
                <c:pt idx="80">
                  <c:v>239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.5</c:v>
                </c:pt>
                <c:pt idx="85">
                  <c:v>241</c:v>
                </c:pt>
                <c:pt idx="86">
                  <c:v>241</c:v>
                </c:pt>
                <c:pt idx="87">
                  <c:v>235</c:v>
                </c:pt>
                <c:pt idx="88">
                  <c:v>238</c:v>
                </c:pt>
                <c:pt idx="89">
                  <c:v>240</c:v>
                </c:pt>
                <c:pt idx="90">
                  <c:v>241.5</c:v>
                </c:pt>
                <c:pt idx="91">
                  <c:v>241.5</c:v>
                </c:pt>
                <c:pt idx="92">
                  <c:v>242</c:v>
                </c:pt>
                <c:pt idx="93">
                  <c:v>242</c:v>
                </c:pt>
                <c:pt idx="94">
                  <c:v>243</c:v>
                </c:pt>
                <c:pt idx="95">
                  <c:v>243</c:v>
                </c:pt>
                <c:pt idx="96">
                  <c:v>243</c:v>
                </c:pt>
                <c:pt idx="97">
                  <c:v>243.5</c:v>
                </c:pt>
                <c:pt idx="98">
                  <c:v>236.5</c:v>
                </c:pt>
                <c:pt idx="99">
                  <c:v>241</c:v>
                </c:pt>
                <c:pt idx="100">
                  <c:v>243</c:v>
                </c:pt>
              </c:numCache>
            </c:numRef>
          </c:yVal>
          <c:smooth val="0"/>
        </c:ser>
        <c:axId val="1525919"/>
        <c:axId val="75785533"/>
      </c:scatterChart>
      <c:valAx>
        <c:axId val="152591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85533"/>
        <c:crossesAt val="1"/>
        <c:crossBetween val="midCat"/>
      </c:valAx>
      <c:valAx>
        <c:axId val="7578553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59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6.168</c:v>
                </c:pt>
                <c:pt idx="1">
                  <c:v>94.76</c:v>
                </c:pt>
                <c:pt idx="2">
                  <c:v>115.67</c:v>
                </c:pt>
                <c:pt idx="3">
                  <c:v>127.51</c:v>
                </c:pt>
                <c:pt idx="4">
                  <c:v>136.23</c:v>
                </c:pt>
                <c:pt idx="5">
                  <c:v>142.31</c:v>
                </c:pt>
                <c:pt idx="6">
                  <c:v>147.2</c:v>
                </c:pt>
                <c:pt idx="7">
                  <c:v>151.32</c:v>
                </c:pt>
                <c:pt idx="8">
                  <c:v>154.88</c:v>
                </c:pt>
                <c:pt idx="9">
                  <c:v>157.97</c:v>
                </c:pt>
                <c:pt idx="10">
                  <c:v>160.7</c:v>
                </c:pt>
                <c:pt idx="11">
                  <c:v>163.19</c:v>
                </c:pt>
                <c:pt idx="12">
                  <c:v>165.45</c:v>
                </c:pt>
                <c:pt idx="13">
                  <c:v>167.65</c:v>
                </c:pt>
                <c:pt idx="14">
                  <c:v>169.7</c:v>
                </c:pt>
                <c:pt idx="15">
                  <c:v>171.7</c:v>
                </c:pt>
                <c:pt idx="16">
                  <c:v>173.61</c:v>
                </c:pt>
                <c:pt idx="17">
                  <c:v>175.42</c:v>
                </c:pt>
                <c:pt idx="18">
                  <c:v>177.13</c:v>
                </c:pt>
                <c:pt idx="19">
                  <c:v>178.84</c:v>
                </c:pt>
                <c:pt idx="20">
                  <c:v>180.3</c:v>
                </c:pt>
                <c:pt idx="21">
                  <c:v>181.9</c:v>
                </c:pt>
                <c:pt idx="22">
                  <c:v>183.4</c:v>
                </c:pt>
                <c:pt idx="23">
                  <c:v>184.9</c:v>
                </c:pt>
                <c:pt idx="24">
                  <c:v>186.5</c:v>
                </c:pt>
                <c:pt idx="25">
                  <c:v>188</c:v>
                </c:pt>
                <c:pt idx="26">
                  <c:v>189.4</c:v>
                </c:pt>
                <c:pt idx="27">
                  <c:v>190.9</c:v>
                </c:pt>
                <c:pt idx="28">
                  <c:v>192.3</c:v>
                </c:pt>
                <c:pt idx="29">
                  <c:v>193.6</c:v>
                </c:pt>
                <c:pt idx="30">
                  <c:v>194.9</c:v>
                </c:pt>
                <c:pt idx="31">
                  <c:v>196.1</c:v>
                </c:pt>
                <c:pt idx="32">
                  <c:v>197.4</c:v>
                </c:pt>
                <c:pt idx="33">
                  <c:v>198.6</c:v>
                </c:pt>
                <c:pt idx="34">
                  <c:v>199.8</c:v>
                </c:pt>
                <c:pt idx="35">
                  <c:v>200.9</c:v>
                </c:pt>
                <c:pt idx="36">
                  <c:v>202.1</c:v>
                </c:pt>
                <c:pt idx="37">
                  <c:v>203.2</c:v>
                </c:pt>
                <c:pt idx="38">
                  <c:v>204.3</c:v>
                </c:pt>
                <c:pt idx="39">
                  <c:v>205.3</c:v>
                </c:pt>
                <c:pt idx="40">
                  <c:v>206.3</c:v>
                </c:pt>
                <c:pt idx="41">
                  <c:v>207.3</c:v>
                </c:pt>
                <c:pt idx="42">
                  <c:v>208.2</c:v>
                </c:pt>
                <c:pt idx="43">
                  <c:v>209</c:v>
                </c:pt>
                <c:pt idx="44">
                  <c:v>209.9</c:v>
                </c:pt>
                <c:pt idx="45">
                  <c:v>210.7</c:v>
                </c:pt>
                <c:pt idx="46">
                  <c:v>211.5</c:v>
                </c:pt>
                <c:pt idx="47">
                  <c:v>212.2</c:v>
                </c:pt>
                <c:pt idx="48">
                  <c:v>212.8</c:v>
                </c:pt>
                <c:pt idx="49">
                  <c:v>213.4</c:v>
                </c:pt>
                <c:pt idx="50">
                  <c:v>214</c:v>
                </c:pt>
                <c:pt idx="51">
                  <c:v>214.6</c:v>
                </c:pt>
                <c:pt idx="52">
                  <c:v>215.2</c:v>
                </c:pt>
                <c:pt idx="53">
                  <c:v>219.3</c:v>
                </c:pt>
                <c:pt idx="54">
                  <c:v>218.5</c:v>
                </c:pt>
                <c:pt idx="55">
                  <c:v>223.9</c:v>
                </c:pt>
                <c:pt idx="56">
                  <c:v>225.8</c:v>
                </c:pt>
                <c:pt idx="57">
                  <c:v>226.2</c:v>
                </c:pt>
                <c:pt idx="58">
                  <c:v>221.8</c:v>
                </c:pt>
                <c:pt idx="59">
                  <c:v>223.5</c:v>
                </c:pt>
                <c:pt idx="60">
                  <c:v>219.1</c:v>
                </c:pt>
                <c:pt idx="61">
                  <c:v>219.5</c:v>
                </c:pt>
                <c:pt idx="62">
                  <c:v>219.9</c:v>
                </c:pt>
                <c:pt idx="63">
                  <c:v>220.3</c:v>
                </c:pt>
                <c:pt idx="64">
                  <c:v>220.7</c:v>
                </c:pt>
                <c:pt idx="65">
                  <c:v>221.1</c:v>
                </c:pt>
                <c:pt idx="66">
                  <c:v>221.5</c:v>
                </c:pt>
                <c:pt idx="67">
                  <c:v>221.9</c:v>
                </c:pt>
                <c:pt idx="68">
                  <c:v>222.3</c:v>
                </c:pt>
                <c:pt idx="69">
                  <c:v>222.7</c:v>
                </c:pt>
                <c:pt idx="70">
                  <c:v>223</c:v>
                </c:pt>
                <c:pt idx="71">
                  <c:v>223.4</c:v>
                </c:pt>
                <c:pt idx="72">
                  <c:v>223.8</c:v>
                </c:pt>
                <c:pt idx="73">
                  <c:v>224.1</c:v>
                </c:pt>
                <c:pt idx="74">
                  <c:v>224.4</c:v>
                </c:pt>
                <c:pt idx="75">
                  <c:v>224.8</c:v>
                </c:pt>
                <c:pt idx="76">
                  <c:v>225.1</c:v>
                </c:pt>
                <c:pt idx="77">
                  <c:v>225.5</c:v>
                </c:pt>
                <c:pt idx="78">
                  <c:v>225.8</c:v>
                </c:pt>
                <c:pt idx="79">
                  <c:v>226.1</c:v>
                </c:pt>
                <c:pt idx="80">
                  <c:v>226.4</c:v>
                </c:pt>
                <c:pt idx="81">
                  <c:v>226.8</c:v>
                </c:pt>
                <c:pt idx="82">
                  <c:v>227.1</c:v>
                </c:pt>
                <c:pt idx="83">
                  <c:v>227.4</c:v>
                </c:pt>
                <c:pt idx="84">
                  <c:v>227.7</c:v>
                </c:pt>
                <c:pt idx="85">
                  <c:v>228</c:v>
                </c:pt>
                <c:pt idx="86">
                  <c:v>228.3</c:v>
                </c:pt>
                <c:pt idx="87">
                  <c:v>228.7</c:v>
                </c:pt>
                <c:pt idx="88">
                  <c:v>228.8</c:v>
                </c:pt>
                <c:pt idx="89">
                  <c:v>229.2</c:v>
                </c:pt>
                <c:pt idx="90">
                  <c:v>229.5</c:v>
                </c:pt>
                <c:pt idx="91">
                  <c:v>229.9</c:v>
                </c:pt>
                <c:pt idx="92">
                  <c:v>230.2</c:v>
                </c:pt>
                <c:pt idx="93">
                  <c:v>230.4</c:v>
                </c:pt>
                <c:pt idx="94">
                  <c:v>230.8</c:v>
                </c:pt>
                <c:pt idx="95">
                  <c:v>231</c:v>
                </c:pt>
                <c:pt idx="96">
                  <c:v>231.3</c:v>
                </c:pt>
                <c:pt idx="97">
                  <c:v>231.6</c:v>
                </c:pt>
                <c:pt idx="98">
                  <c:v>231.9</c:v>
                </c:pt>
                <c:pt idx="99">
                  <c:v>232.3</c:v>
                </c:pt>
                <c:pt idx="100">
                  <c:v>232.5</c:v>
                </c:pt>
              </c:numCache>
            </c:numRef>
          </c:yVal>
          <c:smooth val="0"/>
        </c:ser>
        <c:axId val="97551014"/>
        <c:axId val="10236020"/>
      </c:scatterChart>
      <c:valAx>
        <c:axId val="9755101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36020"/>
        <c:crossesAt val="1"/>
        <c:crossBetween val="midCat"/>
      </c:valAx>
      <c:valAx>
        <c:axId val="1023602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510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8160</xdr:rowOff>
    </xdr:from>
    <xdr:to>
      <xdr:col>9</xdr:col>
      <xdr:colOff>5486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2332080" y="1924200"/>
        <a:ext cx="4674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10.22168362872</v>
      </c>
    </row>
    <row r="5" customFormat="false" ht="13.5" hidden="false" customHeight="false" outlineLevel="0" collapsed="false">
      <c r="A5" s="0" t="s">
        <v>6</v>
      </c>
      <c r="B5" s="0" t="s">
        <v>7</v>
      </c>
    </row>
    <row r="6" customFormat="false" ht="13.5" hidden="false" customHeight="false" outlineLevel="0" collapsed="false">
      <c r="A6" s="0" t="s">
        <v>6</v>
      </c>
      <c r="B6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0</v>
      </c>
      <c r="B3" s="0" t="s">
        <v>11</v>
      </c>
    </row>
    <row r="4" customFormat="false" ht="13.5" hidden="false" customHeight="false" outlineLevel="0" collapsed="false">
      <c r="A4" s="0" t="s">
        <v>12</v>
      </c>
      <c r="B4" s="0" t="s">
        <v>11</v>
      </c>
    </row>
    <row r="5" customFormat="false" ht="13.5" hidden="false" customHeight="false" outlineLevel="0" collapsed="false">
      <c r="A5" s="0" t="s">
        <v>13</v>
      </c>
      <c r="B5" s="0" t="s">
        <v>14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17</v>
      </c>
    </row>
    <row r="8" customFormat="false" ht="13.5" hidden="false" customHeight="false" outlineLevel="0" collapsed="false">
      <c r="A8" s="0" t="s">
        <v>18</v>
      </c>
      <c r="B8" s="0" t="s">
        <v>19</v>
      </c>
    </row>
    <row r="9" customFormat="false" ht="13.5" hidden="false" customHeight="false" outlineLevel="0" collapsed="false">
      <c r="A9" s="0" t="s">
        <v>20</v>
      </c>
    </row>
    <row r="10" customFormat="false" ht="13.5" hidden="false" customHeight="false" outlineLevel="0" collapsed="false">
      <c r="A10" s="0" t="s">
        <v>21</v>
      </c>
      <c r="B10" s="0" t="n">
        <v>27.2</v>
      </c>
    </row>
    <row r="11" customFormat="false" ht="13.5" hidden="false" customHeight="false" outlineLevel="0" collapsed="false">
      <c r="A11" s="0" t="s">
        <v>22</v>
      </c>
      <c r="B11" s="0" t="n">
        <v>110.22168362872</v>
      </c>
    </row>
    <row r="12" customFormat="false" ht="13.5" hidden="false" customHeight="false" outlineLevel="0" collapsed="false">
      <c r="A12" s="0" t="n">
        <v>30</v>
      </c>
      <c r="B12" s="0" t="n">
        <v>0.160195606676147</v>
      </c>
    </row>
    <row r="13" customFormat="false" ht="13.5" hidden="false" customHeight="false" outlineLevel="0" collapsed="false">
      <c r="A13" s="0" t="n">
        <v>150</v>
      </c>
      <c r="B13" s="0" t="n">
        <v>0.805572409849118</v>
      </c>
    </row>
    <row r="14" customFormat="false" ht="13.5" hidden="false" customHeight="false" outlineLevel="0" collapsed="false">
      <c r="A14" s="0" t="n">
        <v>100</v>
      </c>
      <c r="B14" s="0" t="n">
        <v>0.592027565993438</v>
      </c>
    </row>
    <row r="15" customFormat="false" ht="13.5" hidden="false" customHeight="false" outlineLevel="0" collapsed="false">
      <c r="A15" s="0" t="n">
        <v>500</v>
      </c>
      <c r="B15" s="0" t="n">
        <v>0.576824136919988</v>
      </c>
    </row>
    <row r="16" customFormat="false" ht="13.5" hidden="false" customHeight="false" outlineLevel="0" collapsed="false">
      <c r="A16" s="0" t="n">
        <v>2.074409</v>
      </c>
      <c r="B16" s="0" t="n">
        <v>0.00243024453910382</v>
      </c>
    </row>
    <row r="17" customFormat="false" ht="13.5" hidden="false" customHeight="false" outlineLevel="0" collapsed="false">
      <c r="A17" s="0" t="n">
        <v>9.256937</v>
      </c>
      <c r="B17" s="0" t="n">
        <v>0.050984211616323</v>
      </c>
    </row>
    <row r="18" customFormat="false" ht="13.5" hidden="false" customHeight="false" outlineLevel="0" collapsed="false">
      <c r="A18" s="0" t="n">
        <v>19.737192</v>
      </c>
      <c r="B18" s="0" t="n">
        <v>0.103547922346145</v>
      </c>
    </row>
    <row r="19" customFormat="false" ht="13.5" hidden="false" customHeight="false" outlineLevel="0" collapsed="false">
      <c r="A19" s="0" t="n">
        <v>28.83289</v>
      </c>
      <c r="B19" s="0" t="n">
        <v>0.154512056115996</v>
      </c>
    </row>
    <row r="20" customFormat="false" ht="13.5" hidden="false" customHeight="false" outlineLevel="0" collapsed="false">
      <c r="A20" s="0" t="n">
        <v>38.582465</v>
      </c>
      <c r="B20" s="0" t="n">
        <v>0.207149809669897</v>
      </c>
    </row>
    <row r="21" customFormat="false" ht="13.5" hidden="false" customHeight="false" outlineLevel="0" collapsed="false">
      <c r="A21" s="0" t="n">
        <v>48.347062</v>
      </c>
      <c r="B21" s="0" t="n">
        <v>0.259560768250832</v>
      </c>
    </row>
    <row r="22" customFormat="false" ht="13.5" hidden="false" customHeight="false" outlineLevel="0" collapsed="false">
      <c r="A22" s="0" t="n">
        <v>58.150872</v>
      </c>
      <c r="B22" s="0" t="n">
        <v>0.311650764901063</v>
      </c>
    </row>
    <row r="23" customFormat="false" ht="13.5" hidden="false" customHeight="false" outlineLevel="0" collapsed="false">
      <c r="A23" s="0" t="n">
        <v>67.904912</v>
      </c>
      <c r="B23" s="0" t="n">
        <v>0.364318142301852</v>
      </c>
    </row>
    <row r="24" customFormat="false" ht="13.5" hidden="false" customHeight="false" outlineLevel="0" collapsed="false">
      <c r="A24" s="0" t="n">
        <v>77.765645</v>
      </c>
      <c r="B24" s="0" t="n">
        <v>0.416136433875994</v>
      </c>
    </row>
    <row r="25" customFormat="false" ht="13.5" hidden="false" customHeight="false" outlineLevel="0" collapsed="false">
      <c r="A25" s="0" t="n">
        <v>87.571808</v>
      </c>
      <c r="B25" s="0" t="n">
        <v>0.466800658770899</v>
      </c>
    </row>
    <row r="26" customFormat="false" ht="13.5" hidden="false" customHeight="false" outlineLevel="0" collapsed="false">
      <c r="A26" s="0" t="n">
        <v>97.273986</v>
      </c>
      <c r="B26" s="0" t="n">
        <v>0.510765769472428</v>
      </c>
    </row>
    <row r="27" customFormat="false" ht="13.5" hidden="false" customHeight="false" outlineLevel="0" collapsed="false">
      <c r="A27" s="0" t="n">
        <v>107.03552</v>
      </c>
      <c r="B27" s="0" t="n">
        <v>0.540880131868203</v>
      </c>
    </row>
    <row r="28" customFormat="false" ht="13.5" hidden="false" customHeight="false" outlineLevel="0" collapsed="false">
      <c r="A28" s="0" t="n">
        <v>116.79589</v>
      </c>
      <c r="B28" s="0" t="n">
        <v>0.555191989191817</v>
      </c>
    </row>
    <row r="29" customFormat="false" ht="13.5" hidden="false" customHeight="false" outlineLevel="0" collapsed="false">
      <c r="A29" s="0" t="n">
        <v>127.09679</v>
      </c>
      <c r="B29" s="0" t="n">
        <v>0.562291932740445</v>
      </c>
    </row>
    <row r="30" customFormat="false" ht="13.5" hidden="false" customHeight="false" outlineLevel="0" collapsed="false">
      <c r="A30" s="0" t="n">
        <v>138.28524</v>
      </c>
      <c r="B30" s="0" t="n">
        <v>0.563558992946012</v>
      </c>
    </row>
    <row r="31" customFormat="false" ht="13.5" hidden="false" customHeight="false" outlineLevel="0" collapsed="false">
      <c r="A31" s="0" t="n">
        <v>146.12373</v>
      </c>
      <c r="B31" s="0" t="n">
        <v>0.566796646754112</v>
      </c>
    </row>
    <row r="32" customFormat="false" ht="13.5" hidden="false" customHeight="false" outlineLevel="0" collapsed="false">
      <c r="A32" s="0" t="n">
        <v>155.90766</v>
      </c>
      <c r="B32" s="0" t="n">
        <v>0.570019242791111</v>
      </c>
    </row>
    <row r="33" customFormat="false" ht="13.5" hidden="false" customHeight="false" outlineLevel="0" collapsed="false">
      <c r="A33" s="0" t="n">
        <v>165.77201</v>
      </c>
      <c r="B33" s="0" t="n">
        <v>0.571139834426748</v>
      </c>
    </row>
    <row r="34" customFormat="false" ht="13.5" hidden="false" customHeight="false" outlineLevel="0" collapsed="false">
      <c r="A34" s="0" t="n">
        <v>175.47205</v>
      </c>
      <c r="B34" s="0" t="n">
        <v>0.571900265322885</v>
      </c>
    </row>
    <row r="35" customFormat="false" ht="13.5" hidden="false" customHeight="false" outlineLevel="0" collapsed="false">
      <c r="A35" s="0" t="n">
        <v>185.23889</v>
      </c>
      <c r="B35" s="0" t="n">
        <v>0.574791594937466</v>
      </c>
    </row>
    <row r="36" customFormat="false" ht="13.5" hidden="false" customHeight="false" outlineLevel="0" collapsed="false">
      <c r="A36" s="0" t="n">
        <v>195.04287</v>
      </c>
      <c r="B36" s="0" t="n">
        <v>0.574608611746685</v>
      </c>
    </row>
    <row r="37" customFormat="false" ht="13.5" hidden="false" customHeight="false" outlineLevel="0" collapsed="false">
      <c r="A37" s="0" t="n">
        <v>204.83577</v>
      </c>
      <c r="B37" s="0" t="n">
        <v>0.57632861027611</v>
      </c>
    </row>
    <row r="38" customFormat="false" ht="13.5" hidden="false" customHeight="false" outlineLevel="0" collapsed="false">
      <c r="A38" s="0" t="n">
        <v>214.59719</v>
      </c>
      <c r="B38" s="0" t="n">
        <v>0.578065133215576</v>
      </c>
    </row>
    <row r="39" customFormat="false" ht="13.5" hidden="false" customHeight="false" outlineLevel="0" collapsed="false">
      <c r="A39" s="0" t="n">
        <v>224.35627</v>
      </c>
      <c r="B39" s="0" t="n">
        <v>0.578980391865838</v>
      </c>
    </row>
    <row r="40" customFormat="false" ht="13.5" hidden="false" customHeight="false" outlineLevel="0" collapsed="false">
      <c r="A40" s="0" t="n">
        <v>235.74793</v>
      </c>
      <c r="B40" s="0" t="n">
        <v>0.578469691288774</v>
      </c>
    </row>
    <row r="41" customFormat="false" ht="13.5" hidden="false" customHeight="false" outlineLevel="0" collapsed="false">
      <c r="A41" s="0" t="n">
        <v>244.14253</v>
      </c>
      <c r="B41" s="0" t="n">
        <v>0.579359451397018</v>
      </c>
    </row>
    <row r="42" customFormat="false" ht="13.5" hidden="false" customHeight="false" outlineLevel="0" collapsed="false">
      <c r="A42" s="0" t="n">
        <v>253.70907</v>
      </c>
      <c r="B42" s="0" t="n">
        <v>0.58118944612152</v>
      </c>
    </row>
    <row r="43" customFormat="false" ht="13.5" hidden="false" customHeight="false" outlineLevel="0" collapsed="false">
      <c r="A43" s="0" t="n">
        <v>263.49121</v>
      </c>
      <c r="B43" s="0" t="n">
        <v>0.582636565222635</v>
      </c>
    </row>
    <row r="44" customFormat="false" ht="13.5" hidden="false" customHeight="false" outlineLevel="0" collapsed="false">
      <c r="A44" s="0" t="n">
        <v>273.2947</v>
      </c>
      <c r="B44" s="0" t="n">
        <v>0.582654354837315</v>
      </c>
    </row>
    <row r="45" customFormat="false" ht="13.5" hidden="false" customHeight="false" outlineLevel="0" collapsed="false">
      <c r="A45" s="0" t="n">
        <v>283.64387</v>
      </c>
      <c r="B45" s="0" t="n">
        <v>0.582948001148591</v>
      </c>
    </row>
    <row r="46" customFormat="false" ht="13.5" hidden="false" customHeight="false" outlineLevel="0" collapsed="false">
      <c r="A46" s="0" t="n">
        <v>292.82851</v>
      </c>
      <c r="B46" s="0" t="n">
        <v>0.583509215425021</v>
      </c>
    </row>
    <row r="47" customFormat="false" ht="13.5" hidden="false" customHeight="false" outlineLevel="0" collapsed="false">
      <c r="A47" s="0" t="n">
        <v>302.62453</v>
      </c>
      <c r="B47" s="0" t="n">
        <v>0.584062313153556</v>
      </c>
    </row>
    <row r="48" customFormat="false" ht="13.5" hidden="false" customHeight="false" outlineLevel="0" collapsed="false">
      <c r="A48" s="0" t="n">
        <v>312.3767</v>
      </c>
      <c r="B48" s="0" t="n">
        <v>0.58450893273529</v>
      </c>
    </row>
    <row r="49" customFormat="false" ht="13.5" hidden="false" customHeight="false" outlineLevel="0" collapsed="false">
      <c r="A49" s="0" t="n">
        <v>322.16554</v>
      </c>
      <c r="B49" s="0" t="n">
        <v>0.584938169661495</v>
      </c>
    </row>
    <row r="50" customFormat="false" ht="13.5" hidden="false" customHeight="false" outlineLevel="0" collapsed="false">
      <c r="A50" s="0" t="n">
        <v>331.97064</v>
      </c>
      <c r="B50" s="0" t="n">
        <v>0.584965012666987</v>
      </c>
    </row>
    <row r="51" customFormat="false" ht="13.5" hidden="false" customHeight="false" outlineLevel="0" collapsed="false">
      <c r="A51" s="0" t="n">
        <v>341.77315</v>
      </c>
      <c r="B51" s="0" t="n">
        <v>0.585135061285318</v>
      </c>
    </row>
    <row r="52" customFormat="false" ht="13.5" hidden="false" customHeight="false" outlineLevel="0" collapsed="false">
      <c r="A52" s="0" t="n">
        <v>352.59738</v>
      </c>
      <c r="B52" s="0" t="n">
        <v>0.585385794434415</v>
      </c>
    </row>
    <row r="53" customFormat="false" ht="13.5" hidden="false" customHeight="false" outlineLevel="0" collapsed="false">
      <c r="A53" s="0" t="n">
        <v>362.94414</v>
      </c>
      <c r="B53" s="0" t="n">
        <v>0.585564988223705</v>
      </c>
    </row>
    <row r="54" customFormat="false" ht="13.5" hidden="false" customHeight="false" outlineLevel="0" collapsed="false">
      <c r="A54" s="0" t="n">
        <v>371.16033</v>
      </c>
      <c r="B54" s="0" t="n">
        <v>0.585224590342715</v>
      </c>
    </row>
    <row r="55" customFormat="false" ht="13.5" hidden="false" customHeight="false" outlineLevel="0" collapsed="false">
      <c r="A55" s="0" t="n">
        <v>380.93972</v>
      </c>
      <c r="B55" s="0" t="n">
        <v>0.584947117124692</v>
      </c>
    </row>
    <row r="56" customFormat="false" ht="13.5" hidden="false" customHeight="false" outlineLevel="0" collapsed="false">
      <c r="A56" s="0" t="n">
        <v>390.73085</v>
      </c>
      <c r="B56" s="0" t="n">
        <v>0.584660900095872</v>
      </c>
    </row>
    <row r="57" customFormat="false" ht="13.5" hidden="false" customHeight="false" outlineLevel="0" collapsed="false">
      <c r="A57" s="0" t="n">
        <v>401.4799</v>
      </c>
      <c r="B57" s="0" t="n">
        <v>0.585412668258627</v>
      </c>
    </row>
    <row r="58" customFormat="false" ht="13.5" hidden="false" customHeight="false" outlineLevel="0" collapsed="false">
      <c r="A58" s="0" t="n">
        <v>410.34864</v>
      </c>
      <c r="B58" s="0" t="n">
        <v>0.584875543166928</v>
      </c>
    </row>
    <row r="59" customFormat="false" ht="13.5" hidden="false" customHeight="false" outlineLevel="0" collapsed="false">
      <c r="A59" s="0" t="n">
        <v>420.12797</v>
      </c>
      <c r="B59" s="0" t="n">
        <v>0.584625137738472</v>
      </c>
    </row>
    <row r="60" customFormat="false" ht="13.5" hidden="false" customHeight="false" outlineLevel="0" collapsed="false">
      <c r="A60" s="0" t="n">
        <v>429.89825</v>
      </c>
      <c r="B60" s="0" t="n">
        <v>0.583723224533751</v>
      </c>
    </row>
    <row r="61" customFormat="false" ht="13.5" hidden="false" customHeight="false" outlineLevel="0" collapsed="false">
      <c r="A61" s="0" t="n">
        <v>439.6639</v>
      </c>
      <c r="B61" s="0" t="n">
        <v>0.583500300933045</v>
      </c>
    </row>
    <row r="62" customFormat="false" ht="13.5" hidden="false" customHeight="false" outlineLevel="0" collapsed="false">
      <c r="A62" s="0" t="n">
        <v>449.48541</v>
      </c>
      <c r="B62" s="0" t="n">
        <v>0.583357696839746</v>
      </c>
    </row>
    <row r="63" customFormat="false" ht="13.5" hidden="false" customHeight="false" outlineLevel="0" collapsed="false">
      <c r="A63" s="0" t="n">
        <v>459.31356</v>
      </c>
      <c r="B63" s="0" t="n">
        <v>0.582885693990033</v>
      </c>
    </row>
    <row r="64" customFormat="false" ht="13.5" hidden="false" customHeight="false" outlineLevel="0" collapsed="false">
      <c r="A64" s="0" t="n">
        <v>470.91009</v>
      </c>
      <c r="B64" s="0" t="n">
        <v>0.583072645440708</v>
      </c>
    </row>
    <row r="65" customFormat="false" ht="13.5" hidden="false" customHeight="false" outlineLevel="0" collapsed="false">
      <c r="A65" s="0" t="n">
        <v>479.79429</v>
      </c>
      <c r="B65" s="0" t="n">
        <v>0.582200974038485</v>
      </c>
    </row>
    <row r="66" customFormat="false" ht="13.5" hidden="false" customHeight="false" outlineLevel="0" collapsed="false">
      <c r="A66" s="0" t="n">
        <v>489.20803</v>
      </c>
      <c r="B66" s="0" t="n">
        <v>0.581508591008815</v>
      </c>
    </row>
    <row r="67" customFormat="false" ht="13.5" hidden="false" customHeight="false" outlineLevel="0" collapsed="false">
      <c r="A67" s="0" t="n">
        <v>496.94142</v>
      </c>
      <c r="B67" s="0" t="n">
        <v>0.579456479909024</v>
      </c>
    </row>
    <row r="68" customFormat="false" ht="13.5" hidden="false" customHeight="false" outlineLevel="0" collapsed="false">
      <c r="A68" s="0" t="n">
        <v>506.72659</v>
      </c>
      <c r="B68" s="0" t="n">
        <v>0.579756540373195</v>
      </c>
    </row>
    <row r="69" customFormat="false" ht="13.5" hidden="false" customHeight="false" outlineLevel="0" collapsed="false">
      <c r="A69" s="0" t="n">
        <v>516.52542</v>
      </c>
      <c r="B69" s="0" t="n">
        <v>0.578716151995303</v>
      </c>
    </row>
    <row r="70" customFormat="false" ht="13.5" hidden="false" customHeight="false" outlineLevel="0" collapsed="false">
      <c r="A70" s="0" t="n">
        <v>526.29125</v>
      </c>
      <c r="B70" s="0" t="n">
        <v>0.578548893628769</v>
      </c>
    </row>
    <row r="71" customFormat="false" ht="13.5" hidden="false" customHeight="false" outlineLevel="0" collapsed="false">
      <c r="A71" s="0" t="n">
        <v>536.06368</v>
      </c>
      <c r="B71" s="0" t="n">
        <v>0.577125736101419</v>
      </c>
    </row>
    <row r="72" customFormat="false" ht="13.5" hidden="false" customHeight="false" outlineLevel="0" collapsed="false">
      <c r="A72" s="0" t="n">
        <v>545.86493</v>
      </c>
      <c r="B72" s="0" t="n">
        <v>0.577187121960977</v>
      </c>
    </row>
    <row r="73" customFormat="false" ht="13.5" hidden="false" customHeight="false" outlineLevel="0" collapsed="false">
      <c r="A73" s="0" t="n">
        <v>555.4711</v>
      </c>
      <c r="B73" s="0" t="n">
        <v>0.576206122128232</v>
      </c>
    </row>
    <row r="74" customFormat="false" ht="13.5" hidden="false" customHeight="false" outlineLevel="0" collapsed="false">
      <c r="A74" s="0" t="n">
        <v>565.43543</v>
      </c>
      <c r="B74" s="0" t="n">
        <v>0.575568066136424</v>
      </c>
    </row>
    <row r="75" customFormat="false" ht="13.5" hidden="false" customHeight="false" outlineLevel="0" collapsed="false">
      <c r="A75" s="0" t="n">
        <v>575.22122</v>
      </c>
      <c r="B75" s="0" t="n">
        <v>0.574791594937466</v>
      </c>
    </row>
    <row r="76" customFormat="false" ht="13.5" hidden="false" customHeight="false" outlineLevel="0" collapsed="false">
      <c r="A76" s="0" t="n">
        <v>585.02978</v>
      </c>
      <c r="B76" s="0" t="n">
        <v>0.574295129501745</v>
      </c>
    </row>
    <row r="77" customFormat="false" ht="13.5" hidden="false" customHeight="false" outlineLevel="0" collapsed="false">
      <c r="A77" s="0" t="n">
        <v>595.89619</v>
      </c>
      <c r="B77" s="0" t="n">
        <v>0.574931069375349</v>
      </c>
    </row>
    <row r="78" customFormat="false" ht="13.5" hidden="false" customHeight="false" outlineLevel="0" collapsed="false">
      <c r="A78" s="0" t="n">
        <v>605.40887</v>
      </c>
      <c r="B78" s="0" t="n">
        <v>0.573973206663012</v>
      </c>
    </row>
    <row r="79" customFormat="false" ht="13.5" hidden="false" customHeight="false" outlineLevel="0" collapsed="false">
      <c r="A79" s="0" t="n">
        <v>614.48067</v>
      </c>
      <c r="B79" s="0" t="n">
        <v>0.573521231897894</v>
      </c>
    </row>
    <row r="80" customFormat="false" ht="13.5" hidden="false" customHeight="false" outlineLevel="0" collapsed="false">
      <c r="A80" s="0" t="n">
        <v>624.18279</v>
      </c>
      <c r="B80" s="0" t="n">
        <v>0.582014441625494</v>
      </c>
    </row>
    <row r="81" customFormat="false" ht="13.5" hidden="false" customHeight="false" outlineLevel="0" collapsed="false">
      <c r="A81" s="0" t="n">
        <v>633.97072</v>
      </c>
      <c r="B81" s="0" t="n">
        <v>0.571485296699902</v>
      </c>
    </row>
    <row r="82" customFormat="false" ht="13.5" hidden="false" customHeight="false" outlineLevel="0" collapsed="false">
      <c r="A82" s="0" t="n">
        <v>643.73994</v>
      </c>
      <c r="B82" s="0" t="n">
        <v>0.569786918160542</v>
      </c>
    </row>
    <row r="83" customFormat="false" ht="13.5" hidden="false" customHeight="false" outlineLevel="0" collapsed="false">
      <c r="A83" s="0" t="n">
        <v>653.53732</v>
      </c>
      <c r="B83" s="0" t="n">
        <v>0.57000202868681</v>
      </c>
    </row>
    <row r="84" customFormat="false" ht="13.5" hidden="false" customHeight="false" outlineLevel="0" collapsed="false">
      <c r="A84" s="0" t="n">
        <v>663.33345</v>
      </c>
      <c r="B84" s="0" t="n">
        <v>0.56940861927552</v>
      </c>
    </row>
    <row r="85" customFormat="false" ht="13.5" hidden="false" customHeight="false" outlineLevel="0" collapsed="false">
      <c r="A85" s="0" t="n">
        <v>673.11396</v>
      </c>
      <c r="B85" s="0" t="n">
        <v>0.569511754326799</v>
      </c>
    </row>
    <row r="86" customFormat="false" ht="13.5" hidden="false" customHeight="false" outlineLevel="0" collapsed="false">
      <c r="A86" s="0" t="n">
        <v>682.90986</v>
      </c>
      <c r="B86" s="0" t="n">
        <v>0.568618847126111</v>
      </c>
    </row>
    <row r="87" customFormat="false" ht="13.5" hidden="false" customHeight="false" outlineLevel="0" collapsed="false">
      <c r="A87" s="0" t="n">
        <v>692.71116</v>
      </c>
      <c r="B87" s="0" t="n">
        <v>0.568687457716794</v>
      </c>
    </row>
    <row r="88" customFormat="false" ht="13.5" hidden="false" customHeight="false" outlineLevel="0" collapsed="false">
      <c r="A88" s="0" t="n">
        <v>702.4884</v>
      </c>
      <c r="B88" s="0" t="n">
        <v>0.567394524461125</v>
      </c>
    </row>
    <row r="89" customFormat="false" ht="13.5" hidden="false" customHeight="false" outlineLevel="0" collapsed="false">
      <c r="A89" s="0" t="n">
        <v>714.56874</v>
      </c>
      <c r="B89" s="0" t="n">
        <v>0.568395948437302</v>
      </c>
    </row>
    <row r="90" customFormat="false" ht="13.5" hidden="false" customHeight="false" outlineLevel="0" collapsed="false">
      <c r="A90" s="0" t="n">
        <v>723.19623</v>
      </c>
      <c r="B90" s="0" t="n">
        <v>0.567685263591461</v>
      </c>
    </row>
    <row r="91" customFormat="false" ht="13.5" hidden="false" customHeight="false" outlineLevel="0" collapsed="false">
      <c r="A91" s="0" t="n">
        <v>731.91875</v>
      </c>
      <c r="B91" s="0" t="n">
        <v>0.567274873264084</v>
      </c>
    </row>
    <row r="92" customFormat="false" ht="13.5" hidden="false" customHeight="false" outlineLevel="0" collapsed="false">
      <c r="A92" s="0" t="n">
        <v>741.66794</v>
      </c>
      <c r="B92" s="0" t="n">
        <v>0.566301977961569</v>
      </c>
    </row>
    <row r="93" customFormat="false" ht="13.5" hidden="false" customHeight="false" outlineLevel="0" collapsed="false">
      <c r="A93" s="0" t="n">
        <v>751.43408</v>
      </c>
      <c r="B93" s="0" t="n">
        <v>0.565859032153674</v>
      </c>
    </row>
    <row r="94" customFormat="false" ht="13.5" hidden="false" customHeight="false" outlineLevel="0" collapsed="false">
      <c r="A94" s="0" t="n">
        <v>761.2371</v>
      </c>
      <c r="B94" s="0" t="n">
        <v>0.565603722852436</v>
      </c>
    </row>
    <row r="95" customFormat="false" ht="13.5" hidden="false" customHeight="false" outlineLevel="0" collapsed="false">
      <c r="A95" s="0" t="n">
        <v>771.02845</v>
      </c>
      <c r="B95" s="0" t="n">
        <v>0.564312807459947</v>
      </c>
    </row>
    <row r="96" customFormat="false" ht="13.5" hidden="false" customHeight="false" outlineLevel="0" collapsed="false">
      <c r="A96" s="0" t="n">
        <v>780.82201</v>
      </c>
      <c r="B96" s="0" t="n">
        <v>0.563330606245174</v>
      </c>
    </row>
    <row r="97" customFormat="false" ht="13.5" hidden="false" customHeight="false" outlineLevel="0" collapsed="false">
      <c r="A97" s="0" t="n">
        <v>790.6182</v>
      </c>
      <c r="B97" s="0" t="n">
        <v>0.563939946209047</v>
      </c>
    </row>
    <row r="98" customFormat="false" ht="13.5" hidden="false" customHeight="false" outlineLevel="0" collapsed="false">
      <c r="A98" s="0" t="n">
        <v>800.4666</v>
      </c>
      <c r="B98" s="0" t="n">
        <v>0.562984062197737</v>
      </c>
    </row>
    <row r="99" customFormat="false" ht="13.5" hidden="false" customHeight="false" outlineLevel="0" collapsed="false">
      <c r="A99" s="0" t="n">
        <v>810.18314</v>
      </c>
      <c r="B99" s="0" t="n">
        <v>0.562958717872252</v>
      </c>
    </row>
    <row r="100" customFormat="false" ht="13.5" hidden="false" customHeight="false" outlineLevel="0" collapsed="false">
      <c r="A100" s="0" t="n">
        <v>819.9802</v>
      </c>
      <c r="B100" s="0" t="n">
        <v>0.562190752570411</v>
      </c>
    </row>
    <row r="101" customFormat="false" ht="13.5" hidden="false" customHeight="false" outlineLevel="0" collapsed="false">
      <c r="A101" s="0" t="n">
        <v>829.80041</v>
      </c>
      <c r="B101" s="0" t="n">
        <v>0.562680043209218</v>
      </c>
    </row>
    <row r="102" customFormat="false" ht="13.5" hidden="false" customHeight="false" outlineLevel="0" collapsed="false">
      <c r="A102" s="0" t="n">
        <v>839.69214</v>
      </c>
      <c r="B102" s="0" t="n">
        <v>0.562772911767643</v>
      </c>
    </row>
    <row r="103" customFormat="false" ht="13.5" hidden="false" customHeight="false" outlineLevel="0" collapsed="false">
      <c r="A103" s="0" t="n">
        <v>850.80685</v>
      </c>
      <c r="B103" s="0" t="n">
        <v>0.563457470602001</v>
      </c>
    </row>
    <row r="104" customFormat="false" ht="13.5" hidden="false" customHeight="false" outlineLevel="0" collapsed="false">
      <c r="A104" s="0" t="n">
        <v>859.21474</v>
      </c>
      <c r="B104" s="0" t="n">
        <v>0.560583971323828</v>
      </c>
    </row>
    <row r="105" customFormat="false" ht="13.5" hidden="false" customHeight="false" outlineLevel="0" collapsed="false">
      <c r="A105" s="0" t="n">
        <v>869.04296</v>
      </c>
      <c r="B105" s="0" t="n">
        <v>0.560894694201025</v>
      </c>
    </row>
    <row r="106" customFormat="false" ht="13.5" hidden="false" customHeight="false" outlineLevel="0" collapsed="false">
      <c r="A106" s="0" t="n">
        <v>878.82885</v>
      </c>
      <c r="B106" s="0" t="n">
        <v>0.561155228527571</v>
      </c>
    </row>
    <row r="107" customFormat="false" ht="13.5" hidden="false" customHeight="false" outlineLevel="0" collapsed="false">
      <c r="A107" s="0" t="n">
        <v>888.6101</v>
      </c>
      <c r="B107" s="0" t="n">
        <v>0.561113194585502</v>
      </c>
    </row>
    <row r="108" customFormat="false" ht="13.5" hidden="false" customHeight="false" outlineLevel="0" collapsed="false">
      <c r="A108" s="0" t="n">
        <v>898.41566</v>
      </c>
      <c r="B108" s="0" t="n">
        <v>0.560349001285361</v>
      </c>
    </row>
    <row r="109" customFormat="false" ht="13.5" hidden="false" customHeight="false" outlineLevel="0" collapsed="false">
      <c r="A109" s="0" t="n">
        <v>908.23947</v>
      </c>
      <c r="B109" s="0" t="n">
        <v>0.560382559387883</v>
      </c>
    </row>
    <row r="110" customFormat="false" ht="13.5" hidden="false" customHeight="false" outlineLevel="0" collapsed="false">
      <c r="A110" s="0" t="n">
        <v>918.02413</v>
      </c>
      <c r="B110" s="0" t="n">
        <v>0.560374169579641</v>
      </c>
    </row>
    <row r="111" customFormat="false" ht="13.5" hidden="false" customHeight="false" outlineLevel="0" collapsed="false">
      <c r="A111" s="0" t="n">
        <v>927.80334</v>
      </c>
      <c r="B111" s="0" t="n">
        <v>0.559603112514392</v>
      </c>
    </row>
    <row r="112" customFormat="false" ht="13.5" hidden="false" customHeight="false" outlineLevel="0" collapsed="false">
      <c r="A112" s="0" t="n">
        <v>937.64384</v>
      </c>
      <c r="B112" s="0" t="n">
        <v>0.559552881472131</v>
      </c>
    </row>
    <row r="113" customFormat="false" ht="13.5" hidden="false" customHeight="false" outlineLevel="0" collapsed="false">
      <c r="A113" s="0" t="n">
        <v>947.85097</v>
      </c>
      <c r="B113" s="0" t="n">
        <v>0.560516821948332</v>
      </c>
    </row>
    <row r="114" customFormat="false" ht="13.5" hidden="false" customHeight="false" outlineLevel="0" collapsed="false">
      <c r="A114" s="0" t="n">
        <v>957.7427</v>
      </c>
      <c r="B114" s="0" t="n">
        <v>0.558984068689308</v>
      </c>
    </row>
    <row r="115" customFormat="false" ht="13.5" hidden="false" customHeight="false" outlineLevel="0" collapsed="false">
      <c r="A115" s="0" t="n">
        <v>967.32376</v>
      </c>
      <c r="B115" s="0" t="n">
        <v>0.558750103731957</v>
      </c>
    </row>
    <row r="116" customFormat="false" ht="13.5" hidden="false" customHeight="false" outlineLevel="0" collapsed="false">
      <c r="A116" s="0" t="n">
        <v>976.96527</v>
      </c>
      <c r="B116" s="0" t="n">
        <v>0.558349362553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0</v>
      </c>
      <c r="B3" s="0" t="s">
        <v>11</v>
      </c>
    </row>
    <row r="4" customFormat="false" ht="13.5" hidden="false" customHeight="false" outlineLevel="0" collapsed="false">
      <c r="A4" s="0" t="s">
        <v>12</v>
      </c>
      <c r="B4" s="0" t="s">
        <v>11</v>
      </c>
    </row>
    <row r="5" customFormat="false" ht="13.5" hidden="false" customHeight="false" outlineLevel="0" collapsed="false">
      <c r="A5" s="0" t="s">
        <v>13</v>
      </c>
      <c r="B5" s="0" t="s">
        <v>14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17</v>
      </c>
    </row>
    <row r="8" customFormat="false" ht="13.5" hidden="false" customHeight="false" outlineLevel="0" collapsed="false">
      <c r="A8" s="0" t="s">
        <v>18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1</v>
      </c>
      <c r="B10" s="0" t="n">
        <v>27.2</v>
      </c>
    </row>
    <row r="11" customFormat="false" ht="13.5" hidden="false" customHeight="false" outlineLevel="0" collapsed="false">
      <c r="A11" s="0" t="n">
        <v>2.074409</v>
      </c>
      <c r="B11" s="0" t="n">
        <v>47</v>
      </c>
    </row>
    <row r="12" customFormat="false" ht="13.5" hidden="false" customHeight="false" outlineLevel="0" collapsed="false">
      <c r="A12" s="0" t="n">
        <v>9.256937</v>
      </c>
      <c r="B12" s="0" t="n">
        <v>126</v>
      </c>
    </row>
    <row r="13" customFormat="false" ht="13.5" hidden="false" customHeight="false" outlineLevel="0" collapsed="false">
      <c r="A13" s="0" t="n">
        <v>19.737192</v>
      </c>
      <c r="B13" s="0" t="n">
        <v>138</v>
      </c>
    </row>
    <row r="14" customFormat="false" ht="13.5" hidden="false" customHeight="false" outlineLevel="0" collapsed="false">
      <c r="A14" s="0" t="n">
        <v>28.83289</v>
      </c>
      <c r="B14" s="0" t="n">
        <v>150.5</v>
      </c>
    </row>
    <row r="15" customFormat="false" ht="13.5" hidden="false" customHeight="false" outlineLevel="0" collapsed="false">
      <c r="A15" s="0" t="n">
        <v>38.582465</v>
      </c>
      <c r="B15" s="0" t="n">
        <v>158.5</v>
      </c>
    </row>
    <row r="16" customFormat="false" ht="13.5" hidden="false" customHeight="false" outlineLevel="0" collapsed="false">
      <c r="A16" s="0" t="n">
        <v>48.347062</v>
      </c>
      <c r="B16" s="0" t="n">
        <v>164</v>
      </c>
    </row>
    <row r="17" customFormat="false" ht="13.5" hidden="false" customHeight="false" outlineLevel="0" collapsed="false">
      <c r="A17" s="0" t="n">
        <v>58.150872</v>
      </c>
      <c r="B17" s="0" t="n">
        <v>168.5</v>
      </c>
    </row>
    <row r="18" customFormat="false" ht="13.5" hidden="false" customHeight="false" outlineLevel="0" collapsed="false">
      <c r="A18" s="0" t="n">
        <v>67.904912</v>
      </c>
      <c r="B18" s="0" t="n">
        <v>172</v>
      </c>
    </row>
    <row r="19" customFormat="false" ht="13.5" hidden="false" customHeight="false" outlineLevel="0" collapsed="false">
      <c r="A19" s="0" t="n">
        <v>77.765645</v>
      </c>
      <c r="B19" s="0" t="n">
        <v>175.5</v>
      </c>
    </row>
    <row r="20" customFormat="false" ht="13.5" hidden="false" customHeight="false" outlineLevel="0" collapsed="false">
      <c r="A20" s="0" t="n">
        <v>87.571808</v>
      </c>
      <c r="B20" s="0" t="n">
        <v>178.5</v>
      </c>
    </row>
    <row r="21" customFormat="false" ht="13.5" hidden="false" customHeight="false" outlineLevel="0" collapsed="false">
      <c r="A21" s="0" t="n">
        <v>97.273986</v>
      </c>
      <c r="B21" s="0" t="n">
        <v>181</v>
      </c>
    </row>
    <row r="22" customFormat="false" ht="13.5" hidden="false" customHeight="false" outlineLevel="0" collapsed="false">
      <c r="A22" s="0" t="n">
        <v>107.03552</v>
      </c>
      <c r="B22" s="0" t="n">
        <v>183.5</v>
      </c>
    </row>
    <row r="23" customFormat="false" ht="13.5" hidden="false" customHeight="false" outlineLevel="0" collapsed="false">
      <c r="A23" s="0" t="n">
        <v>116.79589</v>
      </c>
      <c r="B23" s="0" t="n">
        <v>186</v>
      </c>
    </row>
    <row r="24" customFormat="false" ht="13.5" hidden="false" customHeight="false" outlineLevel="0" collapsed="false">
      <c r="A24" s="0" t="n">
        <v>127.09679</v>
      </c>
      <c r="B24" s="0" t="n">
        <v>188.5</v>
      </c>
    </row>
    <row r="25" customFormat="false" ht="13.5" hidden="false" customHeight="false" outlineLevel="0" collapsed="false">
      <c r="A25" s="0" t="n">
        <v>138.28524</v>
      </c>
      <c r="B25" s="0" t="n">
        <v>191.5</v>
      </c>
    </row>
    <row r="26" customFormat="false" ht="13.5" hidden="false" customHeight="false" outlineLevel="0" collapsed="false">
      <c r="A26" s="0" t="n">
        <v>146.12373</v>
      </c>
      <c r="B26" s="0" t="n">
        <v>192.5</v>
      </c>
    </row>
    <row r="27" customFormat="false" ht="13.5" hidden="false" customHeight="false" outlineLevel="0" collapsed="false">
      <c r="A27" s="0" t="n">
        <v>155.90766</v>
      </c>
      <c r="B27" s="0" t="n">
        <v>195</v>
      </c>
    </row>
    <row r="28" customFormat="false" ht="13.5" hidden="false" customHeight="false" outlineLevel="0" collapsed="false">
      <c r="A28" s="0" t="n">
        <v>165.77201</v>
      </c>
      <c r="B28" s="0" t="n">
        <v>197</v>
      </c>
    </row>
    <row r="29" customFormat="false" ht="13.5" hidden="false" customHeight="false" outlineLevel="0" collapsed="false">
      <c r="A29" s="0" t="n">
        <v>175.47205</v>
      </c>
      <c r="B29" s="0" t="n">
        <v>200</v>
      </c>
    </row>
    <row r="30" customFormat="false" ht="13.5" hidden="false" customHeight="false" outlineLevel="0" collapsed="false">
      <c r="A30" s="0" t="n">
        <v>185.23889</v>
      </c>
      <c r="B30" s="0" t="n">
        <v>202</v>
      </c>
    </row>
    <row r="31" customFormat="false" ht="13.5" hidden="false" customHeight="false" outlineLevel="0" collapsed="false">
      <c r="A31" s="0" t="n">
        <v>195.04287</v>
      </c>
      <c r="B31" s="0" t="n">
        <v>204</v>
      </c>
    </row>
    <row r="32" customFormat="false" ht="13.5" hidden="false" customHeight="false" outlineLevel="0" collapsed="false">
      <c r="A32" s="0" t="n">
        <v>204.83577</v>
      </c>
      <c r="B32" s="0" t="n">
        <v>206</v>
      </c>
    </row>
    <row r="33" customFormat="false" ht="13.5" hidden="false" customHeight="false" outlineLevel="0" collapsed="false">
      <c r="A33" s="0" t="n">
        <v>214.59719</v>
      </c>
      <c r="B33" s="0" t="n">
        <v>208</v>
      </c>
    </row>
    <row r="34" customFormat="false" ht="13.5" hidden="false" customHeight="false" outlineLevel="0" collapsed="false">
      <c r="A34" s="0" t="n">
        <v>224.35627</v>
      </c>
      <c r="B34" s="0" t="n">
        <v>210</v>
      </c>
    </row>
    <row r="35" customFormat="false" ht="13.5" hidden="false" customHeight="false" outlineLevel="0" collapsed="false">
      <c r="A35" s="0" t="n">
        <v>235.74793</v>
      </c>
      <c r="B35" s="0" t="n">
        <v>212</v>
      </c>
    </row>
    <row r="36" customFormat="false" ht="13.5" hidden="false" customHeight="false" outlineLevel="0" collapsed="false">
      <c r="A36" s="0" t="n">
        <v>244.14253</v>
      </c>
      <c r="B36" s="0" t="n">
        <v>210</v>
      </c>
    </row>
    <row r="37" customFormat="false" ht="13.5" hidden="false" customHeight="false" outlineLevel="0" collapsed="false">
      <c r="A37" s="0" t="n">
        <v>253.70907</v>
      </c>
      <c r="B37" s="0" t="n">
        <v>214</v>
      </c>
    </row>
    <row r="38" customFormat="false" ht="13.5" hidden="false" customHeight="false" outlineLevel="0" collapsed="false">
      <c r="A38" s="0" t="n">
        <v>263.49121</v>
      </c>
      <c r="B38" s="0" t="n">
        <v>217</v>
      </c>
    </row>
    <row r="39" customFormat="false" ht="13.5" hidden="false" customHeight="false" outlineLevel="0" collapsed="false">
      <c r="A39" s="0" t="n">
        <v>273.2947</v>
      </c>
      <c r="B39" s="0" t="n">
        <v>219</v>
      </c>
    </row>
    <row r="40" customFormat="false" ht="13.5" hidden="false" customHeight="false" outlineLevel="0" collapsed="false">
      <c r="A40" s="0" t="n">
        <v>283.64387</v>
      </c>
      <c r="B40" s="0" t="n">
        <v>220</v>
      </c>
    </row>
    <row r="41" customFormat="false" ht="13.5" hidden="false" customHeight="false" outlineLevel="0" collapsed="false">
      <c r="A41" s="0" t="n">
        <v>292.82851</v>
      </c>
      <c r="B41" s="0" t="n">
        <v>220</v>
      </c>
    </row>
    <row r="42" customFormat="false" ht="13.5" hidden="false" customHeight="false" outlineLevel="0" collapsed="false">
      <c r="A42" s="0" t="n">
        <v>302.62453</v>
      </c>
      <c r="B42" s="0" t="n">
        <v>221.5</v>
      </c>
    </row>
    <row r="43" customFormat="false" ht="13.5" hidden="false" customHeight="false" outlineLevel="0" collapsed="false">
      <c r="A43" s="0" t="n">
        <v>312.3767</v>
      </c>
      <c r="B43" s="0" t="n">
        <v>222.5</v>
      </c>
    </row>
    <row r="44" customFormat="false" ht="13.5" hidden="false" customHeight="false" outlineLevel="0" collapsed="false">
      <c r="A44" s="0" t="n">
        <v>322.16554</v>
      </c>
      <c r="B44" s="0" t="n">
        <v>223</v>
      </c>
    </row>
    <row r="45" customFormat="false" ht="13.5" hidden="false" customHeight="false" outlineLevel="0" collapsed="false">
      <c r="A45" s="0" t="n">
        <v>331.97064</v>
      </c>
      <c r="B45" s="0" t="n">
        <v>224</v>
      </c>
    </row>
    <row r="46" customFormat="false" ht="13.5" hidden="false" customHeight="false" outlineLevel="0" collapsed="false">
      <c r="A46" s="0" t="n">
        <v>341.77315</v>
      </c>
      <c r="B46" s="0" t="n">
        <v>224.5</v>
      </c>
    </row>
    <row r="47" customFormat="false" ht="13.5" hidden="false" customHeight="false" outlineLevel="0" collapsed="false">
      <c r="A47" s="0" t="n">
        <v>352.59738</v>
      </c>
      <c r="B47" s="0" t="n">
        <v>225</v>
      </c>
    </row>
    <row r="48" customFormat="false" ht="13.5" hidden="false" customHeight="false" outlineLevel="0" collapsed="false">
      <c r="A48" s="0" t="n">
        <v>362.94414</v>
      </c>
      <c r="B48" s="0" t="n">
        <v>221</v>
      </c>
    </row>
    <row r="49" customFormat="false" ht="13.5" hidden="false" customHeight="false" outlineLevel="0" collapsed="false">
      <c r="A49" s="0" t="n">
        <v>371.16033</v>
      </c>
      <c r="B49" s="0" t="n">
        <v>222</v>
      </c>
    </row>
    <row r="50" customFormat="false" ht="13.5" hidden="false" customHeight="false" outlineLevel="0" collapsed="false">
      <c r="A50" s="0" t="n">
        <v>380.93972</v>
      </c>
      <c r="B50" s="0" t="n">
        <v>224.5</v>
      </c>
    </row>
    <row r="51" customFormat="false" ht="13.5" hidden="false" customHeight="false" outlineLevel="0" collapsed="false">
      <c r="A51" s="0" t="n">
        <v>390.73085</v>
      </c>
      <c r="B51" s="0" t="n">
        <v>227</v>
      </c>
    </row>
    <row r="52" customFormat="false" ht="13.5" hidden="false" customHeight="false" outlineLevel="0" collapsed="false">
      <c r="A52" s="0" t="n">
        <v>401.4799</v>
      </c>
      <c r="B52" s="0" t="n">
        <v>228</v>
      </c>
    </row>
    <row r="53" customFormat="false" ht="13.5" hidden="false" customHeight="false" outlineLevel="0" collapsed="false">
      <c r="A53" s="0" t="n">
        <v>410.34864</v>
      </c>
      <c r="B53" s="0" t="n">
        <v>228</v>
      </c>
    </row>
    <row r="54" customFormat="false" ht="13.5" hidden="false" customHeight="false" outlineLevel="0" collapsed="false">
      <c r="A54" s="0" t="n">
        <v>420.12797</v>
      </c>
      <c r="B54" s="0" t="n">
        <v>228</v>
      </c>
    </row>
    <row r="55" customFormat="false" ht="13.5" hidden="false" customHeight="false" outlineLevel="0" collapsed="false">
      <c r="A55" s="0" t="n">
        <v>429.89825</v>
      </c>
      <c r="B55" s="0" t="n">
        <v>229</v>
      </c>
    </row>
    <row r="56" customFormat="false" ht="13.5" hidden="false" customHeight="false" outlineLevel="0" collapsed="false">
      <c r="A56" s="0" t="n">
        <v>439.6639</v>
      </c>
      <c r="B56" s="0" t="n">
        <v>230</v>
      </c>
    </row>
    <row r="57" customFormat="false" ht="13.5" hidden="false" customHeight="false" outlineLevel="0" collapsed="false">
      <c r="A57" s="0" t="n">
        <v>449.48541</v>
      </c>
      <c r="B57" s="0" t="n">
        <v>230</v>
      </c>
    </row>
    <row r="58" customFormat="false" ht="13.5" hidden="false" customHeight="false" outlineLevel="0" collapsed="false">
      <c r="A58" s="0" t="n">
        <v>459.31356</v>
      </c>
      <c r="B58" s="0" t="n">
        <v>230</v>
      </c>
    </row>
    <row r="59" customFormat="false" ht="13.5" hidden="false" customHeight="false" outlineLevel="0" collapsed="false">
      <c r="A59" s="0" t="n">
        <v>470.91009</v>
      </c>
      <c r="B59" s="0" t="n">
        <v>229</v>
      </c>
    </row>
    <row r="60" customFormat="false" ht="13.5" hidden="false" customHeight="false" outlineLevel="0" collapsed="false">
      <c r="A60" s="0" t="n">
        <v>479.79429</v>
      </c>
      <c r="B60" s="0" t="n">
        <v>225</v>
      </c>
    </row>
    <row r="61" customFormat="false" ht="13.5" hidden="false" customHeight="false" outlineLevel="0" collapsed="false">
      <c r="A61" s="0" t="n">
        <v>489.20803</v>
      </c>
      <c r="B61" s="0" t="n">
        <v>228.5</v>
      </c>
    </row>
    <row r="62" customFormat="false" ht="13.5" hidden="false" customHeight="false" outlineLevel="0" collapsed="false">
      <c r="A62" s="0" t="n">
        <v>496.94142</v>
      </c>
      <c r="B62" s="0" t="n">
        <v>230</v>
      </c>
    </row>
    <row r="63" customFormat="false" ht="13.5" hidden="false" customHeight="false" outlineLevel="0" collapsed="false">
      <c r="A63" s="0" t="n">
        <v>506.72659</v>
      </c>
      <c r="B63" s="0" t="n">
        <v>231</v>
      </c>
    </row>
    <row r="64" customFormat="false" ht="13.5" hidden="false" customHeight="false" outlineLevel="0" collapsed="false">
      <c r="A64" s="0" t="n">
        <v>516.52542</v>
      </c>
      <c r="B64" s="0" t="n">
        <v>232</v>
      </c>
    </row>
    <row r="65" customFormat="false" ht="13.5" hidden="false" customHeight="false" outlineLevel="0" collapsed="false">
      <c r="A65" s="0" t="n">
        <v>526.29125</v>
      </c>
      <c r="B65" s="0" t="n">
        <v>232</v>
      </c>
    </row>
    <row r="66" customFormat="false" ht="13.5" hidden="false" customHeight="false" outlineLevel="0" collapsed="false">
      <c r="A66" s="0" t="n">
        <v>536.06368</v>
      </c>
      <c r="B66" s="0" t="n">
        <v>233</v>
      </c>
    </row>
    <row r="67" customFormat="false" ht="13.5" hidden="false" customHeight="false" outlineLevel="0" collapsed="false">
      <c r="A67" s="0" t="n">
        <v>545.86493</v>
      </c>
      <c r="B67" s="0" t="n">
        <v>233</v>
      </c>
    </row>
    <row r="68" customFormat="false" ht="13.5" hidden="false" customHeight="false" outlineLevel="0" collapsed="false">
      <c r="A68" s="0" t="n">
        <v>555.4711</v>
      </c>
      <c r="B68" s="0" t="n">
        <v>233</v>
      </c>
    </row>
    <row r="69" customFormat="false" ht="13.5" hidden="false" customHeight="false" outlineLevel="0" collapsed="false">
      <c r="A69" s="0" t="n">
        <v>565.43543</v>
      </c>
      <c r="B69" s="0" t="n">
        <v>233.5</v>
      </c>
    </row>
    <row r="70" customFormat="false" ht="13.5" hidden="false" customHeight="false" outlineLevel="0" collapsed="false">
      <c r="A70" s="0" t="n">
        <v>575.22122</v>
      </c>
      <c r="B70" s="0" t="n">
        <v>234</v>
      </c>
    </row>
    <row r="71" customFormat="false" ht="13.5" hidden="false" customHeight="false" outlineLevel="0" collapsed="false">
      <c r="A71" s="0" t="n">
        <v>585.02978</v>
      </c>
      <c r="B71" s="0" t="n">
        <v>234</v>
      </c>
    </row>
    <row r="72" customFormat="false" ht="13.5" hidden="false" customHeight="false" outlineLevel="0" collapsed="false">
      <c r="A72" s="0" t="n">
        <v>595.89619</v>
      </c>
      <c r="B72" s="0" t="n">
        <v>233</v>
      </c>
    </row>
    <row r="73" customFormat="false" ht="13.5" hidden="false" customHeight="false" outlineLevel="0" collapsed="false">
      <c r="A73" s="0" t="n">
        <v>605.40887</v>
      </c>
      <c r="B73" s="0" t="n">
        <v>229</v>
      </c>
    </row>
    <row r="74" customFormat="false" ht="13.5" hidden="false" customHeight="false" outlineLevel="0" collapsed="false">
      <c r="A74" s="0" t="n">
        <v>614.48067</v>
      </c>
      <c r="B74" s="0" t="n">
        <v>232</v>
      </c>
    </row>
    <row r="75" customFormat="false" ht="13.5" hidden="false" customHeight="false" outlineLevel="0" collapsed="false">
      <c r="A75" s="0" t="n">
        <v>624.18279</v>
      </c>
      <c r="B75" s="0" t="n">
        <v>234.5</v>
      </c>
    </row>
    <row r="76" customFormat="false" ht="13.5" hidden="false" customHeight="false" outlineLevel="0" collapsed="false">
      <c r="A76" s="0" t="n">
        <v>633.97072</v>
      </c>
      <c r="B76" s="0" t="n">
        <v>236</v>
      </c>
    </row>
    <row r="77" customFormat="false" ht="13.5" hidden="false" customHeight="false" outlineLevel="0" collapsed="false">
      <c r="A77" s="0" t="n">
        <v>643.73994</v>
      </c>
      <c r="B77" s="0" t="n">
        <v>236</v>
      </c>
    </row>
    <row r="78" customFormat="false" ht="13.5" hidden="false" customHeight="false" outlineLevel="0" collapsed="false">
      <c r="A78" s="0" t="n">
        <v>653.53732</v>
      </c>
      <c r="B78" s="0" t="n">
        <v>236</v>
      </c>
    </row>
    <row r="79" customFormat="false" ht="13.5" hidden="false" customHeight="false" outlineLevel="0" collapsed="false">
      <c r="A79" s="0" t="n">
        <v>663.33345</v>
      </c>
      <c r="B79" s="0" t="n">
        <v>236</v>
      </c>
    </row>
    <row r="80" customFormat="false" ht="13.5" hidden="false" customHeight="false" outlineLevel="0" collapsed="false">
      <c r="A80" s="0" t="n">
        <v>673.11396</v>
      </c>
      <c r="B80" s="0" t="n">
        <v>237</v>
      </c>
    </row>
    <row r="81" customFormat="false" ht="13.5" hidden="false" customHeight="false" outlineLevel="0" collapsed="false">
      <c r="A81" s="0" t="n">
        <v>682.90986</v>
      </c>
      <c r="B81" s="0" t="n">
        <v>237</v>
      </c>
    </row>
    <row r="82" customFormat="false" ht="13.5" hidden="false" customHeight="false" outlineLevel="0" collapsed="false">
      <c r="A82" s="0" t="n">
        <v>692.71116</v>
      </c>
      <c r="B82" s="0" t="n">
        <v>237</v>
      </c>
    </row>
    <row r="83" customFormat="false" ht="13.5" hidden="false" customHeight="false" outlineLevel="0" collapsed="false">
      <c r="A83" s="0" t="n">
        <v>702.4884</v>
      </c>
      <c r="B83" s="0" t="n">
        <v>238</v>
      </c>
    </row>
    <row r="84" customFormat="false" ht="13.5" hidden="false" customHeight="false" outlineLevel="0" collapsed="false">
      <c r="A84" s="0" t="n">
        <v>714.56874</v>
      </c>
      <c r="B84" s="0" t="n">
        <v>235</v>
      </c>
    </row>
    <row r="85" customFormat="false" ht="13.5" hidden="false" customHeight="false" outlineLevel="0" collapsed="false">
      <c r="A85" s="0" t="n">
        <v>723.19623</v>
      </c>
      <c r="B85" s="0" t="n">
        <v>232</v>
      </c>
    </row>
    <row r="86" customFormat="false" ht="13.5" hidden="false" customHeight="false" outlineLevel="0" collapsed="false">
      <c r="A86" s="0" t="n">
        <v>731.91875</v>
      </c>
      <c r="B86" s="0" t="n">
        <v>235</v>
      </c>
    </row>
    <row r="87" customFormat="false" ht="13.5" hidden="false" customHeight="false" outlineLevel="0" collapsed="false">
      <c r="A87" s="0" t="n">
        <v>741.66794</v>
      </c>
      <c r="B87" s="0" t="n">
        <v>237.5</v>
      </c>
    </row>
    <row r="88" customFormat="false" ht="13.5" hidden="false" customHeight="false" outlineLevel="0" collapsed="false">
      <c r="A88" s="0" t="n">
        <v>751.43408</v>
      </c>
      <c r="B88" s="0" t="n">
        <v>238.5</v>
      </c>
    </row>
    <row r="89" customFormat="false" ht="13.5" hidden="false" customHeight="false" outlineLevel="0" collapsed="false">
      <c r="A89" s="0" t="n">
        <v>761.2371</v>
      </c>
      <c r="B89" s="0" t="n">
        <v>239</v>
      </c>
    </row>
    <row r="90" customFormat="false" ht="13.5" hidden="false" customHeight="false" outlineLevel="0" collapsed="false">
      <c r="A90" s="0" t="n">
        <v>771.02845</v>
      </c>
      <c r="B90" s="0" t="n">
        <v>239</v>
      </c>
    </row>
    <row r="91" customFormat="false" ht="13.5" hidden="false" customHeight="false" outlineLevel="0" collapsed="false">
      <c r="A91" s="0" t="n">
        <v>780.82201</v>
      </c>
      <c r="B91" s="0" t="n">
        <v>239</v>
      </c>
    </row>
    <row r="92" customFormat="false" ht="13.5" hidden="false" customHeight="false" outlineLevel="0" collapsed="false">
      <c r="A92" s="0" t="n">
        <v>790.6182</v>
      </c>
      <c r="B92" s="0" t="n">
        <v>240</v>
      </c>
    </row>
    <row r="93" customFormat="false" ht="13.5" hidden="false" customHeight="false" outlineLevel="0" collapsed="false">
      <c r="A93" s="0" t="n">
        <v>800.4666</v>
      </c>
      <c r="B93" s="0" t="n">
        <v>240</v>
      </c>
    </row>
    <row r="94" customFormat="false" ht="13.5" hidden="false" customHeight="false" outlineLevel="0" collapsed="false">
      <c r="A94" s="0" t="n">
        <v>810.18314</v>
      </c>
      <c r="B94" s="0" t="n">
        <v>240</v>
      </c>
    </row>
    <row r="95" customFormat="false" ht="13.5" hidden="false" customHeight="false" outlineLevel="0" collapsed="false">
      <c r="A95" s="0" t="n">
        <v>819.9802</v>
      </c>
      <c r="B95" s="0" t="n">
        <v>240.5</v>
      </c>
    </row>
    <row r="96" customFormat="false" ht="13.5" hidden="false" customHeight="false" outlineLevel="0" collapsed="false">
      <c r="A96" s="0" t="n">
        <v>829.80041</v>
      </c>
      <c r="B96" s="0" t="n">
        <v>241</v>
      </c>
    </row>
    <row r="97" customFormat="false" ht="13.5" hidden="false" customHeight="false" outlineLevel="0" collapsed="false">
      <c r="A97" s="0" t="n">
        <v>839.69214</v>
      </c>
      <c r="B97" s="0" t="n">
        <v>241</v>
      </c>
    </row>
    <row r="98" customFormat="false" ht="13.5" hidden="false" customHeight="false" outlineLevel="0" collapsed="false">
      <c r="A98" s="0" t="n">
        <v>850.80685</v>
      </c>
      <c r="B98" s="0" t="n">
        <v>235</v>
      </c>
    </row>
    <row r="99" customFormat="false" ht="13.5" hidden="false" customHeight="false" outlineLevel="0" collapsed="false">
      <c r="A99" s="0" t="n">
        <v>859.21474</v>
      </c>
      <c r="B99" s="0" t="n">
        <v>238</v>
      </c>
    </row>
    <row r="100" customFormat="false" ht="13.5" hidden="false" customHeight="false" outlineLevel="0" collapsed="false">
      <c r="A100" s="0" t="n">
        <v>869.04296</v>
      </c>
      <c r="B100" s="0" t="n">
        <v>240</v>
      </c>
    </row>
    <row r="101" customFormat="false" ht="13.5" hidden="false" customHeight="false" outlineLevel="0" collapsed="false">
      <c r="A101" s="0" t="n">
        <v>878.82885</v>
      </c>
      <c r="B101" s="0" t="n">
        <v>241.5</v>
      </c>
    </row>
    <row r="102" customFormat="false" ht="13.5" hidden="false" customHeight="false" outlineLevel="0" collapsed="false">
      <c r="A102" s="0" t="n">
        <v>888.6101</v>
      </c>
      <c r="B102" s="0" t="n">
        <v>241.5</v>
      </c>
    </row>
    <row r="103" customFormat="false" ht="13.5" hidden="false" customHeight="false" outlineLevel="0" collapsed="false">
      <c r="A103" s="0" t="n">
        <v>898.41566</v>
      </c>
      <c r="B103" s="0" t="n">
        <v>242</v>
      </c>
    </row>
    <row r="104" customFormat="false" ht="13.5" hidden="false" customHeight="false" outlineLevel="0" collapsed="false">
      <c r="A104" s="0" t="n">
        <v>908.23947</v>
      </c>
      <c r="B104" s="0" t="n">
        <v>242</v>
      </c>
    </row>
    <row r="105" customFormat="false" ht="13.5" hidden="false" customHeight="false" outlineLevel="0" collapsed="false">
      <c r="A105" s="0" t="n">
        <v>918.02413</v>
      </c>
      <c r="B105" s="0" t="n">
        <v>243</v>
      </c>
    </row>
    <row r="106" customFormat="false" ht="13.5" hidden="false" customHeight="false" outlineLevel="0" collapsed="false">
      <c r="A106" s="0" t="n">
        <v>927.80334</v>
      </c>
      <c r="B106" s="0" t="n">
        <v>243</v>
      </c>
    </row>
    <row r="107" customFormat="false" ht="13.5" hidden="false" customHeight="false" outlineLevel="0" collapsed="false">
      <c r="A107" s="0" t="n">
        <v>937.64384</v>
      </c>
      <c r="B107" s="0" t="n">
        <v>243</v>
      </c>
    </row>
    <row r="108" customFormat="false" ht="13.5" hidden="false" customHeight="false" outlineLevel="0" collapsed="false">
      <c r="A108" s="0" t="n">
        <v>947.85097</v>
      </c>
      <c r="B108" s="0" t="n">
        <v>243.5</v>
      </c>
    </row>
    <row r="109" customFormat="false" ht="13.5" hidden="false" customHeight="false" outlineLevel="0" collapsed="false">
      <c r="A109" s="0" t="n">
        <v>957.7427</v>
      </c>
      <c r="B109" s="0" t="n">
        <v>236.5</v>
      </c>
    </row>
    <row r="110" customFormat="false" ht="13.5" hidden="false" customHeight="false" outlineLevel="0" collapsed="false">
      <c r="A110" s="0" t="n">
        <v>967.32376</v>
      </c>
      <c r="B110" s="0" t="n">
        <v>241</v>
      </c>
    </row>
    <row r="111" customFormat="false" ht="13.5" hidden="false" customHeight="false" outlineLevel="0" collapsed="false">
      <c r="A111" s="0" t="n">
        <v>976.96527</v>
      </c>
      <c r="B111" s="0" t="n">
        <v>243</v>
      </c>
    </row>
    <row r="112" customFormat="false" ht="13.5" hidden="false" customHeight="false" outlineLevel="0" collapsed="false">
      <c r="A112" s="0" t="s">
        <v>25</v>
      </c>
    </row>
    <row r="113" customFormat="false" ht="13.5" hidden="false" customHeight="false" outlineLevel="0" collapsed="false">
      <c r="A113" s="0" t="s">
        <v>25</v>
      </c>
    </row>
    <row r="114" customFormat="false" ht="13.5" hidden="false" customHeight="false" outlineLevel="0" collapsed="false">
      <c r="A114" s="0" t="s">
        <v>25</v>
      </c>
    </row>
    <row r="115" customFormat="false" ht="13.5" hidden="false" customHeight="false" outlineLevel="0" collapsed="false">
      <c r="A115" s="0" t="s">
        <v>25</v>
      </c>
    </row>
    <row r="116" customFormat="false" ht="13.5" hidden="false" customHeight="false" outlineLevel="0" collapsed="false">
      <c r="A116" s="0" t="s">
        <v>25</v>
      </c>
    </row>
    <row r="117" customFormat="false" ht="13.5" hidden="false" customHeight="false" outlineLevel="0" collapsed="false">
      <c r="A117" s="0" t="s">
        <v>25</v>
      </c>
    </row>
    <row r="118" customFormat="false" ht="13.5" hidden="false" customHeight="false" outlineLevel="0" collapsed="false">
      <c r="A118" s="0" t="s">
        <v>25</v>
      </c>
    </row>
    <row r="119" customFormat="false" ht="13.5" hidden="false" customHeight="false" outlineLevel="0" collapsed="false">
      <c r="A119" s="0" t="s">
        <v>25</v>
      </c>
    </row>
    <row r="120" customFormat="false" ht="13.5" hidden="false" customHeight="false" outlineLevel="0" collapsed="false">
      <c r="A120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6</v>
      </c>
    </row>
    <row r="2" customFormat="false" ht="13.5" hidden="false" customHeight="false" outlineLevel="0" collapsed="false">
      <c r="A2" s="0" t="s">
        <v>27</v>
      </c>
      <c r="B2" s="0" t="s">
        <v>3</v>
      </c>
    </row>
    <row r="3" customFormat="false" ht="13.5" hidden="false" customHeight="false" outlineLevel="0" collapsed="false">
      <c r="A3" s="0" t="s">
        <v>28</v>
      </c>
    </row>
    <row r="4" customFormat="false" ht="13.5" hidden="false" customHeight="false" outlineLevel="0" collapsed="false">
      <c r="A4" s="0" t="s">
        <v>29</v>
      </c>
      <c r="B4" s="1" t="n">
        <v>37622</v>
      </c>
    </row>
    <row r="5" customFormat="false" ht="13.5" hidden="false" customHeight="false" outlineLevel="0" collapsed="false">
      <c r="A5" s="0" t="s">
        <v>30</v>
      </c>
      <c r="B5" s="0" t="s">
        <v>31</v>
      </c>
    </row>
    <row r="6" customFormat="false" ht="13.5" hidden="false" customHeight="false" outlineLevel="0" collapsed="false">
      <c r="A6" s="0" t="s">
        <v>15</v>
      </c>
      <c r="B6" s="0" t="s">
        <v>16</v>
      </c>
    </row>
    <row r="7" customFormat="false" ht="13.5" hidden="false" customHeight="false" outlineLevel="0" collapsed="false">
      <c r="A7" s="0" t="s">
        <v>32</v>
      </c>
    </row>
    <row r="8" customFormat="false" ht="13.5" hidden="false" customHeight="false" outlineLevel="0" collapsed="false">
      <c r="A8" s="0" t="s">
        <v>33</v>
      </c>
      <c r="B8" s="0" t="n">
        <v>25</v>
      </c>
    </row>
    <row r="9" customFormat="false" ht="13.5" hidden="false" customHeight="false" outlineLevel="0" collapsed="false">
      <c r="A9" s="0" t="s">
        <v>34</v>
      </c>
      <c r="B9" s="2" t="n">
        <v>0.214</v>
      </c>
    </row>
    <row r="10" customFormat="false" ht="13.5" hidden="false" customHeight="false" outlineLevel="0" collapsed="false">
      <c r="A10" s="0" t="s">
        <v>35</v>
      </c>
      <c r="B10" s="0" t="n">
        <v>0.223</v>
      </c>
    </row>
    <row r="11" customFormat="false" ht="13.5" hidden="false" customHeight="false" outlineLevel="0" collapsed="false">
      <c r="A11" s="0" t="s">
        <v>36</v>
      </c>
      <c r="B11" s="0" t="n">
        <v>120</v>
      </c>
    </row>
    <row r="12" customFormat="false" ht="13.5" hidden="false" customHeight="false" outlineLevel="0" collapsed="false">
      <c r="A12" s="0" t="s">
        <v>37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6</v>
      </c>
      <c r="B14" s="0" t="s">
        <v>8</v>
      </c>
      <c r="C14" s="0" t="s">
        <v>8</v>
      </c>
    </row>
    <row r="15" customFormat="false" ht="13.5" hidden="false" customHeight="false" outlineLevel="0" collapsed="false">
      <c r="A15" s="0" t="s">
        <v>25</v>
      </c>
    </row>
    <row r="16" customFormat="false" ht="13.5" hidden="false" customHeight="false" outlineLevel="0" collapsed="false">
      <c r="A16" s="0" t="s">
        <v>25</v>
      </c>
    </row>
    <row r="17" customFormat="false" ht="13.5" hidden="false" customHeight="false" outlineLevel="0" collapsed="false">
      <c r="A17" s="0" t="s">
        <v>25</v>
      </c>
    </row>
    <row r="18" customFormat="false" ht="13.5" hidden="false" customHeight="false" outlineLevel="0" collapsed="false">
      <c r="A18" s="0" t="s">
        <v>25</v>
      </c>
    </row>
    <row r="19" customFormat="false" ht="13.5" hidden="false" customHeight="false" outlineLevel="0" collapsed="false">
      <c r="A19" s="0" t="s">
        <v>25</v>
      </c>
    </row>
    <row r="20" customFormat="false" ht="13.5" hidden="false" customHeight="false" outlineLevel="0" collapsed="false">
      <c r="A20" s="0" t="s">
        <v>25</v>
      </c>
    </row>
    <row r="21" customFormat="false" ht="13.5" hidden="false" customHeight="false" outlineLevel="0" collapsed="false">
      <c r="A21" s="0" t="s">
        <v>25</v>
      </c>
    </row>
    <row r="22" customFormat="false" ht="13.5" hidden="false" customHeight="false" outlineLevel="0" collapsed="false">
      <c r="A22" s="0" t="s">
        <v>25</v>
      </c>
    </row>
    <row r="23" customFormat="false" ht="13.5" hidden="false" customHeight="false" outlineLevel="0" collapsed="false">
      <c r="A23" s="0" t="s">
        <v>25</v>
      </c>
    </row>
    <row r="24" customFormat="false" ht="13.5" hidden="false" customHeight="false" outlineLevel="0" collapsed="false">
      <c r="A24" s="0" t="s">
        <v>25</v>
      </c>
    </row>
    <row r="25" customFormat="false" ht="13.5" hidden="false" customHeight="false" outlineLevel="0" collapsed="false">
      <c r="A25" s="0" t="s">
        <v>25</v>
      </c>
    </row>
    <row r="26" customFormat="false" ht="13.5" hidden="false" customHeight="false" outlineLevel="0" collapsed="false">
      <c r="A26" s="0" t="s">
        <v>25</v>
      </c>
    </row>
    <row r="27" customFormat="false" ht="13.5" hidden="false" customHeight="false" outlineLevel="0" collapsed="false">
      <c r="A27" s="0" t="s">
        <v>25</v>
      </c>
    </row>
    <row r="28" customFormat="false" ht="13.5" hidden="false" customHeight="false" outlineLevel="0" collapsed="false">
      <c r="A28" s="0" t="s">
        <v>38</v>
      </c>
    </row>
    <row r="29" customFormat="false" ht="13.5" hidden="false" customHeight="false" outlineLevel="0" collapsed="false">
      <c r="A29" s="0" t="s">
        <v>24</v>
      </c>
    </row>
    <row r="30" customFormat="false" ht="13.5" hidden="false" customHeight="false" outlineLevel="0" collapsed="false">
      <c r="A30" s="0" t="n">
        <v>0</v>
      </c>
      <c r="B30" s="0" t="n">
        <v>6.168</v>
      </c>
    </row>
    <row r="31" customFormat="false" ht="13.5" hidden="false" customHeight="false" outlineLevel="0" collapsed="false">
      <c r="A31" s="0" t="n">
        <v>10</v>
      </c>
      <c r="B31" s="0" t="n">
        <v>94.76</v>
      </c>
    </row>
    <row r="32" customFormat="false" ht="13.5" hidden="false" customHeight="false" outlineLevel="0" collapsed="false">
      <c r="A32" s="0" t="n">
        <v>20</v>
      </c>
      <c r="B32" s="0" t="n">
        <v>115.67</v>
      </c>
    </row>
    <row r="33" customFormat="false" ht="13.5" hidden="false" customHeight="false" outlineLevel="0" collapsed="false">
      <c r="A33" s="0" t="n">
        <v>30</v>
      </c>
      <c r="B33" s="0" t="n">
        <v>127.51</v>
      </c>
    </row>
    <row r="34" customFormat="false" ht="13.5" hidden="false" customHeight="false" outlineLevel="0" collapsed="false">
      <c r="A34" s="0" t="n">
        <v>40</v>
      </c>
      <c r="B34" s="0" t="n">
        <v>136.23</v>
      </c>
    </row>
    <row r="35" customFormat="false" ht="13.5" hidden="false" customHeight="false" outlineLevel="0" collapsed="false">
      <c r="A35" s="0" t="n">
        <v>50</v>
      </c>
      <c r="B35" s="0" t="n">
        <v>142.31</v>
      </c>
    </row>
    <row r="36" customFormat="false" ht="13.5" hidden="false" customHeight="false" outlineLevel="0" collapsed="false">
      <c r="A36" s="0" t="n">
        <v>60</v>
      </c>
      <c r="B36" s="0" t="n">
        <v>147.2</v>
      </c>
    </row>
    <row r="37" customFormat="false" ht="13.5" hidden="false" customHeight="false" outlineLevel="0" collapsed="false">
      <c r="A37" s="0" t="n">
        <v>70</v>
      </c>
      <c r="B37" s="0" t="n">
        <v>151.32</v>
      </c>
    </row>
    <row r="38" customFormat="false" ht="13.5" hidden="false" customHeight="false" outlineLevel="0" collapsed="false">
      <c r="A38" s="0" t="n">
        <v>80</v>
      </c>
      <c r="B38" s="0" t="n">
        <v>154.88</v>
      </c>
    </row>
    <row r="39" customFormat="false" ht="13.5" hidden="false" customHeight="false" outlineLevel="0" collapsed="false">
      <c r="A39" s="0" t="n">
        <v>90</v>
      </c>
      <c r="B39" s="0" t="n">
        <v>157.97</v>
      </c>
    </row>
    <row r="40" customFormat="false" ht="13.5" hidden="false" customHeight="false" outlineLevel="0" collapsed="false">
      <c r="A40" s="0" t="n">
        <v>100</v>
      </c>
      <c r="B40" s="0" t="n">
        <v>160.7</v>
      </c>
    </row>
    <row r="41" customFormat="false" ht="13.5" hidden="false" customHeight="false" outlineLevel="0" collapsed="false">
      <c r="A41" s="0" t="n">
        <v>110</v>
      </c>
      <c r="B41" s="0" t="n">
        <v>163.19</v>
      </c>
    </row>
    <row r="42" customFormat="false" ht="13.5" hidden="false" customHeight="false" outlineLevel="0" collapsed="false">
      <c r="A42" s="0" t="n">
        <v>120</v>
      </c>
      <c r="B42" s="0" t="n">
        <v>165.45</v>
      </c>
    </row>
    <row r="43" customFormat="false" ht="13.5" hidden="false" customHeight="false" outlineLevel="0" collapsed="false">
      <c r="A43" s="0" t="n">
        <v>130</v>
      </c>
      <c r="B43" s="0" t="n">
        <v>167.65</v>
      </c>
    </row>
    <row r="44" customFormat="false" ht="13.5" hidden="false" customHeight="false" outlineLevel="0" collapsed="false">
      <c r="A44" s="0" t="n">
        <v>140</v>
      </c>
      <c r="B44" s="0" t="n">
        <v>169.7</v>
      </c>
    </row>
    <row r="45" customFormat="false" ht="13.5" hidden="false" customHeight="false" outlineLevel="0" collapsed="false">
      <c r="A45" s="0" t="n">
        <v>150</v>
      </c>
      <c r="B45" s="0" t="n">
        <v>171.7</v>
      </c>
    </row>
    <row r="46" customFormat="false" ht="13.5" hidden="false" customHeight="false" outlineLevel="0" collapsed="false">
      <c r="A46" s="0" t="n">
        <v>160</v>
      </c>
      <c r="B46" s="0" t="n">
        <v>173.61</v>
      </c>
    </row>
    <row r="47" customFormat="false" ht="13.5" hidden="false" customHeight="false" outlineLevel="0" collapsed="false">
      <c r="A47" s="0" t="n">
        <v>170</v>
      </c>
      <c r="B47" s="0" t="n">
        <v>175.42</v>
      </c>
    </row>
    <row r="48" customFormat="false" ht="13.5" hidden="false" customHeight="false" outlineLevel="0" collapsed="false">
      <c r="A48" s="0" t="n">
        <v>180</v>
      </c>
      <c r="B48" s="0" t="n">
        <v>177.13</v>
      </c>
    </row>
    <row r="49" customFormat="false" ht="13.5" hidden="false" customHeight="false" outlineLevel="0" collapsed="false">
      <c r="A49" s="0" t="n">
        <v>190</v>
      </c>
      <c r="B49" s="0" t="n">
        <v>178.84</v>
      </c>
    </row>
    <row r="50" customFormat="false" ht="13.5" hidden="false" customHeight="false" outlineLevel="0" collapsed="false">
      <c r="A50" s="0" t="n">
        <v>200</v>
      </c>
      <c r="B50" s="0" t="n">
        <v>180.3</v>
      </c>
    </row>
    <row r="51" customFormat="false" ht="13.5" hidden="false" customHeight="false" outlineLevel="0" collapsed="false">
      <c r="A51" s="0" t="n">
        <v>210</v>
      </c>
      <c r="B51" s="0" t="n">
        <v>181.9</v>
      </c>
    </row>
    <row r="52" customFormat="false" ht="13.5" hidden="false" customHeight="false" outlineLevel="0" collapsed="false">
      <c r="A52" s="0" t="n">
        <v>220</v>
      </c>
      <c r="B52" s="0" t="n">
        <v>183.4</v>
      </c>
    </row>
    <row r="53" customFormat="false" ht="13.5" hidden="false" customHeight="false" outlineLevel="0" collapsed="false">
      <c r="A53" s="0" t="n">
        <v>230</v>
      </c>
      <c r="B53" s="0" t="n">
        <v>184.9</v>
      </c>
    </row>
    <row r="54" customFormat="false" ht="13.5" hidden="false" customHeight="false" outlineLevel="0" collapsed="false">
      <c r="A54" s="0" t="n">
        <v>240</v>
      </c>
      <c r="B54" s="0" t="n">
        <v>186.5</v>
      </c>
    </row>
    <row r="55" customFormat="false" ht="13.5" hidden="false" customHeight="false" outlineLevel="0" collapsed="false">
      <c r="A55" s="0" t="n">
        <v>250</v>
      </c>
      <c r="B55" s="0" t="n">
        <v>188</v>
      </c>
    </row>
    <row r="56" customFormat="false" ht="13.5" hidden="false" customHeight="false" outlineLevel="0" collapsed="false">
      <c r="A56" s="0" t="n">
        <v>260</v>
      </c>
      <c r="B56" s="0" t="n">
        <v>189.4</v>
      </c>
    </row>
    <row r="57" customFormat="false" ht="13.5" hidden="false" customHeight="false" outlineLevel="0" collapsed="false">
      <c r="A57" s="0" t="n">
        <v>270</v>
      </c>
      <c r="B57" s="0" t="n">
        <v>190.9</v>
      </c>
    </row>
    <row r="58" customFormat="false" ht="13.5" hidden="false" customHeight="false" outlineLevel="0" collapsed="false">
      <c r="A58" s="0" t="n">
        <v>280</v>
      </c>
      <c r="B58" s="0" t="n">
        <v>192.3</v>
      </c>
    </row>
    <row r="59" customFormat="false" ht="13.5" hidden="false" customHeight="false" outlineLevel="0" collapsed="false">
      <c r="A59" s="0" t="n">
        <v>290</v>
      </c>
      <c r="B59" s="0" t="n">
        <v>193.6</v>
      </c>
    </row>
    <row r="60" customFormat="false" ht="13.5" hidden="false" customHeight="false" outlineLevel="0" collapsed="false">
      <c r="A60" s="0" t="n">
        <v>300</v>
      </c>
      <c r="B60" s="0" t="n">
        <v>194.9</v>
      </c>
    </row>
    <row r="61" customFormat="false" ht="13.5" hidden="false" customHeight="false" outlineLevel="0" collapsed="false">
      <c r="A61" s="0" t="n">
        <v>310</v>
      </c>
      <c r="B61" s="0" t="n">
        <v>196.1</v>
      </c>
    </row>
    <row r="62" customFormat="false" ht="13.5" hidden="false" customHeight="false" outlineLevel="0" collapsed="false">
      <c r="A62" s="0" t="n">
        <v>320</v>
      </c>
      <c r="B62" s="0" t="n">
        <v>197.4</v>
      </c>
    </row>
    <row r="63" customFormat="false" ht="13.5" hidden="false" customHeight="false" outlineLevel="0" collapsed="false">
      <c r="A63" s="0" t="n">
        <v>330</v>
      </c>
      <c r="B63" s="0" t="n">
        <v>198.6</v>
      </c>
    </row>
    <row r="64" customFormat="false" ht="13.5" hidden="false" customHeight="false" outlineLevel="0" collapsed="false">
      <c r="A64" s="0" t="n">
        <v>340</v>
      </c>
      <c r="B64" s="0" t="n">
        <v>199.8</v>
      </c>
    </row>
    <row r="65" customFormat="false" ht="13.5" hidden="false" customHeight="false" outlineLevel="0" collapsed="false">
      <c r="A65" s="0" t="n">
        <v>350</v>
      </c>
      <c r="B65" s="0" t="n">
        <v>200.9</v>
      </c>
    </row>
    <row r="66" customFormat="false" ht="13.5" hidden="false" customHeight="false" outlineLevel="0" collapsed="false">
      <c r="A66" s="0" t="n">
        <v>360</v>
      </c>
      <c r="B66" s="0" t="n">
        <v>202.1</v>
      </c>
    </row>
    <row r="67" customFormat="false" ht="13.5" hidden="false" customHeight="false" outlineLevel="0" collapsed="false">
      <c r="A67" s="0" t="n">
        <v>370</v>
      </c>
      <c r="B67" s="0" t="n">
        <v>203.2</v>
      </c>
    </row>
    <row r="68" customFormat="false" ht="13.5" hidden="false" customHeight="false" outlineLevel="0" collapsed="false">
      <c r="A68" s="0" t="n">
        <v>380</v>
      </c>
      <c r="B68" s="0" t="n">
        <v>204.3</v>
      </c>
    </row>
    <row r="69" customFormat="false" ht="13.5" hidden="false" customHeight="false" outlineLevel="0" collapsed="false">
      <c r="A69" s="0" t="n">
        <v>390</v>
      </c>
      <c r="B69" s="0" t="n">
        <v>205.3</v>
      </c>
    </row>
    <row r="70" customFormat="false" ht="13.5" hidden="false" customHeight="false" outlineLevel="0" collapsed="false">
      <c r="A70" s="0" t="n">
        <v>400</v>
      </c>
      <c r="B70" s="0" t="n">
        <v>206.3</v>
      </c>
    </row>
    <row r="71" customFormat="false" ht="13.5" hidden="false" customHeight="false" outlineLevel="0" collapsed="false">
      <c r="A71" s="0" t="n">
        <v>410</v>
      </c>
      <c r="B71" s="0" t="n">
        <v>207.3</v>
      </c>
    </row>
    <row r="72" customFormat="false" ht="13.5" hidden="false" customHeight="false" outlineLevel="0" collapsed="false">
      <c r="A72" s="0" t="n">
        <v>420</v>
      </c>
      <c r="B72" s="0" t="n">
        <v>208.2</v>
      </c>
    </row>
    <row r="73" customFormat="false" ht="13.5" hidden="false" customHeight="false" outlineLevel="0" collapsed="false">
      <c r="A73" s="0" t="n">
        <v>430</v>
      </c>
      <c r="B73" s="0" t="n">
        <v>209</v>
      </c>
    </row>
    <row r="74" customFormat="false" ht="13.5" hidden="false" customHeight="false" outlineLevel="0" collapsed="false">
      <c r="A74" s="0" t="n">
        <v>440</v>
      </c>
      <c r="B74" s="0" t="n">
        <v>209.9</v>
      </c>
    </row>
    <row r="75" customFormat="false" ht="13.5" hidden="false" customHeight="false" outlineLevel="0" collapsed="false">
      <c r="A75" s="0" t="n">
        <v>450</v>
      </c>
      <c r="B75" s="0" t="n">
        <v>210.7</v>
      </c>
    </row>
    <row r="76" customFormat="false" ht="13.5" hidden="false" customHeight="false" outlineLevel="0" collapsed="false">
      <c r="A76" s="0" t="n">
        <v>460</v>
      </c>
      <c r="B76" s="0" t="n">
        <v>211.5</v>
      </c>
    </row>
    <row r="77" customFormat="false" ht="13.5" hidden="false" customHeight="false" outlineLevel="0" collapsed="false">
      <c r="A77" s="0" t="n">
        <v>470</v>
      </c>
      <c r="B77" s="0" t="n">
        <v>212.2</v>
      </c>
    </row>
    <row r="78" customFormat="false" ht="13.5" hidden="false" customHeight="false" outlineLevel="0" collapsed="false">
      <c r="A78" s="0" t="n">
        <v>480</v>
      </c>
      <c r="B78" s="0" t="n">
        <v>212.8</v>
      </c>
    </row>
    <row r="79" customFormat="false" ht="13.5" hidden="false" customHeight="false" outlineLevel="0" collapsed="false">
      <c r="A79" s="0" t="n">
        <v>490</v>
      </c>
      <c r="B79" s="0" t="n">
        <v>213.4</v>
      </c>
    </row>
    <row r="80" customFormat="false" ht="13.5" hidden="false" customHeight="false" outlineLevel="0" collapsed="false">
      <c r="A80" s="0" t="n">
        <v>500</v>
      </c>
      <c r="B80" s="0" t="n">
        <v>214</v>
      </c>
    </row>
    <row r="81" customFormat="false" ht="13.5" hidden="false" customHeight="false" outlineLevel="0" collapsed="false">
      <c r="A81" s="0" t="n">
        <v>510</v>
      </c>
      <c r="B81" s="0" t="n">
        <v>214.6</v>
      </c>
    </row>
    <row r="82" customFormat="false" ht="13.5" hidden="false" customHeight="false" outlineLevel="0" collapsed="false">
      <c r="A82" s="0" t="n">
        <v>520</v>
      </c>
      <c r="B82" s="0" t="n">
        <v>215.2</v>
      </c>
    </row>
    <row r="83" customFormat="false" ht="13.5" hidden="false" customHeight="false" outlineLevel="0" collapsed="false">
      <c r="A83" s="0" t="n">
        <v>530</v>
      </c>
      <c r="B83" s="0" t="n">
        <v>219.3</v>
      </c>
    </row>
    <row r="84" customFormat="false" ht="13.5" hidden="false" customHeight="false" outlineLevel="0" collapsed="false">
      <c r="A84" s="0" t="n">
        <v>540</v>
      </c>
      <c r="B84" s="0" t="n">
        <v>218.5</v>
      </c>
    </row>
    <row r="85" customFormat="false" ht="13.5" hidden="false" customHeight="false" outlineLevel="0" collapsed="false">
      <c r="A85" s="0" t="n">
        <v>550</v>
      </c>
      <c r="B85" s="0" t="n">
        <v>223.9</v>
      </c>
    </row>
    <row r="86" customFormat="false" ht="13.5" hidden="false" customHeight="false" outlineLevel="0" collapsed="false">
      <c r="A86" s="0" t="n">
        <v>560</v>
      </c>
      <c r="B86" s="0" t="n">
        <v>225.8</v>
      </c>
    </row>
    <row r="87" customFormat="false" ht="13.5" hidden="false" customHeight="false" outlineLevel="0" collapsed="false">
      <c r="A87" s="0" t="n">
        <v>570</v>
      </c>
      <c r="B87" s="0" t="n">
        <v>226.2</v>
      </c>
    </row>
    <row r="88" customFormat="false" ht="13.5" hidden="false" customHeight="false" outlineLevel="0" collapsed="false">
      <c r="A88" s="0" t="n">
        <v>580</v>
      </c>
      <c r="B88" s="0" t="n">
        <v>221.8</v>
      </c>
    </row>
    <row r="89" customFormat="false" ht="13.5" hidden="false" customHeight="false" outlineLevel="0" collapsed="false">
      <c r="A89" s="0" t="n">
        <v>590</v>
      </c>
      <c r="B89" s="0" t="n">
        <v>223.5</v>
      </c>
    </row>
    <row r="90" customFormat="false" ht="13.5" hidden="false" customHeight="false" outlineLevel="0" collapsed="false">
      <c r="A90" s="0" t="n">
        <v>600</v>
      </c>
      <c r="B90" s="0" t="n">
        <v>219.1</v>
      </c>
    </row>
    <row r="91" customFormat="false" ht="13.5" hidden="false" customHeight="false" outlineLevel="0" collapsed="false">
      <c r="A91" s="0" t="n">
        <v>610</v>
      </c>
      <c r="B91" s="0" t="n">
        <v>219.5</v>
      </c>
    </row>
    <row r="92" customFormat="false" ht="13.5" hidden="false" customHeight="false" outlineLevel="0" collapsed="false">
      <c r="A92" s="0" t="n">
        <v>620</v>
      </c>
      <c r="B92" s="0" t="n">
        <v>219.9</v>
      </c>
    </row>
    <row r="93" customFormat="false" ht="13.5" hidden="false" customHeight="false" outlineLevel="0" collapsed="false">
      <c r="A93" s="0" t="n">
        <v>630</v>
      </c>
      <c r="B93" s="0" t="n">
        <v>220.3</v>
      </c>
    </row>
    <row r="94" customFormat="false" ht="13.5" hidden="false" customHeight="false" outlineLevel="0" collapsed="false">
      <c r="A94" s="0" t="n">
        <v>640</v>
      </c>
      <c r="B94" s="0" t="n">
        <v>220.7</v>
      </c>
    </row>
    <row r="95" customFormat="false" ht="13.5" hidden="false" customHeight="false" outlineLevel="0" collapsed="false">
      <c r="A95" s="0" t="n">
        <v>650</v>
      </c>
      <c r="B95" s="0" t="n">
        <v>221.1</v>
      </c>
    </row>
    <row r="96" customFormat="false" ht="13.5" hidden="false" customHeight="false" outlineLevel="0" collapsed="false">
      <c r="A96" s="0" t="n">
        <v>660</v>
      </c>
      <c r="B96" s="0" t="n">
        <v>221.5</v>
      </c>
    </row>
    <row r="97" customFormat="false" ht="13.5" hidden="false" customHeight="false" outlineLevel="0" collapsed="false">
      <c r="A97" s="0" t="n">
        <v>670</v>
      </c>
      <c r="B97" s="0" t="n">
        <v>221.9</v>
      </c>
    </row>
    <row r="98" customFormat="false" ht="13.5" hidden="false" customHeight="false" outlineLevel="0" collapsed="false">
      <c r="A98" s="0" t="n">
        <v>680</v>
      </c>
      <c r="B98" s="0" t="n">
        <v>222.3</v>
      </c>
    </row>
    <row r="99" customFormat="false" ht="13.5" hidden="false" customHeight="false" outlineLevel="0" collapsed="false">
      <c r="A99" s="0" t="n">
        <v>690</v>
      </c>
      <c r="B99" s="0" t="n">
        <v>222.7</v>
      </c>
    </row>
    <row r="100" customFormat="false" ht="13.5" hidden="false" customHeight="false" outlineLevel="0" collapsed="false">
      <c r="A100" s="0" t="n">
        <v>700</v>
      </c>
      <c r="B100" s="0" t="n">
        <v>223</v>
      </c>
    </row>
    <row r="101" customFormat="false" ht="13.5" hidden="false" customHeight="false" outlineLevel="0" collapsed="false">
      <c r="A101" s="0" t="n">
        <v>710</v>
      </c>
      <c r="B101" s="0" t="n">
        <v>223.4</v>
      </c>
    </row>
    <row r="102" customFormat="false" ht="13.5" hidden="false" customHeight="false" outlineLevel="0" collapsed="false">
      <c r="A102" s="0" t="n">
        <v>720</v>
      </c>
      <c r="B102" s="0" t="n">
        <v>223.8</v>
      </c>
    </row>
    <row r="103" customFormat="false" ht="13.5" hidden="false" customHeight="false" outlineLevel="0" collapsed="false">
      <c r="A103" s="0" t="n">
        <v>730</v>
      </c>
      <c r="B103" s="0" t="n">
        <v>224.1</v>
      </c>
    </row>
    <row r="104" customFormat="false" ht="13.5" hidden="false" customHeight="false" outlineLevel="0" collapsed="false">
      <c r="A104" s="0" t="n">
        <v>740</v>
      </c>
      <c r="B104" s="0" t="n">
        <v>224.4</v>
      </c>
    </row>
    <row r="105" customFormat="false" ht="13.5" hidden="false" customHeight="false" outlineLevel="0" collapsed="false">
      <c r="A105" s="0" t="n">
        <v>750</v>
      </c>
      <c r="B105" s="0" t="n">
        <v>224.8</v>
      </c>
    </row>
    <row r="106" customFormat="false" ht="13.5" hidden="false" customHeight="false" outlineLevel="0" collapsed="false">
      <c r="A106" s="0" t="n">
        <v>760</v>
      </c>
      <c r="B106" s="0" t="n">
        <v>225.1</v>
      </c>
    </row>
    <row r="107" customFormat="false" ht="13.5" hidden="false" customHeight="false" outlineLevel="0" collapsed="false">
      <c r="A107" s="0" t="n">
        <v>770</v>
      </c>
      <c r="B107" s="0" t="n">
        <v>225.5</v>
      </c>
    </row>
    <row r="108" customFormat="false" ht="13.5" hidden="false" customHeight="false" outlineLevel="0" collapsed="false">
      <c r="A108" s="0" t="n">
        <v>780</v>
      </c>
      <c r="B108" s="0" t="n">
        <v>225.8</v>
      </c>
    </row>
    <row r="109" customFormat="false" ht="13.5" hidden="false" customHeight="false" outlineLevel="0" collapsed="false">
      <c r="A109" s="0" t="n">
        <v>790</v>
      </c>
      <c r="B109" s="0" t="n">
        <v>226.1</v>
      </c>
    </row>
    <row r="110" customFormat="false" ht="13.5" hidden="false" customHeight="false" outlineLevel="0" collapsed="false">
      <c r="A110" s="0" t="n">
        <v>800</v>
      </c>
      <c r="B110" s="0" t="n">
        <v>226.4</v>
      </c>
    </row>
    <row r="111" customFormat="false" ht="13.5" hidden="false" customHeight="false" outlineLevel="0" collapsed="false">
      <c r="A111" s="0" t="n">
        <v>810</v>
      </c>
      <c r="B111" s="0" t="n">
        <v>226.8</v>
      </c>
    </row>
    <row r="112" customFormat="false" ht="13.5" hidden="false" customHeight="false" outlineLevel="0" collapsed="false">
      <c r="A112" s="0" t="n">
        <v>820</v>
      </c>
      <c r="B112" s="0" t="n">
        <v>227.1</v>
      </c>
    </row>
    <row r="113" customFormat="false" ht="13.5" hidden="false" customHeight="false" outlineLevel="0" collapsed="false">
      <c r="A113" s="0" t="n">
        <v>830</v>
      </c>
      <c r="B113" s="0" t="n">
        <v>227.4</v>
      </c>
    </row>
    <row r="114" customFormat="false" ht="13.5" hidden="false" customHeight="false" outlineLevel="0" collapsed="false">
      <c r="A114" s="0" t="n">
        <v>840</v>
      </c>
      <c r="B114" s="0" t="n">
        <v>227.7</v>
      </c>
    </row>
    <row r="115" customFormat="false" ht="13.5" hidden="false" customHeight="false" outlineLevel="0" collapsed="false">
      <c r="A115" s="0" t="n">
        <v>850</v>
      </c>
      <c r="B115" s="0" t="n">
        <v>228</v>
      </c>
    </row>
    <row r="116" customFormat="false" ht="13.5" hidden="false" customHeight="false" outlineLevel="0" collapsed="false">
      <c r="A116" s="0" t="n">
        <v>860</v>
      </c>
      <c r="B116" s="0" t="n">
        <v>228.3</v>
      </c>
    </row>
    <row r="117" customFormat="false" ht="13.5" hidden="false" customHeight="false" outlineLevel="0" collapsed="false">
      <c r="A117" s="0" t="n">
        <v>870</v>
      </c>
      <c r="B117" s="0" t="n">
        <v>228.7</v>
      </c>
    </row>
    <row r="118" customFormat="false" ht="13.5" hidden="false" customHeight="false" outlineLevel="0" collapsed="false">
      <c r="A118" s="0" t="n">
        <v>880</v>
      </c>
      <c r="B118" s="0" t="n">
        <v>228.8</v>
      </c>
    </row>
    <row r="119" customFormat="false" ht="13.5" hidden="false" customHeight="false" outlineLevel="0" collapsed="false">
      <c r="A119" s="0" t="n">
        <v>890</v>
      </c>
      <c r="B119" s="0" t="n">
        <v>229.2</v>
      </c>
    </row>
    <row r="120" customFormat="false" ht="13.5" hidden="false" customHeight="false" outlineLevel="0" collapsed="false">
      <c r="A120" s="0" t="n">
        <v>900</v>
      </c>
      <c r="B120" s="0" t="n">
        <v>229.5</v>
      </c>
    </row>
    <row r="121" customFormat="false" ht="13.5" hidden="false" customHeight="false" outlineLevel="0" collapsed="false">
      <c r="A121" s="0" t="n">
        <v>910</v>
      </c>
      <c r="B121" s="0" t="n">
        <v>229.9</v>
      </c>
    </row>
    <row r="122" customFormat="false" ht="13.5" hidden="false" customHeight="false" outlineLevel="0" collapsed="false">
      <c r="A122" s="0" t="n">
        <v>920</v>
      </c>
      <c r="B122" s="0" t="n">
        <v>230.2</v>
      </c>
    </row>
    <row r="123" customFormat="false" ht="13.5" hidden="false" customHeight="false" outlineLevel="0" collapsed="false">
      <c r="A123" s="0" t="n">
        <v>930</v>
      </c>
      <c r="B123" s="0" t="n">
        <v>230.4</v>
      </c>
    </row>
    <row r="124" customFormat="false" ht="13.5" hidden="false" customHeight="false" outlineLevel="0" collapsed="false">
      <c r="A124" s="0" t="n">
        <v>940</v>
      </c>
      <c r="B124" s="0" t="n">
        <v>230.8</v>
      </c>
    </row>
    <row r="125" customFormat="false" ht="13.5" hidden="false" customHeight="false" outlineLevel="0" collapsed="false">
      <c r="A125" s="0" t="n">
        <v>950</v>
      </c>
      <c r="B125" s="0" t="n">
        <v>231</v>
      </c>
    </row>
    <row r="126" customFormat="false" ht="13.5" hidden="false" customHeight="false" outlineLevel="0" collapsed="false">
      <c r="A126" s="0" t="n">
        <v>960</v>
      </c>
      <c r="B126" s="0" t="n">
        <v>231.3</v>
      </c>
    </row>
    <row r="127" customFormat="false" ht="13.5" hidden="false" customHeight="false" outlineLevel="0" collapsed="false">
      <c r="A127" s="0" t="n">
        <v>970</v>
      </c>
      <c r="B127" s="0" t="n">
        <v>231.6</v>
      </c>
    </row>
    <row r="128" customFormat="false" ht="13.5" hidden="false" customHeight="false" outlineLevel="0" collapsed="false">
      <c r="A128" s="0" t="n">
        <v>980</v>
      </c>
      <c r="B128" s="0" t="n">
        <v>231.9</v>
      </c>
    </row>
    <row r="129" customFormat="false" ht="13.5" hidden="false" customHeight="false" outlineLevel="0" collapsed="false">
      <c r="A129" s="0" t="n">
        <v>990</v>
      </c>
      <c r="B129" s="0" t="n">
        <v>232.3</v>
      </c>
    </row>
    <row r="130" customFormat="false" ht="13.5" hidden="false" customHeight="false" outlineLevel="0" collapsed="false">
      <c r="A130" s="0" t="n">
        <v>1000</v>
      </c>
      <c r="B130" s="0" t="n">
        <v>232.5</v>
      </c>
    </row>
    <row r="131" customFormat="false" ht="13.5" hidden="false" customHeight="false" outlineLevel="0" collapsed="false">
      <c r="A131" s="0" t="s">
        <v>38</v>
      </c>
    </row>
    <row r="132" customFormat="false" ht="13.5" hidden="false" customHeight="false" outlineLevel="0" collapsed="false">
      <c r="A132" s="0" t="s">
        <v>20</v>
      </c>
    </row>
    <row r="133" customFormat="false" ht="13.5" hidden="false" customHeight="false" outlineLevel="0" collapsed="false">
      <c r="A133" s="0" t="n">
        <v>50</v>
      </c>
      <c r="B133" s="0" t="n">
        <v>2043.41</v>
      </c>
    </row>
    <row r="134" customFormat="false" ht="13.5" hidden="false" customHeight="false" outlineLevel="0" collapsed="false">
      <c r="A134" s="0" t="n">
        <v>60</v>
      </c>
      <c r="B134" s="0" t="n">
        <v>1856.63</v>
      </c>
    </row>
    <row r="135" customFormat="false" ht="13.5" hidden="false" customHeight="false" outlineLevel="0" collapsed="false">
      <c r="A135" s="0" t="n">
        <v>70</v>
      </c>
      <c r="B135" s="0" t="n">
        <v>1713.18</v>
      </c>
    </row>
    <row r="136" customFormat="false" ht="13.5" hidden="false" customHeight="false" outlineLevel="0" collapsed="false">
      <c r="A136" s="0" t="n">
        <v>80</v>
      </c>
      <c r="B136" s="0" t="n">
        <v>1599.37</v>
      </c>
    </row>
    <row r="137" customFormat="false" ht="13.5" hidden="false" customHeight="false" outlineLevel="0" collapsed="false">
      <c r="A137" s="0" t="n">
        <v>90</v>
      </c>
      <c r="B137" s="0" t="n">
        <v>1508.96</v>
      </c>
    </row>
    <row r="138" customFormat="false" ht="13.5" hidden="false" customHeight="false" outlineLevel="0" collapsed="false">
      <c r="A138" s="0" t="n">
        <v>100</v>
      </c>
      <c r="B138" s="0" t="n">
        <v>1443.26</v>
      </c>
    </row>
    <row r="139" customFormat="false" ht="13.5" hidden="false" customHeight="false" outlineLevel="0" collapsed="false">
      <c r="A139" s="0" t="n">
        <v>110</v>
      </c>
      <c r="B139" s="0" t="n">
        <v>1406.14</v>
      </c>
    </row>
    <row r="140" customFormat="false" ht="13.5" hidden="false" customHeight="false" outlineLevel="0" collapsed="false">
      <c r="A140" s="0" t="n">
        <v>120</v>
      </c>
      <c r="B140" s="0" t="n">
        <v>1390.34</v>
      </c>
    </row>
    <row r="141" customFormat="false" ht="13.5" hidden="false" customHeight="false" outlineLevel="0" collapsed="false">
      <c r="A141" s="0" t="n">
        <v>130</v>
      </c>
      <c r="B141" s="0" t="n">
        <v>1384.54</v>
      </c>
    </row>
    <row r="142" customFormat="false" ht="13.5" hidden="false" customHeight="false" outlineLevel="0" collapsed="false">
      <c r="A142" s="0" t="n">
        <v>140</v>
      </c>
      <c r="B142" s="0" t="n">
        <v>1382.17</v>
      </c>
    </row>
    <row r="143" customFormat="false" ht="13.5" hidden="false" customHeight="false" outlineLevel="0" collapsed="false">
      <c r="A143" s="0" t="n">
        <v>150</v>
      </c>
      <c r="B143" s="0" t="n">
        <v>1380.59</v>
      </c>
    </row>
    <row r="144" customFormat="false" ht="13.5" hidden="false" customHeight="false" outlineLevel="0" collapsed="false">
      <c r="A144" s="0" t="n">
        <v>160</v>
      </c>
      <c r="B144" s="0" t="n">
        <v>1379.29</v>
      </c>
    </row>
    <row r="145" customFormat="false" ht="13.5" hidden="false" customHeight="false" outlineLevel="0" collapsed="false">
      <c r="A145" s="0" t="n">
        <v>170</v>
      </c>
      <c r="B145" s="0" t="n">
        <v>1378.39</v>
      </c>
    </row>
    <row r="146" customFormat="false" ht="13.5" hidden="false" customHeight="false" outlineLevel="0" collapsed="false">
      <c r="A146" s="0" t="n">
        <v>180</v>
      </c>
      <c r="B146" s="0" t="n">
        <v>1377.75</v>
      </c>
    </row>
    <row r="147" customFormat="false" ht="13.5" hidden="false" customHeight="false" outlineLevel="0" collapsed="false">
      <c r="A147" s="0" t="n">
        <v>190</v>
      </c>
      <c r="B147" s="0" t="n">
        <v>1377.1</v>
      </c>
    </row>
    <row r="148" customFormat="false" ht="13.5" hidden="false" customHeight="false" outlineLevel="0" collapsed="false">
      <c r="A148" s="0" t="n">
        <v>200</v>
      </c>
      <c r="B148" s="0" t="n">
        <v>1376.57</v>
      </c>
    </row>
    <row r="149" customFormat="false" ht="13.5" hidden="false" customHeight="false" outlineLevel="0" collapsed="false">
      <c r="A149" s="0" t="n">
        <v>210</v>
      </c>
      <c r="B149" s="0" t="n">
        <v>1376</v>
      </c>
    </row>
    <row r="150" customFormat="false" ht="13.5" hidden="false" customHeight="false" outlineLevel="0" collapsed="false">
      <c r="A150" s="0" t="n">
        <v>220</v>
      </c>
      <c r="B150" s="0" t="n">
        <v>1375.52</v>
      </c>
    </row>
    <row r="151" customFormat="false" ht="13.5" hidden="false" customHeight="false" outlineLevel="0" collapsed="false">
      <c r="A151" s="0" t="n">
        <v>230</v>
      </c>
      <c r="B151" s="0" t="n">
        <v>1375.13</v>
      </c>
    </row>
    <row r="152" customFormat="false" ht="13.5" hidden="false" customHeight="false" outlineLevel="0" collapsed="false">
      <c r="A152" s="0" t="n">
        <v>240</v>
      </c>
      <c r="B152" s="0" t="n">
        <v>1374.83</v>
      </c>
    </row>
    <row r="153" customFormat="false" ht="13.5" hidden="false" customHeight="false" outlineLevel="0" collapsed="false">
      <c r="A153" s="0" t="n">
        <v>250</v>
      </c>
      <c r="B153" s="0" t="n">
        <v>1374.35</v>
      </c>
    </row>
    <row r="154" customFormat="false" ht="13.5" hidden="false" customHeight="false" outlineLevel="0" collapsed="false">
      <c r="A154" s="0" t="n">
        <v>260</v>
      </c>
      <c r="B154" s="0" t="n">
        <v>1373.91</v>
      </c>
    </row>
    <row r="155" customFormat="false" ht="13.5" hidden="false" customHeight="false" outlineLevel="0" collapsed="false">
      <c r="A155" s="0" t="n">
        <v>270</v>
      </c>
      <c r="B155" s="0" t="n">
        <v>1373.83</v>
      </c>
    </row>
    <row r="156" customFormat="false" ht="13.5" hidden="false" customHeight="false" outlineLevel="0" collapsed="false">
      <c r="A156" s="0" t="n">
        <v>280</v>
      </c>
      <c r="B156" s="0" t="n">
        <v>1373.38</v>
      </c>
    </row>
    <row r="157" customFormat="false" ht="13.5" hidden="false" customHeight="false" outlineLevel="0" collapsed="false">
      <c r="A157" s="0" t="s">
        <v>25</v>
      </c>
    </row>
    <row r="158" customFormat="false" ht="13.5" hidden="false" customHeight="false" outlineLevel="0" collapsed="false">
      <c r="A158" s="0" t="s">
        <v>25</v>
      </c>
    </row>
    <row r="159" customFormat="false" ht="13.5" hidden="false" customHeight="false" outlineLevel="0" collapsed="false">
      <c r="A159" s="0" t="s">
        <v>25</v>
      </c>
    </row>
    <row r="160" customFormat="false" ht="13.5" hidden="false" customHeight="false" outlineLevel="0" collapsed="false">
      <c r="A160" s="0" t="s">
        <v>25</v>
      </c>
    </row>
    <row r="161" customFormat="false" ht="13.5" hidden="false" customHeight="false" outlineLevel="0" collapsed="false">
      <c r="A161" s="0" t="s">
        <v>25</v>
      </c>
    </row>
    <row r="162" customFormat="false" ht="13.5" hidden="false" customHeight="false" outlineLevel="0" collapsed="false">
      <c r="A162" s="0" t="s">
        <v>25</v>
      </c>
    </row>
    <row r="163" customFormat="false" ht="13.5" hidden="false" customHeight="false" outlineLevel="0" collapsed="false">
      <c r="A163" s="0" t="s">
        <v>25</v>
      </c>
    </row>
    <row r="164" customFormat="false" ht="13.5" hidden="false" customHeight="false" outlineLevel="0" collapsed="false">
      <c r="A164" s="0" t="s">
        <v>25</v>
      </c>
    </row>
    <row r="165" customFormat="false" ht="13.5" hidden="false" customHeight="false" outlineLevel="0" collapsed="false">
      <c r="A165" s="0" t="s">
        <v>25</v>
      </c>
    </row>
    <row r="166" customFormat="false" ht="13.5" hidden="false" customHeight="false" outlineLevel="0" collapsed="false">
      <c r="A166" s="0" t="s">
        <v>25</v>
      </c>
    </row>
    <row r="167" customFormat="false" ht="13.5" hidden="false" customHeight="false" outlineLevel="0" collapsed="false">
      <c r="A167" s="0" t="s">
        <v>25</v>
      </c>
    </row>
    <row r="168" customFormat="false" ht="13.5" hidden="false" customHeight="false" outlineLevel="0" collapsed="false">
      <c r="A168" s="0" t="s">
        <v>25</v>
      </c>
    </row>
    <row r="169" customFormat="false" ht="13.5" hidden="false" customHeight="false" outlineLevel="0" collapsed="false">
      <c r="A169" s="0" t="s">
        <v>25</v>
      </c>
    </row>
    <row r="170" customFormat="false" ht="13.5" hidden="false" customHeight="false" outlineLevel="0" collapsed="false">
      <c r="A170" s="0" t="s">
        <v>25</v>
      </c>
    </row>
    <row r="171" customFormat="false" ht="13.5" hidden="false" customHeight="false" outlineLevel="0" collapsed="false">
      <c r="A171" s="0" t="s">
        <v>25</v>
      </c>
    </row>
    <row r="172" customFormat="false" ht="13.5" hidden="false" customHeight="false" outlineLevel="0" collapsed="false">
      <c r="A172" s="0" t="s">
        <v>25</v>
      </c>
    </row>
    <row r="173" customFormat="false" ht="13.5" hidden="false" customHeight="false" outlineLevel="0" collapsed="false">
      <c r="A173" s="0" t="s">
        <v>25</v>
      </c>
    </row>
    <row r="174" customFormat="false" ht="13.5" hidden="false" customHeight="false" outlineLevel="0" collapsed="false">
      <c r="A174" s="0" t="s">
        <v>25</v>
      </c>
    </row>
    <row r="175" customFormat="false" ht="13.5" hidden="false" customHeight="false" outlineLevel="0" collapsed="false">
      <c r="A175" s="0" t="s">
        <v>25</v>
      </c>
    </row>
    <row r="176" customFormat="false" ht="13.5" hidden="false" customHeight="false" outlineLevel="0" collapsed="false">
      <c r="A176" s="0" t="s">
        <v>25</v>
      </c>
    </row>
    <row r="177" customFormat="false" ht="13.5" hidden="false" customHeight="false" outlineLevel="0" collapsed="false">
      <c r="A177" s="0" t="s">
        <v>25</v>
      </c>
    </row>
    <row r="178" customFormat="false" ht="13.5" hidden="false" customHeight="false" outlineLevel="0" collapsed="false">
      <c r="A178" s="0" t="s">
        <v>25</v>
      </c>
    </row>
    <row r="179" customFormat="false" ht="13.5" hidden="false" customHeight="false" outlineLevel="0" collapsed="false">
      <c r="A179" s="0" t="s">
        <v>25</v>
      </c>
    </row>
    <row r="180" customFormat="false" ht="13.5" hidden="false" customHeight="false" outlineLevel="0" collapsed="false">
      <c r="A180" s="0" t="s">
        <v>25</v>
      </c>
    </row>
    <row r="181" customFormat="false" ht="13.5" hidden="false" customHeight="false" outlineLevel="0" collapsed="false">
      <c r="A181" s="0" t="s">
        <v>25</v>
      </c>
    </row>
    <row r="182" customFormat="false" ht="13.5" hidden="false" customHeight="false" outlineLevel="0" collapsed="false">
      <c r="A182" s="0" t="s">
        <v>25</v>
      </c>
    </row>
    <row r="183" customFormat="false" ht="13.5" hidden="false" customHeight="false" outlineLevel="0" collapsed="false">
      <c r="A183" s="0" t="s">
        <v>25</v>
      </c>
    </row>
    <row r="184" customFormat="false" ht="13.5" hidden="false" customHeight="false" outlineLevel="0" collapsed="false">
      <c r="A184" s="0" t="s">
        <v>25</v>
      </c>
    </row>
    <row r="185" customFormat="false" ht="13.5" hidden="false" customHeight="false" outlineLevel="0" collapsed="false">
      <c r="A185" s="0" t="s">
        <v>25</v>
      </c>
    </row>
    <row r="186" customFormat="false" ht="13.5" hidden="false" customHeight="false" outlineLevel="0" collapsed="false">
      <c r="A186" s="0" t="s">
        <v>25</v>
      </c>
    </row>
    <row r="187" customFormat="false" ht="13.5" hidden="false" customHeight="false" outlineLevel="0" collapsed="false">
      <c r="A187" s="0" t="s">
        <v>25</v>
      </c>
    </row>
    <row r="188" customFormat="false" ht="13.5" hidden="false" customHeight="false" outlineLevel="0" collapsed="false">
      <c r="A188" s="0" t="s">
        <v>25</v>
      </c>
    </row>
    <row r="189" customFormat="false" ht="13.5" hidden="false" customHeight="false" outlineLevel="0" collapsed="false">
      <c r="A189" s="0" t="s">
        <v>25</v>
      </c>
    </row>
    <row r="190" customFormat="false" ht="13.5" hidden="false" customHeight="false" outlineLevel="0" collapsed="false">
      <c r="A190" s="0" t="s">
        <v>25</v>
      </c>
    </row>
    <row r="191" customFormat="false" ht="13.5" hidden="false" customHeight="false" outlineLevel="0" collapsed="false">
      <c r="A191" s="0" t="s">
        <v>25</v>
      </c>
    </row>
    <row r="192" customFormat="false" ht="13.5" hidden="false" customHeight="false" outlineLevel="0" collapsed="false">
      <c r="A192" s="0" t="s">
        <v>25</v>
      </c>
    </row>
    <row r="193" customFormat="false" ht="13.5" hidden="false" customHeight="false" outlineLevel="0" collapsed="false">
      <c r="A193" s="0" t="s">
        <v>25</v>
      </c>
    </row>
    <row r="194" customFormat="false" ht="13.5" hidden="false" customHeight="false" outlineLevel="0" collapsed="false">
      <c r="A194" s="0" t="s">
        <v>25</v>
      </c>
    </row>
    <row r="195" customFormat="false" ht="13.5" hidden="false" customHeight="false" outlineLevel="0" collapsed="false">
      <c r="A195" s="0" t="s">
        <v>25</v>
      </c>
    </row>
    <row r="196" customFormat="false" ht="13.5" hidden="false" customHeight="false" outlineLevel="0" collapsed="false">
      <c r="A196" s="0" t="s">
        <v>25</v>
      </c>
    </row>
    <row r="197" customFormat="false" ht="13.5" hidden="false" customHeight="false" outlineLevel="0" collapsed="false">
      <c r="A197" s="0" t="s">
        <v>25</v>
      </c>
    </row>
    <row r="198" customFormat="false" ht="13.5" hidden="false" customHeight="false" outlineLevel="0" collapsed="false">
      <c r="A198" s="0" t="s">
        <v>25</v>
      </c>
    </row>
    <row r="199" customFormat="false" ht="13.5" hidden="false" customHeight="false" outlineLevel="0" collapsed="false">
      <c r="A199" s="0" t="s">
        <v>25</v>
      </c>
    </row>
    <row r="200" customFormat="false" ht="13.5" hidden="false" customHeight="false" outlineLevel="0" collapsed="false">
      <c r="A200" s="0" t="s">
        <v>25</v>
      </c>
    </row>
    <row r="201" customFormat="false" ht="13.5" hidden="false" customHeight="false" outlineLevel="0" collapsed="false">
      <c r="A201" s="0" t="s">
        <v>25</v>
      </c>
    </row>
    <row r="202" customFormat="false" ht="13.5" hidden="false" customHeight="false" outlineLevel="0" collapsed="false">
      <c r="A202" s="0" t="s">
        <v>25</v>
      </c>
    </row>
    <row r="203" customFormat="false" ht="13.5" hidden="false" customHeight="false" outlineLevel="0" collapsed="false">
      <c r="A203" s="0" t="s">
        <v>25</v>
      </c>
    </row>
    <row r="204" customFormat="false" ht="13.5" hidden="false" customHeight="false" outlineLevel="0" collapsed="false">
      <c r="A204" s="0" t="s">
        <v>25</v>
      </c>
    </row>
    <row r="205" customFormat="false" ht="13.5" hidden="false" customHeight="false" outlineLevel="0" collapsed="false">
      <c r="A205" s="0" t="s">
        <v>25</v>
      </c>
    </row>
    <row r="206" customFormat="false" ht="13.5" hidden="false" customHeight="false" outlineLevel="0" collapsed="false">
      <c r="A206" s="0" t="s">
        <v>25</v>
      </c>
    </row>
    <row r="207" customFormat="false" ht="13.5" hidden="false" customHeight="false" outlineLevel="0" collapsed="false">
      <c r="A207" s="0" t="s">
        <v>25</v>
      </c>
    </row>
    <row r="208" customFormat="false" ht="13.5" hidden="false" customHeight="false" outlineLevel="0" collapsed="false">
      <c r="A208" s="0" t="s">
        <v>25</v>
      </c>
    </row>
    <row r="209" customFormat="false" ht="13.5" hidden="false" customHeight="false" outlineLevel="0" collapsed="false">
      <c r="A209" s="0" t="s">
        <v>25</v>
      </c>
    </row>
    <row r="210" customFormat="false" ht="13.5" hidden="false" customHeight="false" outlineLevel="0" collapsed="false">
      <c r="A210" s="0" t="s">
        <v>25</v>
      </c>
    </row>
    <row r="211" customFormat="false" ht="13.5" hidden="false" customHeight="false" outlineLevel="0" collapsed="false">
      <c r="A211" s="0" t="s">
        <v>25</v>
      </c>
    </row>
    <row r="212" customFormat="false" ht="13.5" hidden="false" customHeight="false" outlineLevel="0" collapsed="false">
      <c r="A212" s="0" t="s">
        <v>25</v>
      </c>
    </row>
    <row r="213" customFormat="false" ht="13.5" hidden="false" customHeight="false" outlineLevel="0" collapsed="false">
      <c r="A213" s="0" t="s">
        <v>25</v>
      </c>
    </row>
    <row r="214" customFormat="false" ht="13.5" hidden="false" customHeight="false" outlineLevel="0" collapsed="false">
      <c r="A214" s="0" t="s">
        <v>25</v>
      </c>
    </row>
    <row r="215" customFormat="false" ht="13.5" hidden="false" customHeight="false" outlineLevel="0" collapsed="false">
      <c r="A215" s="0" t="s">
        <v>25</v>
      </c>
    </row>
    <row r="216" customFormat="false" ht="13.5" hidden="false" customHeight="false" outlineLevel="0" collapsed="false">
      <c r="A216" s="0" t="s">
        <v>25</v>
      </c>
    </row>
    <row r="217" customFormat="false" ht="13.5" hidden="false" customHeight="false" outlineLevel="0" collapsed="false">
      <c r="A217" s="0" t="s">
        <v>25</v>
      </c>
    </row>
    <row r="218" customFormat="false" ht="13.5" hidden="false" customHeight="false" outlineLevel="0" collapsed="false">
      <c r="A218" s="0" t="s">
        <v>25</v>
      </c>
    </row>
    <row r="219" customFormat="false" ht="13.5" hidden="false" customHeight="false" outlineLevel="0" collapsed="false">
      <c r="A219" s="0" t="s">
        <v>25</v>
      </c>
    </row>
    <row r="220" customFormat="false" ht="13.5" hidden="false" customHeight="false" outlineLevel="0" collapsed="false">
      <c r="A220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9:18:49Z</dcterms:modified>
  <cp:revision>0</cp:revision>
  <dc:subject/>
  <dc:title/>
</cp:coreProperties>
</file>