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9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3.dat</t>
  </si>
  <si>
    <t xml:space="preserve">#CV</t>
  </si>
  <si>
    <t xml:space="preserve">TEMPERATURE(C):</t>
  </si>
  <si>
    <t xml:space="preserve">DEPLETION V</t>
  </si>
  <si>
    <t xml:space="preserve">IV_S0009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797</c:v>
                </c:pt>
                <c:pt idx="1">
                  <c:v>9.256013</c:v>
                </c:pt>
                <c:pt idx="2">
                  <c:v>19.761048</c:v>
                </c:pt>
                <c:pt idx="3">
                  <c:v>28.8156</c:v>
                </c:pt>
                <c:pt idx="4">
                  <c:v>38.608975</c:v>
                </c:pt>
                <c:pt idx="5">
                  <c:v>48.353209</c:v>
                </c:pt>
                <c:pt idx="6">
                  <c:v>58.216455</c:v>
                </c:pt>
                <c:pt idx="7">
                  <c:v>67.926194</c:v>
                </c:pt>
                <c:pt idx="8">
                  <c:v>77.687899</c:v>
                </c:pt>
                <c:pt idx="9">
                  <c:v>87.481175</c:v>
                </c:pt>
                <c:pt idx="10">
                  <c:v>97.263692</c:v>
                </c:pt>
                <c:pt idx="11">
                  <c:v>107.02256</c:v>
                </c:pt>
                <c:pt idx="12">
                  <c:v>116.79752</c:v>
                </c:pt>
                <c:pt idx="13">
                  <c:v>127.28901</c:v>
                </c:pt>
                <c:pt idx="14">
                  <c:v>137.88772</c:v>
                </c:pt>
                <c:pt idx="15">
                  <c:v>147.86367</c:v>
                </c:pt>
                <c:pt idx="16">
                  <c:v>155.94547</c:v>
                </c:pt>
                <c:pt idx="17">
                  <c:v>165.68934</c:v>
                </c:pt>
                <c:pt idx="18">
                  <c:v>175.4698</c:v>
                </c:pt>
                <c:pt idx="19">
                  <c:v>185.24462</c:v>
                </c:pt>
                <c:pt idx="20">
                  <c:v>195.0586</c:v>
                </c:pt>
                <c:pt idx="21">
                  <c:v>205.3642</c:v>
                </c:pt>
                <c:pt idx="22">
                  <c:v>214.58994</c:v>
                </c:pt>
                <c:pt idx="23">
                  <c:v>224.38018</c:v>
                </c:pt>
                <c:pt idx="24">
                  <c:v>234.16449</c:v>
                </c:pt>
                <c:pt idx="25">
                  <c:v>243.95858</c:v>
                </c:pt>
                <c:pt idx="26">
                  <c:v>253.70825</c:v>
                </c:pt>
                <c:pt idx="27">
                  <c:v>263.4954</c:v>
                </c:pt>
                <c:pt idx="28">
                  <c:v>273.29122</c:v>
                </c:pt>
                <c:pt idx="29">
                  <c:v>283.05354</c:v>
                </c:pt>
                <c:pt idx="30">
                  <c:v>294.5271</c:v>
                </c:pt>
                <c:pt idx="31">
                  <c:v>302.59878</c:v>
                </c:pt>
                <c:pt idx="32">
                  <c:v>314.15991</c:v>
                </c:pt>
                <c:pt idx="33">
                  <c:v>322.95874</c:v>
                </c:pt>
                <c:pt idx="34">
                  <c:v>333.38393</c:v>
                </c:pt>
                <c:pt idx="35">
                  <c:v>341.77907</c:v>
                </c:pt>
                <c:pt idx="36">
                  <c:v>351.55667</c:v>
                </c:pt>
                <c:pt idx="37">
                  <c:v>361.32085</c:v>
                </c:pt>
                <c:pt idx="38">
                  <c:v>371.14408</c:v>
                </c:pt>
                <c:pt idx="39">
                  <c:v>381.40407</c:v>
                </c:pt>
                <c:pt idx="40">
                  <c:v>390.7145</c:v>
                </c:pt>
                <c:pt idx="41">
                  <c:v>400.50255</c:v>
                </c:pt>
                <c:pt idx="42">
                  <c:v>410.29345</c:v>
                </c:pt>
                <c:pt idx="43">
                  <c:v>420.11386</c:v>
                </c:pt>
                <c:pt idx="44">
                  <c:v>429.9051</c:v>
                </c:pt>
                <c:pt idx="45">
                  <c:v>439.6964</c:v>
                </c:pt>
                <c:pt idx="46">
                  <c:v>449.55674</c:v>
                </c:pt>
                <c:pt idx="47">
                  <c:v>460.89883</c:v>
                </c:pt>
                <c:pt idx="48">
                  <c:v>470.55283</c:v>
                </c:pt>
                <c:pt idx="49">
                  <c:v>478.94244</c:v>
                </c:pt>
                <c:pt idx="50">
                  <c:v>488.73264</c:v>
                </c:pt>
                <c:pt idx="51">
                  <c:v>496.92139</c:v>
                </c:pt>
                <c:pt idx="52">
                  <c:v>506.71248</c:v>
                </c:pt>
                <c:pt idx="53">
                  <c:v>516.51132</c:v>
                </c:pt>
                <c:pt idx="54">
                  <c:v>526.29514</c:v>
                </c:pt>
                <c:pt idx="55">
                  <c:v>536.0042</c:v>
                </c:pt>
                <c:pt idx="56">
                  <c:v>545.77091</c:v>
                </c:pt>
                <c:pt idx="57">
                  <c:v>555.63695</c:v>
                </c:pt>
                <c:pt idx="58">
                  <c:v>565.42132</c:v>
                </c:pt>
                <c:pt idx="59">
                  <c:v>575.19649</c:v>
                </c:pt>
                <c:pt idx="60">
                  <c:v>585.01016</c:v>
                </c:pt>
                <c:pt idx="61">
                  <c:v>597.20484</c:v>
                </c:pt>
                <c:pt idx="62">
                  <c:v>604.60239</c:v>
                </c:pt>
                <c:pt idx="63">
                  <c:v>614.39913</c:v>
                </c:pt>
                <c:pt idx="64">
                  <c:v>624.09286</c:v>
                </c:pt>
                <c:pt idx="65">
                  <c:v>633.94262</c:v>
                </c:pt>
                <c:pt idx="66">
                  <c:v>643.71735</c:v>
                </c:pt>
                <c:pt idx="67">
                  <c:v>653.51974</c:v>
                </c:pt>
                <c:pt idx="68">
                  <c:v>663.3214</c:v>
                </c:pt>
                <c:pt idx="69">
                  <c:v>673.06572</c:v>
                </c:pt>
                <c:pt idx="70">
                  <c:v>682.88472</c:v>
                </c:pt>
                <c:pt idx="71">
                  <c:v>692.6617</c:v>
                </c:pt>
                <c:pt idx="72">
                  <c:v>702.48176</c:v>
                </c:pt>
                <c:pt idx="73">
                  <c:v>712.54618</c:v>
                </c:pt>
                <c:pt idx="74">
                  <c:v>722.52924</c:v>
                </c:pt>
                <c:pt idx="75">
                  <c:v>731.94778</c:v>
                </c:pt>
                <c:pt idx="76">
                  <c:v>741.66037</c:v>
                </c:pt>
                <c:pt idx="77">
                  <c:v>751.40465</c:v>
                </c:pt>
                <c:pt idx="78">
                  <c:v>761.13583</c:v>
                </c:pt>
                <c:pt idx="79">
                  <c:v>771.01496</c:v>
                </c:pt>
                <c:pt idx="80">
                  <c:v>780.7141</c:v>
                </c:pt>
                <c:pt idx="81">
                  <c:v>791.27621</c:v>
                </c:pt>
                <c:pt idx="82">
                  <c:v>800.42982</c:v>
                </c:pt>
                <c:pt idx="83">
                  <c:v>811.95287</c:v>
                </c:pt>
                <c:pt idx="84">
                  <c:v>819.9895</c:v>
                </c:pt>
                <c:pt idx="85">
                  <c:v>829.96238</c:v>
                </c:pt>
                <c:pt idx="86">
                  <c:v>839.61949</c:v>
                </c:pt>
                <c:pt idx="87">
                  <c:v>849.76093</c:v>
                </c:pt>
                <c:pt idx="88">
                  <c:v>861.23104</c:v>
                </c:pt>
                <c:pt idx="89">
                  <c:v>868.97051</c:v>
                </c:pt>
                <c:pt idx="90">
                  <c:v>878.82374</c:v>
                </c:pt>
                <c:pt idx="91">
                  <c:v>888.62369</c:v>
                </c:pt>
                <c:pt idx="92">
                  <c:v>898.42424</c:v>
                </c:pt>
                <c:pt idx="93">
                  <c:v>908.59019</c:v>
                </c:pt>
                <c:pt idx="94">
                  <c:v>918.0225</c:v>
                </c:pt>
                <c:pt idx="95">
                  <c:v>929.31738</c:v>
                </c:pt>
                <c:pt idx="96">
                  <c:v>937.47481</c:v>
                </c:pt>
                <c:pt idx="97">
                  <c:v>947.44661</c:v>
                </c:pt>
                <c:pt idx="98">
                  <c:v>957.25709</c:v>
                </c:pt>
                <c:pt idx="99">
                  <c:v>966.90121</c:v>
                </c:pt>
                <c:pt idx="100">
                  <c:v>976.868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54720823526491</c:v>
                </c:pt>
                <c:pt idx="1">
                  <c:v>0.0543511740835383</c:v>
                </c:pt>
                <c:pt idx="2">
                  <c:v>0.106817474824876</c:v>
                </c:pt>
                <c:pt idx="3">
                  <c:v>0.161785038555157</c:v>
                </c:pt>
                <c:pt idx="4">
                  <c:v>0.216722070133477</c:v>
                </c:pt>
                <c:pt idx="5">
                  <c:v>0.270635509889702</c:v>
                </c:pt>
                <c:pt idx="6">
                  <c:v>0.325692578652875</c:v>
                </c:pt>
                <c:pt idx="7">
                  <c:v>0.38070099960095</c:v>
                </c:pt>
                <c:pt idx="8">
                  <c:v>0.434487522131231</c:v>
                </c:pt>
                <c:pt idx="9">
                  <c:v>0.485511316526539</c:v>
                </c:pt>
                <c:pt idx="10">
                  <c:v>0.525724357208662</c:v>
                </c:pt>
                <c:pt idx="11">
                  <c:v>0.54927444841062</c:v>
                </c:pt>
                <c:pt idx="12">
                  <c:v>0.559109467513112</c:v>
                </c:pt>
                <c:pt idx="13">
                  <c:v>0.56372825783654</c:v>
                </c:pt>
                <c:pt idx="14">
                  <c:v>0.565340084722919</c:v>
                </c:pt>
                <c:pt idx="15">
                  <c:v>0.567497112762674</c:v>
                </c:pt>
                <c:pt idx="16">
                  <c:v>0.571519860165203</c:v>
                </c:pt>
                <c:pt idx="17">
                  <c:v>0.572289709030871</c:v>
                </c:pt>
                <c:pt idx="18">
                  <c:v>0.573312808199708</c:v>
                </c:pt>
                <c:pt idx="19">
                  <c:v>0.575393441228293</c:v>
                </c:pt>
                <c:pt idx="20">
                  <c:v>0.575865110974356</c:v>
                </c:pt>
                <c:pt idx="21">
                  <c:v>0.576950401882156</c:v>
                </c:pt>
                <c:pt idx="22">
                  <c:v>0.579827176707072</c:v>
                </c:pt>
                <c:pt idx="23">
                  <c:v>0.579615306423051</c:v>
                </c:pt>
                <c:pt idx="24">
                  <c:v>0.580463485042549</c:v>
                </c:pt>
                <c:pt idx="25">
                  <c:v>0.581340120680774</c:v>
                </c:pt>
                <c:pt idx="26">
                  <c:v>0.582103255402088</c:v>
                </c:pt>
                <c:pt idx="27">
                  <c:v>0.582956902986781</c:v>
                </c:pt>
                <c:pt idx="28">
                  <c:v>0.583411167247849</c:v>
                </c:pt>
                <c:pt idx="29">
                  <c:v>0.583705385944874</c:v>
                </c:pt>
                <c:pt idx="30">
                  <c:v>0.584017679351419</c:v>
                </c:pt>
                <c:pt idx="31">
                  <c:v>0.584803982345012</c:v>
                </c:pt>
                <c:pt idx="32">
                  <c:v>0.58474137739881</c:v>
                </c:pt>
                <c:pt idx="33">
                  <c:v>0.585233544378561</c:v>
                </c:pt>
                <c:pt idx="34">
                  <c:v>0.585520182063407</c:v>
                </c:pt>
                <c:pt idx="35">
                  <c:v>0.585636688778563</c:v>
                </c:pt>
                <c:pt idx="36">
                  <c:v>0.585412668258627</c:v>
                </c:pt>
                <c:pt idx="37">
                  <c:v>0.585421626611272</c:v>
                </c:pt>
                <c:pt idx="38">
                  <c:v>0.585789096190371</c:v>
                </c:pt>
                <c:pt idx="39">
                  <c:v>0.585708402503482</c:v>
                </c:pt>
                <c:pt idx="40">
                  <c:v>0.585296228383805</c:v>
                </c:pt>
                <c:pt idx="41">
                  <c:v>0.5847234921178</c:v>
                </c:pt>
                <c:pt idx="42">
                  <c:v>0.584866597345888</c:v>
                </c:pt>
                <c:pt idx="43">
                  <c:v>0.583758904164829</c:v>
                </c:pt>
                <c:pt idx="44">
                  <c:v>0.584294491427267</c:v>
                </c:pt>
                <c:pt idx="45">
                  <c:v>0.582796701090533</c:v>
                </c:pt>
                <c:pt idx="46">
                  <c:v>0.583134982578538</c:v>
                </c:pt>
                <c:pt idx="47">
                  <c:v>0.583535960126713</c:v>
                </c:pt>
                <c:pt idx="48">
                  <c:v>0.582449823447518</c:v>
                </c:pt>
                <c:pt idx="49">
                  <c:v>0.581819122850316</c:v>
                </c:pt>
                <c:pt idx="50">
                  <c:v>0.581100841390064</c:v>
                </c:pt>
                <c:pt idx="51">
                  <c:v>0.579994989746921</c:v>
                </c:pt>
                <c:pt idx="52">
                  <c:v>0.578689737957872</c:v>
                </c:pt>
                <c:pt idx="53">
                  <c:v>0.579403552244705</c:v>
                </c:pt>
                <c:pt idx="54">
                  <c:v>0.5786017042259</c:v>
                </c:pt>
                <c:pt idx="55">
                  <c:v>0.577810303811199</c:v>
                </c:pt>
                <c:pt idx="56">
                  <c:v>0.577257289222384</c:v>
                </c:pt>
                <c:pt idx="57">
                  <c:v>0.575629203635297</c:v>
                </c:pt>
                <c:pt idx="58">
                  <c:v>0.574321243222793</c:v>
                </c:pt>
                <c:pt idx="59">
                  <c:v>0.574016693929244</c:v>
                </c:pt>
                <c:pt idx="60">
                  <c:v>0.57256688884653</c:v>
                </c:pt>
                <c:pt idx="61">
                  <c:v>0.574835175246788</c:v>
                </c:pt>
                <c:pt idx="62">
                  <c:v>0.572844270082706</c:v>
                </c:pt>
                <c:pt idx="63">
                  <c:v>0.572012730440763</c:v>
                </c:pt>
                <c:pt idx="64">
                  <c:v>0.570751563665971</c:v>
                </c:pt>
                <c:pt idx="65">
                  <c:v>0.571157100099881</c:v>
                </c:pt>
                <c:pt idx="66">
                  <c:v>0.5715717112427</c:v>
                </c:pt>
                <c:pt idx="67">
                  <c:v>0.568970607706631</c:v>
                </c:pt>
                <c:pt idx="68">
                  <c:v>0.569554735535012</c:v>
                </c:pt>
                <c:pt idx="69">
                  <c:v>0.568721767668986</c:v>
                </c:pt>
                <c:pt idx="70">
                  <c:v>0.56870461230478</c:v>
                </c:pt>
                <c:pt idx="71">
                  <c:v>0.567343240741724</c:v>
                </c:pt>
                <c:pt idx="72">
                  <c:v>0.567642493823895</c:v>
                </c:pt>
                <c:pt idx="73">
                  <c:v>0.567993348662023</c:v>
                </c:pt>
                <c:pt idx="74">
                  <c:v>0.567582624269034</c:v>
                </c:pt>
                <c:pt idx="75">
                  <c:v>0.565620738096347</c:v>
                </c:pt>
                <c:pt idx="76">
                  <c:v>0.566873463791762</c:v>
                </c:pt>
                <c:pt idx="77">
                  <c:v>0.565085126516534</c:v>
                </c:pt>
                <c:pt idx="78">
                  <c:v>0.565807956465933</c:v>
                </c:pt>
                <c:pt idx="79">
                  <c:v>0.564838830826256</c:v>
                </c:pt>
                <c:pt idx="80">
                  <c:v>0.564660579281254</c:v>
                </c:pt>
                <c:pt idx="81">
                  <c:v>0.564940726750852</c:v>
                </c:pt>
                <c:pt idx="82">
                  <c:v>0.564253463893728</c:v>
                </c:pt>
                <c:pt idx="83">
                  <c:v>0.564143279245908</c:v>
                </c:pt>
                <c:pt idx="84">
                  <c:v>0.563584377819212</c:v>
                </c:pt>
                <c:pt idx="85">
                  <c:v>0.563550531702739</c:v>
                </c:pt>
                <c:pt idx="86">
                  <c:v>0.562384705226874</c:v>
                </c:pt>
                <c:pt idx="87">
                  <c:v>0.563102358349461</c:v>
                </c:pt>
                <c:pt idx="88">
                  <c:v>0.563119260843351</c:v>
                </c:pt>
                <c:pt idx="89">
                  <c:v>0.562587197636594</c:v>
                </c:pt>
                <c:pt idx="90">
                  <c:v>0.562114885363936</c:v>
                </c:pt>
                <c:pt idx="91">
                  <c:v>0.560802290149434</c:v>
                </c:pt>
                <c:pt idx="92">
                  <c:v>0.561079570832238</c:v>
                </c:pt>
                <c:pt idx="93">
                  <c:v>0.561121600996075</c:v>
                </c:pt>
                <c:pt idx="94">
                  <c:v>0.559603112514392</c:v>
                </c:pt>
                <c:pt idx="95">
                  <c:v>0.560558788894027</c:v>
                </c:pt>
                <c:pt idx="96">
                  <c:v>0.560114178948272</c:v>
                </c:pt>
                <c:pt idx="97">
                  <c:v>0.559544510289296</c:v>
                </c:pt>
                <c:pt idx="98">
                  <c:v>0.558716692158034</c:v>
                </c:pt>
                <c:pt idx="99">
                  <c:v>0.558984068689308</c:v>
                </c:pt>
                <c:pt idx="100">
                  <c:v>0.5585830758265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3036870"/>
        <c:axId val="25419478"/>
      </c:scatterChart>
      <c:valAx>
        <c:axId val="530368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9478"/>
        <c:crossesAt val="0"/>
        <c:crossBetween val="midCat"/>
      </c:valAx>
      <c:valAx>
        <c:axId val="254194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68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797</c:v>
                </c:pt>
                <c:pt idx="1">
                  <c:v>9.256013</c:v>
                </c:pt>
                <c:pt idx="2">
                  <c:v>19.761048</c:v>
                </c:pt>
                <c:pt idx="3">
                  <c:v>28.8156</c:v>
                </c:pt>
                <c:pt idx="4">
                  <c:v>38.608975</c:v>
                </c:pt>
                <c:pt idx="5">
                  <c:v>48.353209</c:v>
                </c:pt>
                <c:pt idx="6">
                  <c:v>58.216455</c:v>
                </c:pt>
                <c:pt idx="7">
                  <c:v>67.926194</c:v>
                </c:pt>
                <c:pt idx="8">
                  <c:v>77.687899</c:v>
                </c:pt>
                <c:pt idx="9">
                  <c:v>87.481175</c:v>
                </c:pt>
                <c:pt idx="10">
                  <c:v>97.263692</c:v>
                </c:pt>
                <c:pt idx="11">
                  <c:v>107.02256</c:v>
                </c:pt>
                <c:pt idx="12">
                  <c:v>116.79752</c:v>
                </c:pt>
                <c:pt idx="13">
                  <c:v>127.28901</c:v>
                </c:pt>
                <c:pt idx="14">
                  <c:v>137.88772</c:v>
                </c:pt>
                <c:pt idx="15">
                  <c:v>147.86367</c:v>
                </c:pt>
                <c:pt idx="16">
                  <c:v>155.94547</c:v>
                </c:pt>
                <c:pt idx="17">
                  <c:v>165.68934</c:v>
                </c:pt>
                <c:pt idx="18">
                  <c:v>175.4698</c:v>
                </c:pt>
                <c:pt idx="19">
                  <c:v>185.24462</c:v>
                </c:pt>
                <c:pt idx="20">
                  <c:v>195.0586</c:v>
                </c:pt>
                <c:pt idx="21">
                  <c:v>205.3642</c:v>
                </c:pt>
                <c:pt idx="22">
                  <c:v>214.58994</c:v>
                </c:pt>
                <c:pt idx="23">
                  <c:v>224.38018</c:v>
                </c:pt>
                <c:pt idx="24">
                  <c:v>234.16449</c:v>
                </c:pt>
                <c:pt idx="25">
                  <c:v>243.95858</c:v>
                </c:pt>
                <c:pt idx="26">
                  <c:v>253.70825</c:v>
                </c:pt>
                <c:pt idx="27">
                  <c:v>263.4954</c:v>
                </c:pt>
                <c:pt idx="28">
                  <c:v>273.29122</c:v>
                </c:pt>
                <c:pt idx="29">
                  <c:v>283.05354</c:v>
                </c:pt>
                <c:pt idx="30">
                  <c:v>294.5271</c:v>
                </c:pt>
                <c:pt idx="31">
                  <c:v>302.59878</c:v>
                </c:pt>
                <c:pt idx="32">
                  <c:v>314.15991</c:v>
                </c:pt>
                <c:pt idx="33">
                  <c:v>322.95874</c:v>
                </c:pt>
                <c:pt idx="34">
                  <c:v>333.38393</c:v>
                </c:pt>
                <c:pt idx="35">
                  <c:v>341.77907</c:v>
                </c:pt>
                <c:pt idx="36">
                  <c:v>351.55667</c:v>
                </c:pt>
                <c:pt idx="37">
                  <c:v>361.32085</c:v>
                </c:pt>
                <c:pt idx="38">
                  <c:v>371.14408</c:v>
                </c:pt>
                <c:pt idx="39">
                  <c:v>381.40407</c:v>
                </c:pt>
                <c:pt idx="40">
                  <c:v>390.7145</c:v>
                </c:pt>
                <c:pt idx="41">
                  <c:v>400.50255</c:v>
                </c:pt>
                <c:pt idx="42">
                  <c:v>410.29345</c:v>
                </c:pt>
                <c:pt idx="43">
                  <c:v>420.11386</c:v>
                </c:pt>
                <c:pt idx="44">
                  <c:v>429.9051</c:v>
                </c:pt>
                <c:pt idx="45">
                  <c:v>439.6964</c:v>
                </c:pt>
                <c:pt idx="46">
                  <c:v>449.55674</c:v>
                </c:pt>
                <c:pt idx="47">
                  <c:v>460.89883</c:v>
                </c:pt>
                <c:pt idx="48">
                  <c:v>470.55283</c:v>
                </c:pt>
                <c:pt idx="49">
                  <c:v>478.94244</c:v>
                </c:pt>
                <c:pt idx="50">
                  <c:v>488.73264</c:v>
                </c:pt>
                <c:pt idx="51">
                  <c:v>496.92139</c:v>
                </c:pt>
                <c:pt idx="52">
                  <c:v>506.71248</c:v>
                </c:pt>
                <c:pt idx="53">
                  <c:v>516.51132</c:v>
                </c:pt>
                <c:pt idx="54">
                  <c:v>526.29514</c:v>
                </c:pt>
                <c:pt idx="55">
                  <c:v>536.0042</c:v>
                </c:pt>
                <c:pt idx="56">
                  <c:v>545.77091</c:v>
                </c:pt>
                <c:pt idx="57">
                  <c:v>555.63695</c:v>
                </c:pt>
                <c:pt idx="58">
                  <c:v>565.42132</c:v>
                </c:pt>
                <c:pt idx="59">
                  <c:v>575.19649</c:v>
                </c:pt>
                <c:pt idx="60">
                  <c:v>585.01016</c:v>
                </c:pt>
                <c:pt idx="61">
                  <c:v>597.20484</c:v>
                </c:pt>
                <c:pt idx="62">
                  <c:v>604.60239</c:v>
                </c:pt>
                <c:pt idx="63">
                  <c:v>614.39913</c:v>
                </c:pt>
                <c:pt idx="64">
                  <c:v>624.09286</c:v>
                </c:pt>
                <c:pt idx="65">
                  <c:v>633.94262</c:v>
                </c:pt>
                <c:pt idx="66">
                  <c:v>643.71735</c:v>
                </c:pt>
                <c:pt idx="67">
                  <c:v>653.51974</c:v>
                </c:pt>
                <c:pt idx="68">
                  <c:v>663.3214</c:v>
                </c:pt>
                <c:pt idx="69">
                  <c:v>673.06572</c:v>
                </c:pt>
                <c:pt idx="70">
                  <c:v>682.88472</c:v>
                </c:pt>
                <c:pt idx="71">
                  <c:v>692.6617</c:v>
                </c:pt>
                <c:pt idx="72">
                  <c:v>702.48176</c:v>
                </c:pt>
                <c:pt idx="73">
                  <c:v>712.54618</c:v>
                </c:pt>
                <c:pt idx="74">
                  <c:v>722.52924</c:v>
                </c:pt>
                <c:pt idx="75">
                  <c:v>731.94778</c:v>
                </c:pt>
                <c:pt idx="76">
                  <c:v>741.66037</c:v>
                </c:pt>
                <c:pt idx="77">
                  <c:v>751.40465</c:v>
                </c:pt>
                <c:pt idx="78">
                  <c:v>761.13583</c:v>
                </c:pt>
                <c:pt idx="79">
                  <c:v>771.01496</c:v>
                </c:pt>
                <c:pt idx="80">
                  <c:v>780.7141</c:v>
                </c:pt>
                <c:pt idx="81">
                  <c:v>791.27621</c:v>
                </c:pt>
                <c:pt idx="82">
                  <c:v>800.42982</c:v>
                </c:pt>
                <c:pt idx="83">
                  <c:v>811.95287</c:v>
                </c:pt>
                <c:pt idx="84">
                  <c:v>819.9895</c:v>
                </c:pt>
                <c:pt idx="85">
                  <c:v>829.96238</c:v>
                </c:pt>
                <c:pt idx="86">
                  <c:v>839.61949</c:v>
                </c:pt>
                <c:pt idx="87">
                  <c:v>849.76093</c:v>
                </c:pt>
                <c:pt idx="88">
                  <c:v>861.23104</c:v>
                </c:pt>
                <c:pt idx="89">
                  <c:v>868.97051</c:v>
                </c:pt>
                <c:pt idx="90">
                  <c:v>878.82374</c:v>
                </c:pt>
                <c:pt idx="91">
                  <c:v>888.62369</c:v>
                </c:pt>
                <c:pt idx="92">
                  <c:v>898.42424</c:v>
                </c:pt>
                <c:pt idx="93">
                  <c:v>908.59019</c:v>
                </c:pt>
                <c:pt idx="94">
                  <c:v>918.0225</c:v>
                </c:pt>
                <c:pt idx="95">
                  <c:v>929.31738</c:v>
                </c:pt>
                <c:pt idx="96">
                  <c:v>937.47481</c:v>
                </c:pt>
                <c:pt idx="97">
                  <c:v>947.44661</c:v>
                </c:pt>
                <c:pt idx="98">
                  <c:v>957.25709</c:v>
                </c:pt>
                <c:pt idx="99">
                  <c:v>966.90121</c:v>
                </c:pt>
                <c:pt idx="100">
                  <c:v>976.868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18.5</c:v>
                </c:pt>
                <c:pt idx="2">
                  <c:v>122.5</c:v>
                </c:pt>
                <c:pt idx="3">
                  <c:v>127</c:v>
                </c:pt>
                <c:pt idx="4">
                  <c:v>130</c:v>
                </c:pt>
                <c:pt idx="5">
                  <c:v>132.5</c:v>
                </c:pt>
                <c:pt idx="6">
                  <c:v>135</c:v>
                </c:pt>
                <c:pt idx="7">
                  <c:v>137</c:v>
                </c:pt>
                <c:pt idx="8">
                  <c:v>138</c:v>
                </c:pt>
                <c:pt idx="9">
                  <c:v>140.5</c:v>
                </c:pt>
                <c:pt idx="10">
                  <c:v>143</c:v>
                </c:pt>
                <c:pt idx="11">
                  <c:v>144.5</c:v>
                </c:pt>
                <c:pt idx="12">
                  <c:v>146</c:v>
                </c:pt>
                <c:pt idx="13">
                  <c:v>148</c:v>
                </c:pt>
                <c:pt idx="14">
                  <c:v>147</c:v>
                </c:pt>
                <c:pt idx="15">
                  <c:v>148</c:v>
                </c:pt>
                <c:pt idx="16">
                  <c:v>150.5</c:v>
                </c:pt>
                <c:pt idx="17">
                  <c:v>153.5</c:v>
                </c:pt>
                <c:pt idx="18">
                  <c:v>156</c:v>
                </c:pt>
                <c:pt idx="19">
                  <c:v>157.5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.5</c:v>
                </c:pt>
                <c:pt idx="25">
                  <c:v>165</c:v>
                </c:pt>
                <c:pt idx="26">
                  <c:v>166</c:v>
                </c:pt>
                <c:pt idx="27">
                  <c:v>167</c:v>
                </c:pt>
                <c:pt idx="28">
                  <c:v>168</c:v>
                </c:pt>
                <c:pt idx="29">
                  <c:v>169</c:v>
                </c:pt>
                <c:pt idx="30">
                  <c:v>170</c:v>
                </c:pt>
                <c:pt idx="31">
                  <c:v>170</c:v>
                </c:pt>
                <c:pt idx="32">
                  <c:v>172</c:v>
                </c:pt>
                <c:pt idx="33">
                  <c:v>172</c:v>
                </c:pt>
                <c:pt idx="34">
                  <c:v>173</c:v>
                </c:pt>
                <c:pt idx="35">
                  <c:v>174.5</c:v>
                </c:pt>
                <c:pt idx="36">
                  <c:v>176</c:v>
                </c:pt>
                <c:pt idx="37">
                  <c:v>177</c:v>
                </c:pt>
                <c:pt idx="38">
                  <c:v>178</c:v>
                </c:pt>
                <c:pt idx="39">
                  <c:v>178.5</c:v>
                </c:pt>
                <c:pt idx="40">
                  <c:v>179</c:v>
                </c:pt>
                <c:pt idx="41">
                  <c:v>179</c:v>
                </c:pt>
                <c:pt idx="42">
                  <c:v>180</c:v>
                </c:pt>
                <c:pt idx="43">
                  <c:v>181</c:v>
                </c:pt>
                <c:pt idx="44">
                  <c:v>182</c:v>
                </c:pt>
                <c:pt idx="45">
                  <c:v>183</c:v>
                </c:pt>
                <c:pt idx="46">
                  <c:v>183</c:v>
                </c:pt>
                <c:pt idx="47">
                  <c:v>180</c:v>
                </c:pt>
                <c:pt idx="48">
                  <c:v>179.5</c:v>
                </c:pt>
                <c:pt idx="49">
                  <c:v>182</c:v>
                </c:pt>
                <c:pt idx="50">
                  <c:v>184</c:v>
                </c:pt>
                <c:pt idx="51">
                  <c:v>185</c:v>
                </c:pt>
                <c:pt idx="52">
                  <c:v>185</c:v>
                </c:pt>
                <c:pt idx="53">
                  <c:v>186</c:v>
                </c:pt>
                <c:pt idx="54">
                  <c:v>186</c:v>
                </c:pt>
                <c:pt idx="55">
                  <c:v>186</c:v>
                </c:pt>
                <c:pt idx="56">
                  <c:v>186</c:v>
                </c:pt>
                <c:pt idx="57">
                  <c:v>187</c:v>
                </c:pt>
                <c:pt idx="58">
                  <c:v>187.5</c:v>
                </c:pt>
                <c:pt idx="59">
                  <c:v>188</c:v>
                </c:pt>
                <c:pt idx="60">
                  <c:v>188</c:v>
                </c:pt>
                <c:pt idx="61">
                  <c:v>186</c:v>
                </c:pt>
                <c:pt idx="62">
                  <c:v>182</c:v>
                </c:pt>
                <c:pt idx="63">
                  <c:v>185</c:v>
                </c:pt>
                <c:pt idx="64">
                  <c:v>187.5</c:v>
                </c:pt>
                <c:pt idx="65">
                  <c:v>188.5</c:v>
                </c:pt>
                <c:pt idx="66">
                  <c:v>189</c:v>
                </c:pt>
                <c:pt idx="67">
                  <c:v>189</c:v>
                </c:pt>
                <c:pt idx="68">
                  <c:v>189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.5</c:v>
                </c:pt>
                <c:pt idx="74">
                  <c:v>183.5</c:v>
                </c:pt>
                <c:pt idx="75">
                  <c:v>187</c:v>
                </c:pt>
                <c:pt idx="76">
                  <c:v>190</c:v>
                </c:pt>
                <c:pt idx="77">
                  <c:v>190</c:v>
                </c:pt>
                <c:pt idx="78">
                  <c:v>190.5</c:v>
                </c:pt>
                <c:pt idx="79">
                  <c:v>190.5</c:v>
                </c:pt>
                <c:pt idx="80">
                  <c:v>190.5</c:v>
                </c:pt>
                <c:pt idx="81">
                  <c:v>191</c:v>
                </c:pt>
                <c:pt idx="82">
                  <c:v>191</c:v>
                </c:pt>
                <c:pt idx="83">
                  <c:v>191</c:v>
                </c:pt>
                <c:pt idx="84">
                  <c:v>191</c:v>
                </c:pt>
                <c:pt idx="85">
                  <c:v>192</c:v>
                </c:pt>
                <c:pt idx="86">
                  <c:v>192</c:v>
                </c:pt>
                <c:pt idx="87">
                  <c:v>193</c:v>
                </c:pt>
                <c:pt idx="88">
                  <c:v>187</c:v>
                </c:pt>
                <c:pt idx="89">
                  <c:v>189</c:v>
                </c:pt>
                <c:pt idx="90">
                  <c:v>191</c:v>
                </c:pt>
                <c:pt idx="91">
                  <c:v>192</c:v>
                </c:pt>
                <c:pt idx="92">
                  <c:v>193</c:v>
                </c:pt>
                <c:pt idx="93">
                  <c:v>193</c:v>
                </c:pt>
                <c:pt idx="94">
                  <c:v>193</c:v>
                </c:pt>
                <c:pt idx="95">
                  <c:v>193</c:v>
                </c:pt>
                <c:pt idx="96">
                  <c:v>193</c:v>
                </c:pt>
                <c:pt idx="97">
                  <c:v>193</c:v>
                </c:pt>
                <c:pt idx="98">
                  <c:v>194</c:v>
                </c:pt>
                <c:pt idx="99">
                  <c:v>194</c:v>
                </c:pt>
                <c:pt idx="100">
                  <c:v>195</c:v>
                </c:pt>
              </c:numCache>
            </c:numRef>
          </c:yVal>
          <c:smooth val="0"/>
        </c:ser>
        <c:axId val="80614305"/>
        <c:axId val="50412330"/>
      </c:scatterChart>
      <c:valAx>
        <c:axId val="806143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2330"/>
        <c:crossesAt val="1"/>
        <c:crossBetween val="midCat"/>
      </c:valAx>
      <c:valAx>
        <c:axId val="504123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4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61</c:v>
                </c:pt>
                <c:pt idx="1">
                  <c:v>69.65</c:v>
                </c:pt>
                <c:pt idx="2">
                  <c:v>85.33</c:v>
                </c:pt>
                <c:pt idx="3">
                  <c:v>94.66</c:v>
                </c:pt>
                <c:pt idx="4">
                  <c:v>101.55</c:v>
                </c:pt>
                <c:pt idx="5">
                  <c:v>106.37</c:v>
                </c:pt>
                <c:pt idx="6">
                  <c:v>110.2</c:v>
                </c:pt>
                <c:pt idx="7">
                  <c:v>113.43</c:v>
                </c:pt>
                <c:pt idx="8">
                  <c:v>116.18</c:v>
                </c:pt>
                <c:pt idx="9">
                  <c:v>118.52</c:v>
                </c:pt>
                <c:pt idx="10">
                  <c:v>120.57</c:v>
                </c:pt>
                <c:pt idx="11">
                  <c:v>122.45</c:v>
                </c:pt>
                <c:pt idx="12">
                  <c:v>124.18</c:v>
                </c:pt>
                <c:pt idx="13">
                  <c:v>125.85</c:v>
                </c:pt>
                <c:pt idx="14">
                  <c:v>127.37</c:v>
                </c:pt>
                <c:pt idx="15">
                  <c:v>128.87</c:v>
                </c:pt>
                <c:pt idx="16">
                  <c:v>130.29</c:v>
                </c:pt>
                <c:pt idx="17">
                  <c:v>131.64</c:v>
                </c:pt>
                <c:pt idx="18">
                  <c:v>132.94</c:v>
                </c:pt>
                <c:pt idx="19">
                  <c:v>134.23</c:v>
                </c:pt>
                <c:pt idx="20">
                  <c:v>135.43</c:v>
                </c:pt>
                <c:pt idx="21">
                  <c:v>136.58</c:v>
                </c:pt>
                <c:pt idx="22">
                  <c:v>137.71</c:v>
                </c:pt>
                <c:pt idx="23">
                  <c:v>138.79</c:v>
                </c:pt>
                <c:pt idx="24">
                  <c:v>139.85</c:v>
                </c:pt>
                <c:pt idx="25">
                  <c:v>140.88</c:v>
                </c:pt>
                <c:pt idx="26">
                  <c:v>141.92</c:v>
                </c:pt>
                <c:pt idx="27">
                  <c:v>142.96</c:v>
                </c:pt>
                <c:pt idx="28">
                  <c:v>143.9</c:v>
                </c:pt>
                <c:pt idx="29">
                  <c:v>144.85</c:v>
                </c:pt>
                <c:pt idx="30">
                  <c:v>145.77</c:v>
                </c:pt>
                <c:pt idx="31">
                  <c:v>146.69</c:v>
                </c:pt>
                <c:pt idx="32">
                  <c:v>147.57</c:v>
                </c:pt>
                <c:pt idx="33">
                  <c:v>148.43</c:v>
                </c:pt>
                <c:pt idx="34">
                  <c:v>149.29</c:v>
                </c:pt>
                <c:pt idx="35">
                  <c:v>150.18</c:v>
                </c:pt>
                <c:pt idx="36">
                  <c:v>151.01</c:v>
                </c:pt>
                <c:pt idx="37">
                  <c:v>151.84</c:v>
                </c:pt>
                <c:pt idx="38">
                  <c:v>152.59</c:v>
                </c:pt>
                <c:pt idx="39">
                  <c:v>153.34</c:v>
                </c:pt>
                <c:pt idx="40">
                  <c:v>154.07</c:v>
                </c:pt>
                <c:pt idx="41">
                  <c:v>154.8</c:v>
                </c:pt>
                <c:pt idx="42">
                  <c:v>155.48</c:v>
                </c:pt>
                <c:pt idx="43">
                  <c:v>156.06</c:v>
                </c:pt>
                <c:pt idx="44">
                  <c:v>156.84</c:v>
                </c:pt>
                <c:pt idx="45">
                  <c:v>157.58</c:v>
                </c:pt>
                <c:pt idx="46">
                  <c:v>158.2</c:v>
                </c:pt>
                <c:pt idx="47">
                  <c:v>158.81</c:v>
                </c:pt>
                <c:pt idx="48">
                  <c:v>159.43</c:v>
                </c:pt>
                <c:pt idx="49">
                  <c:v>160</c:v>
                </c:pt>
                <c:pt idx="50">
                  <c:v>160.57</c:v>
                </c:pt>
                <c:pt idx="51">
                  <c:v>161.23</c:v>
                </c:pt>
                <c:pt idx="52">
                  <c:v>161.96</c:v>
                </c:pt>
                <c:pt idx="53">
                  <c:v>165.3</c:v>
                </c:pt>
                <c:pt idx="54">
                  <c:v>167.03</c:v>
                </c:pt>
                <c:pt idx="55">
                  <c:v>170.87</c:v>
                </c:pt>
                <c:pt idx="56">
                  <c:v>172.24</c:v>
                </c:pt>
                <c:pt idx="57">
                  <c:v>166.21</c:v>
                </c:pt>
                <c:pt idx="58">
                  <c:v>168.61</c:v>
                </c:pt>
                <c:pt idx="59">
                  <c:v>168.62</c:v>
                </c:pt>
                <c:pt idx="60">
                  <c:v>165.89</c:v>
                </c:pt>
                <c:pt idx="61">
                  <c:v>166.38</c:v>
                </c:pt>
                <c:pt idx="62">
                  <c:v>166.89</c:v>
                </c:pt>
                <c:pt idx="63">
                  <c:v>167.39</c:v>
                </c:pt>
                <c:pt idx="64">
                  <c:v>167.83</c:v>
                </c:pt>
                <c:pt idx="65">
                  <c:v>168.31</c:v>
                </c:pt>
                <c:pt idx="66">
                  <c:v>168.8</c:v>
                </c:pt>
                <c:pt idx="67">
                  <c:v>169.22</c:v>
                </c:pt>
                <c:pt idx="68">
                  <c:v>169.62</c:v>
                </c:pt>
                <c:pt idx="69">
                  <c:v>170.14</c:v>
                </c:pt>
                <c:pt idx="70">
                  <c:v>170.55</c:v>
                </c:pt>
                <c:pt idx="71">
                  <c:v>171.01</c:v>
                </c:pt>
                <c:pt idx="72">
                  <c:v>171.37</c:v>
                </c:pt>
                <c:pt idx="73">
                  <c:v>171.78</c:v>
                </c:pt>
                <c:pt idx="74">
                  <c:v>172.22</c:v>
                </c:pt>
                <c:pt idx="75">
                  <c:v>172.57</c:v>
                </c:pt>
                <c:pt idx="76">
                  <c:v>172.96</c:v>
                </c:pt>
                <c:pt idx="77">
                  <c:v>173.37</c:v>
                </c:pt>
                <c:pt idx="78">
                  <c:v>173.66</c:v>
                </c:pt>
                <c:pt idx="79">
                  <c:v>173.99</c:v>
                </c:pt>
                <c:pt idx="80">
                  <c:v>174.3</c:v>
                </c:pt>
                <c:pt idx="81">
                  <c:v>174.65</c:v>
                </c:pt>
                <c:pt idx="82">
                  <c:v>175</c:v>
                </c:pt>
                <c:pt idx="83">
                  <c:v>175.27</c:v>
                </c:pt>
                <c:pt idx="84">
                  <c:v>175.59</c:v>
                </c:pt>
                <c:pt idx="85">
                  <c:v>175.96</c:v>
                </c:pt>
                <c:pt idx="86">
                  <c:v>176.17</c:v>
                </c:pt>
                <c:pt idx="87">
                  <c:v>176.47</c:v>
                </c:pt>
                <c:pt idx="88">
                  <c:v>176.83</c:v>
                </c:pt>
                <c:pt idx="89">
                  <c:v>177.07</c:v>
                </c:pt>
                <c:pt idx="90">
                  <c:v>177.34</c:v>
                </c:pt>
                <c:pt idx="91">
                  <c:v>177.64</c:v>
                </c:pt>
                <c:pt idx="92">
                  <c:v>177.89</c:v>
                </c:pt>
                <c:pt idx="93">
                  <c:v>178.13</c:v>
                </c:pt>
                <c:pt idx="94">
                  <c:v>178.42</c:v>
                </c:pt>
                <c:pt idx="95">
                  <c:v>178.71</c:v>
                </c:pt>
                <c:pt idx="96">
                  <c:v>178.93</c:v>
                </c:pt>
                <c:pt idx="97">
                  <c:v>179.23</c:v>
                </c:pt>
                <c:pt idx="98">
                  <c:v>179.5</c:v>
                </c:pt>
                <c:pt idx="99">
                  <c:v>179.78</c:v>
                </c:pt>
                <c:pt idx="100">
                  <c:v>180.03</c:v>
                </c:pt>
              </c:numCache>
            </c:numRef>
          </c:yVal>
          <c:smooth val="0"/>
        </c:ser>
        <c:axId val="31505673"/>
        <c:axId val="86437625"/>
      </c:scatterChart>
      <c:valAx>
        <c:axId val="315056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7625"/>
        <c:crossesAt val="1"/>
        <c:crossBetween val="midCat"/>
      </c:valAx>
      <c:valAx>
        <c:axId val="8643762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5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49915916873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5.499159168736</v>
      </c>
    </row>
    <row r="12" customFormat="false" ht="13.5" hidden="false" customHeight="false" outlineLevel="0" collapsed="false">
      <c r="A12" s="0" t="n">
        <v>30</v>
      </c>
      <c r="B12" s="0" t="n">
        <v>0.166894952316669</v>
      </c>
    </row>
    <row r="13" customFormat="false" ht="13.5" hidden="false" customHeight="false" outlineLevel="0" collapsed="false">
      <c r="A13" s="0" t="n">
        <v>150</v>
      </c>
      <c r="B13" s="0" t="n">
        <v>0.842705436285831</v>
      </c>
    </row>
    <row r="14" customFormat="false" ht="13.5" hidden="false" customHeight="false" outlineLevel="0" collapsed="false">
      <c r="A14" s="0" t="n">
        <v>100</v>
      </c>
      <c r="B14" s="0" t="n">
        <v>0.592299116163509</v>
      </c>
    </row>
    <row r="15" customFormat="false" ht="13.5" hidden="false" customHeight="false" outlineLevel="0" collapsed="false">
      <c r="A15" s="0" t="n">
        <v>500</v>
      </c>
      <c r="B15" s="0" t="n">
        <v>0.57691714972487</v>
      </c>
    </row>
    <row r="16" customFormat="false" ht="13.5" hidden="false" customHeight="false" outlineLevel="0" collapsed="false">
      <c r="A16" s="0" t="n">
        <v>2.076797</v>
      </c>
      <c r="B16" s="0" t="n">
        <v>0.00254720823526491</v>
      </c>
    </row>
    <row r="17" customFormat="false" ht="13.5" hidden="false" customHeight="false" outlineLevel="0" collapsed="false">
      <c r="A17" s="0" t="n">
        <v>9.256013</v>
      </c>
      <c r="B17" s="0" t="n">
        <v>0.0543511740835383</v>
      </c>
    </row>
    <row r="18" customFormat="false" ht="13.5" hidden="false" customHeight="false" outlineLevel="0" collapsed="false">
      <c r="A18" s="0" t="n">
        <v>19.761048</v>
      </c>
      <c r="B18" s="0" t="n">
        <v>0.106817474824876</v>
      </c>
    </row>
    <row r="19" customFormat="false" ht="13.5" hidden="false" customHeight="false" outlineLevel="0" collapsed="false">
      <c r="A19" s="0" t="n">
        <v>28.8156</v>
      </c>
      <c r="B19" s="0" t="n">
        <v>0.161785038555157</v>
      </c>
    </row>
    <row r="20" customFormat="false" ht="13.5" hidden="false" customHeight="false" outlineLevel="0" collapsed="false">
      <c r="A20" s="0" t="n">
        <v>38.608975</v>
      </c>
      <c r="B20" s="0" t="n">
        <v>0.216722070133477</v>
      </c>
    </row>
    <row r="21" customFormat="false" ht="13.5" hidden="false" customHeight="false" outlineLevel="0" collapsed="false">
      <c r="A21" s="0" t="n">
        <v>48.353209</v>
      </c>
      <c r="B21" s="0" t="n">
        <v>0.270635509889702</v>
      </c>
    </row>
    <row r="22" customFormat="false" ht="13.5" hidden="false" customHeight="false" outlineLevel="0" collapsed="false">
      <c r="A22" s="0" t="n">
        <v>58.216455</v>
      </c>
      <c r="B22" s="0" t="n">
        <v>0.325692578652875</v>
      </c>
    </row>
    <row r="23" customFormat="false" ht="13.5" hidden="false" customHeight="false" outlineLevel="0" collapsed="false">
      <c r="A23" s="0" t="n">
        <v>67.926194</v>
      </c>
      <c r="B23" s="0" t="n">
        <v>0.38070099960095</v>
      </c>
    </row>
    <row r="24" customFormat="false" ht="13.5" hidden="false" customHeight="false" outlineLevel="0" collapsed="false">
      <c r="A24" s="0" t="n">
        <v>77.687899</v>
      </c>
      <c r="B24" s="0" t="n">
        <v>0.434487522131231</v>
      </c>
    </row>
    <row r="25" customFormat="false" ht="13.5" hidden="false" customHeight="false" outlineLevel="0" collapsed="false">
      <c r="A25" s="0" t="n">
        <v>87.481175</v>
      </c>
      <c r="B25" s="0" t="n">
        <v>0.485511316526539</v>
      </c>
    </row>
    <row r="26" customFormat="false" ht="13.5" hidden="false" customHeight="false" outlineLevel="0" collapsed="false">
      <c r="A26" s="0" t="n">
        <v>97.263692</v>
      </c>
      <c r="B26" s="0" t="n">
        <v>0.525724357208662</v>
      </c>
    </row>
    <row r="27" customFormat="false" ht="13.5" hidden="false" customHeight="false" outlineLevel="0" collapsed="false">
      <c r="A27" s="0" t="n">
        <v>107.02256</v>
      </c>
      <c r="B27" s="0" t="n">
        <v>0.54927444841062</v>
      </c>
    </row>
    <row r="28" customFormat="false" ht="13.5" hidden="false" customHeight="false" outlineLevel="0" collapsed="false">
      <c r="A28" s="0" t="n">
        <v>116.79752</v>
      </c>
      <c r="B28" s="0" t="n">
        <v>0.559109467513112</v>
      </c>
    </row>
    <row r="29" customFormat="false" ht="13.5" hidden="false" customHeight="false" outlineLevel="0" collapsed="false">
      <c r="A29" s="0" t="n">
        <v>127.28901</v>
      </c>
      <c r="B29" s="0" t="n">
        <v>0.56372825783654</v>
      </c>
    </row>
    <row r="30" customFormat="false" ht="13.5" hidden="false" customHeight="false" outlineLevel="0" collapsed="false">
      <c r="A30" s="0" t="n">
        <v>137.88772</v>
      </c>
      <c r="B30" s="0" t="n">
        <v>0.565340084722919</v>
      </c>
    </row>
    <row r="31" customFormat="false" ht="13.5" hidden="false" customHeight="false" outlineLevel="0" collapsed="false">
      <c r="A31" s="0" t="n">
        <v>147.86367</v>
      </c>
      <c r="B31" s="0" t="n">
        <v>0.567497112762674</v>
      </c>
    </row>
    <row r="32" customFormat="false" ht="13.5" hidden="false" customHeight="false" outlineLevel="0" collapsed="false">
      <c r="A32" s="0" t="n">
        <v>155.94547</v>
      </c>
      <c r="B32" s="0" t="n">
        <v>0.571519860165203</v>
      </c>
    </row>
    <row r="33" customFormat="false" ht="13.5" hidden="false" customHeight="false" outlineLevel="0" collapsed="false">
      <c r="A33" s="0" t="n">
        <v>165.68934</v>
      </c>
      <c r="B33" s="0" t="n">
        <v>0.572289709030871</v>
      </c>
    </row>
    <row r="34" customFormat="false" ht="13.5" hidden="false" customHeight="false" outlineLevel="0" collapsed="false">
      <c r="A34" s="0" t="n">
        <v>175.4698</v>
      </c>
      <c r="B34" s="0" t="n">
        <v>0.573312808199708</v>
      </c>
    </row>
    <row r="35" customFormat="false" ht="13.5" hidden="false" customHeight="false" outlineLevel="0" collapsed="false">
      <c r="A35" s="0" t="n">
        <v>185.24462</v>
      </c>
      <c r="B35" s="0" t="n">
        <v>0.575393441228293</v>
      </c>
    </row>
    <row r="36" customFormat="false" ht="13.5" hidden="false" customHeight="false" outlineLevel="0" collapsed="false">
      <c r="A36" s="0" t="n">
        <v>195.0586</v>
      </c>
      <c r="B36" s="0" t="n">
        <v>0.575865110974356</v>
      </c>
    </row>
    <row r="37" customFormat="false" ht="13.5" hidden="false" customHeight="false" outlineLevel="0" collapsed="false">
      <c r="A37" s="0" t="n">
        <v>205.3642</v>
      </c>
      <c r="B37" s="0" t="n">
        <v>0.576950401882156</v>
      </c>
    </row>
    <row r="38" customFormat="false" ht="13.5" hidden="false" customHeight="false" outlineLevel="0" collapsed="false">
      <c r="A38" s="0" t="n">
        <v>214.58994</v>
      </c>
      <c r="B38" s="0" t="n">
        <v>0.579827176707072</v>
      </c>
    </row>
    <row r="39" customFormat="false" ht="13.5" hidden="false" customHeight="false" outlineLevel="0" collapsed="false">
      <c r="A39" s="0" t="n">
        <v>224.38018</v>
      </c>
      <c r="B39" s="0" t="n">
        <v>0.579615306423051</v>
      </c>
    </row>
    <row r="40" customFormat="false" ht="13.5" hidden="false" customHeight="false" outlineLevel="0" collapsed="false">
      <c r="A40" s="0" t="n">
        <v>234.16449</v>
      </c>
      <c r="B40" s="0" t="n">
        <v>0.580463485042549</v>
      </c>
    </row>
    <row r="41" customFormat="false" ht="13.5" hidden="false" customHeight="false" outlineLevel="0" collapsed="false">
      <c r="A41" s="0" t="n">
        <v>243.95858</v>
      </c>
      <c r="B41" s="0" t="n">
        <v>0.581340120680774</v>
      </c>
    </row>
    <row r="42" customFormat="false" ht="13.5" hidden="false" customHeight="false" outlineLevel="0" collapsed="false">
      <c r="A42" s="0" t="n">
        <v>253.70825</v>
      </c>
      <c r="B42" s="0" t="n">
        <v>0.582103255402088</v>
      </c>
    </row>
    <row r="43" customFormat="false" ht="13.5" hidden="false" customHeight="false" outlineLevel="0" collapsed="false">
      <c r="A43" s="0" t="n">
        <v>263.4954</v>
      </c>
      <c r="B43" s="0" t="n">
        <v>0.582956902986781</v>
      </c>
    </row>
    <row r="44" customFormat="false" ht="13.5" hidden="false" customHeight="false" outlineLevel="0" collapsed="false">
      <c r="A44" s="0" t="n">
        <v>273.29122</v>
      </c>
      <c r="B44" s="0" t="n">
        <v>0.583411167247849</v>
      </c>
    </row>
    <row r="45" customFormat="false" ht="13.5" hidden="false" customHeight="false" outlineLevel="0" collapsed="false">
      <c r="A45" s="0" t="n">
        <v>283.05354</v>
      </c>
      <c r="B45" s="0" t="n">
        <v>0.583705385944874</v>
      </c>
    </row>
    <row r="46" customFormat="false" ht="13.5" hidden="false" customHeight="false" outlineLevel="0" collapsed="false">
      <c r="A46" s="0" t="n">
        <v>294.5271</v>
      </c>
      <c r="B46" s="0" t="n">
        <v>0.584017679351419</v>
      </c>
    </row>
    <row r="47" customFormat="false" ht="13.5" hidden="false" customHeight="false" outlineLevel="0" collapsed="false">
      <c r="A47" s="0" t="n">
        <v>302.59878</v>
      </c>
      <c r="B47" s="0" t="n">
        <v>0.584803982345012</v>
      </c>
    </row>
    <row r="48" customFormat="false" ht="13.5" hidden="false" customHeight="false" outlineLevel="0" collapsed="false">
      <c r="A48" s="0" t="n">
        <v>314.15991</v>
      </c>
      <c r="B48" s="0" t="n">
        <v>0.58474137739881</v>
      </c>
    </row>
    <row r="49" customFormat="false" ht="13.5" hidden="false" customHeight="false" outlineLevel="0" collapsed="false">
      <c r="A49" s="0" t="n">
        <v>322.95874</v>
      </c>
      <c r="B49" s="0" t="n">
        <v>0.585233544378561</v>
      </c>
    </row>
    <row r="50" customFormat="false" ht="13.5" hidden="false" customHeight="false" outlineLevel="0" collapsed="false">
      <c r="A50" s="0" t="n">
        <v>333.38393</v>
      </c>
      <c r="B50" s="0" t="n">
        <v>0.585520182063407</v>
      </c>
    </row>
    <row r="51" customFormat="false" ht="13.5" hidden="false" customHeight="false" outlineLevel="0" collapsed="false">
      <c r="A51" s="0" t="n">
        <v>341.77907</v>
      </c>
      <c r="B51" s="0" t="n">
        <v>0.585636688778563</v>
      </c>
    </row>
    <row r="52" customFormat="false" ht="13.5" hidden="false" customHeight="false" outlineLevel="0" collapsed="false">
      <c r="A52" s="0" t="n">
        <v>351.55667</v>
      </c>
      <c r="B52" s="0" t="n">
        <v>0.585412668258627</v>
      </c>
    </row>
    <row r="53" customFormat="false" ht="13.5" hidden="false" customHeight="false" outlineLevel="0" collapsed="false">
      <c r="A53" s="0" t="n">
        <v>361.32085</v>
      </c>
      <c r="B53" s="0" t="n">
        <v>0.585421626611272</v>
      </c>
    </row>
    <row r="54" customFormat="false" ht="13.5" hidden="false" customHeight="false" outlineLevel="0" collapsed="false">
      <c r="A54" s="0" t="n">
        <v>371.14408</v>
      </c>
      <c r="B54" s="0" t="n">
        <v>0.585789096190371</v>
      </c>
    </row>
    <row r="55" customFormat="false" ht="13.5" hidden="false" customHeight="false" outlineLevel="0" collapsed="false">
      <c r="A55" s="0" t="n">
        <v>381.40407</v>
      </c>
      <c r="B55" s="0" t="n">
        <v>0.585708402503482</v>
      </c>
    </row>
    <row r="56" customFormat="false" ht="13.5" hidden="false" customHeight="false" outlineLevel="0" collapsed="false">
      <c r="A56" s="0" t="n">
        <v>390.7145</v>
      </c>
      <c r="B56" s="0" t="n">
        <v>0.585296228383805</v>
      </c>
    </row>
    <row r="57" customFormat="false" ht="13.5" hidden="false" customHeight="false" outlineLevel="0" collapsed="false">
      <c r="A57" s="0" t="n">
        <v>400.50255</v>
      </c>
      <c r="B57" s="0" t="n">
        <v>0.5847234921178</v>
      </c>
    </row>
    <row r="58" customFormat="false" ht="13.5" hidden="false" customHeight="false" outlineLevel="0" collapsed="false">
      <c r="A58" s="0" t="n">
        <v>410.29345</v>
      </c>
      <c r="B58" s="0" t="n">
        <v>0.584866597345888</v>
      </c>
    </row>
    <row r="59" customFormat="false" ht="13.5" hidden="false" customHeight="false" outlineLevel="0" collapsed="false">
      <c r="A59" s="0" t="n">
        <v>420.11386</v>
      </c>
      <c r="B59" s="0" t="n">
        <v>0.583758904164829</v>
      </c>
    </row>
    <row r="60" customFormat="false" ht="13.5" hidden="false" customHeight="false" outlineLevel="0" collapsed="false">
      <c r="A60" s="0" t="n">
        <v>429.9051</v>
      </c>
      <c r="B60" s="0" t="n">
        <v>0.584294491427267</v>
      </c>
    </row>
    <row r="61" customFormat="false" ht="13.5" hidden="false" customHeight="false" outlineLevel="0" collapsed="false">
      <c r="A61" s="0" t="n">
        <v>439.6964</v>
      </c>
      <c r="B61" s="0" t="n">
        <v>0.582796701090533</v>
      </c>
    </row>
    <row r="62" customFormat="false" ht="13.5" hidden="false" customHeight="false" outlineLevel="0" collapsed="false">
      <c r="A62" s="0" t="n">
        <v>449.55674</v>
      </c>
      <c r="B62" s="0" t="n">
        <v>0.583134982578538</v>
      </c>
    </row>
    <row r="63" customFormat="false" ht="13.5" hidden="false" customHeight="false" outlineLevel="0" collapsed="false">
      <c r="A63" s="0" t="n">
        <v>460.89883</v>
      </c>
      <c r="B63" s="0" t="n">
        <v>0.583535960126713</v>
      </c>
    </row>
    <row r="64" customFormat="false" ht="13.5" hidden="false" customHeight="false" outlineLevel="0" collapsed="false">
      <c r="A64" s="0" t="n">
        <v>470.55283</v>
      </c>
      <c r="B64" s="0" t="n">
        <v>0.582449823447518</v>
      </c>
    </row>
    <row r="65" customFormat="false" ht="13.5" hidden="false" customHeight="false" outlineLevel="0" collapsed="false">
      <c r="A65" s="0" t="n">
        <v>478.94244</v>
      </c>
      <c r="B65" s="0" t="n">
        <v>0.581819122850316</v>
      </c>
    </row>
    <row r="66" customFormat="false" ht="13.5" hidden="false" customHeight="false" outlineLevel="0" collapsed="false">
      <c r="A66" s="0" t="n">
        <v>488.73264</v>
      </c>
      <c r="B66" s="0" t="n">
        <v>0.581100841390064</v>
      </c>
    </row>
    <row r="67" customFormat="false" ht="13.5" hidden="false" customHeight="false" outlineLevel="0" collapsed="false">
      <c r="A67" s="0" t="n">
        <v>496.92139</v>
      </c>
      <c r="B67" s="0" t="n">
        <v>0.579994989746921</v>
      </c>
    </row>
    <row r="68" customFormat="false" ht="13.5" hidden="false" customHeight="false" outlineLevel="0" collapsed="false">
      <c r="A68" s="0" t="n">
        <v>506.71248</v>
      </c>
      <c r="B68" s="0" t="n">
        <v>0.578689737957872</v>
      </c>
    </row>
    <row r="69" customFormat="false" ht="13.5" hidden="false" customHeight="false" outlineLevel="0" collapsed="false">
      <c r="A69" s="0" t="n">
        <v>516.51132</v>
      </c>
      <c r="B69" s="0" t="n">
        <v>0.579403552244705</v>
      </c>
    </row>
    <row r="70" customFormat="false" ht="13.5" hidden="false" customHeight="false" outlineLevel="0" collapsed="false">
      <c r="A70" s="0" t="n">
        <v>526.29514</v>
      </c>
      <c r="B70" s="0" t="n">
        <v>0.5786017042259</v>
      </c>
    </row>
    <row r="71" customFormat="false" ht="13.5" hidden="false" customHeight="false" outlineLevel="0" collapsed="false">
      <c r="A71" s="0" t="n">
        <v>536.0042</v>
      </c>
      <c r="B71" s="0" t="n">
        <v>0.577810303811199</v>
      </c>
    </row>
    <row r="72" customFormat="false" ht="13.5" hidden="false" customHeight="false" outlineLevel="0" collapsed="false">
      <c r="A72" s="0" t="n">
        <v>545.77091</v>
      </c>
      <c r="B72" s="0" t="n">
        <v>0.577257289222384</v>
      </c>
    </row>
    <row r="73" customFormat="false" ht="13.5" hidden="false" customHeight="false" outlineLevel="0" collapsed="false">
      <c r="A73" s="0" t="n">
        <v>555.63695</v>
      </c>
      <c r="B73" s="0" t="n">
        <v>0.575629203635297</v>
      </c>
    </row>
    <row r="74" customFormat="false" ht="13.5" hidden="false" customHeight="false" outlineLevel="0" collapsed="false">
      <c r="A74" s="0" t="n">
        <v>565.42132</v>
      </c>
      <c r="B74" s="0" t="n">
        <v>0.574321243222793</v>
      </c>
    </row>
    <row r="75" customFormat="false" ht="13.5" hidden="false" customHeight="false" outlineLevel="0" collapsed="false">
      <c r="A75" s="0" t="n">
        <v>575.19649</v>
      </c>
      <c r="B75" s="0" t="n">
        <v>0.574016693929244</v>
      </c>
    </row>
    <row r="76" customFormat="false" ht="13.5" hidden="false" customHeight="false" outlineLevel="0" collapsed="false">
      <c r="A76" s="0" t="n">
        <v>585.01016</v>
      </c>
      <c r="B76" s="0" t="n">
        <v>0.57256688884653</v>
      </c>
    </row>
    <row r="77" customFormat="false" ht="13.5" hidden="false" customHeight="false" outlineLevel="0" collapsed="false">
      <c r="A77" s="0" t="n">
        <v>597.20484</v>
      </c>
      <c r="B77" s="0" t="n">
        <v>0.574835175246788</v>
      </c>
    </row>
    <row r="78" customFormat="false" ht="13.5" hidden="false" customHeight="false" outlineLevel="0" collapsed="false">
      <c r="A78" s="0" t="n">
        <v>604.60239</v>
      </c>
      <c r="B78" s="0" t="n">
        <v>0.572844270082706</v>
      </c>
    </row>
    <row r="79" customFormat="false" ht="13.5" hidden="false" customHeight="false" outlineLevel="0" collapsed="false">
      <c r="A79" s="0" t="n">
        <v>614.39913</v>
      </c>
      <c r="B79" s="0" t="n">
        <v>0.572012730440763</v>
      </c>
    </row>
    <row r="80" customFormat="false" ht="13.5" hidden="false" customHeight="false" outlineLevel="0" collapsed="false">
      <c r="A80" s="0" t="n">
        <v>624.09286</v>
      </c>
      <c r="B80" s="0" t="n">
        <v>0.570751563665971</v>
      </c>
    </row>
    <row r="81" customFormat="false" ht="13.5" hidden="false" customHeight="false" outlineLevel="0" collapsed="false">
      <c r="A81" s="0" t="n">
        <v>633.94262</v>
      </c>
      <c r="B81" s="0" t="n">
        <v>0.571157100099881</v>
      </c>
    </row>
    <row r="82" customFormat="false" ht="13.5" hidden="false" customHeight="false" outlineLevel="0" collapsed="false">
      <c r="A82" s="0" t="n">
        <v>643.71735</v>
      </c>
      <c r="B82" s="0" t="n">
        <v>0.5715717112427</v>
      </c>
    </row>
    <row r="83" customFormat="false" ht="13.5" hidden="false" customHeight="false" outlineLevel="0" collapsed="false">
      <c r="A83" s="0" t="n">
        <v>653.51974</v>
      </c>
      <c r="B83" s="0" t="n">
        <v>0.568970607706631</v>
      </c>
    </row>
    <row r="84" customFormat="false" ht="13.5" hidden="false" customHeight="false" outlineLevel="0" collapsed="false">
      <c r="A84" s="0" t="n">
        <v>663.3214</v>
      </c>
      <c r="B84" s="0" t="n">
        <v>0.569554735535012</v>
      </c>
    </row>
    <row r="85" customFormat="false" ht="13.5" hidden="false" customHeight="false" outlineLevel="0" collapsed="false">
      <c r="A85" s="0" t="n">
        <v>673.06572</v>
      </c>
      <c r="B85" s="0" t="n">
        <v>0.568721767668986</v>
      </c>
    </row>
    <row r="86" customFormat="false" ht="13.5" hidden="false" customHeight="false" outlineLevel="0" collapsed="false">
      <c r="A86" s="0" t="n">
        <v>682.88472</v>
      </c>
      <c r="B86" s="0" t="n">
        <v>0.56870461230478</v>
      </c>
    </row>
    <row r="87" customFormat="false" ht="13.5" hidden="false" customHeight="false" outlineLevel="0" collapsed="false">
      <c r="A87" s="0" t="n">
        <v>692.6617</v>
      </c>
      <c r="B87" s="0" t="n">
        <v>0.567343240741724</v>
      </c>
    </row>
    <row r="88" customFormat="false" ht="13.5" hidden="false" customHeight="false" outlineLevel="0" collapsed="false">
      <c r="A88" s="0" t="n">
        <v>702.48176</v>
      </c>
      <c r="B88" s="0" t="n">
        <v>0.567642493823895</v>
      </c>
    </row>
    <row r="89" customFormat="false" ht="13.5" hidden="false" customHeight="false" outlineLevel="0" collapsed="false">
      <c r="A89" s="0" t="n">
        <v>712.54618</v>
      </c>
      <c r="B89" s="0" t="n">
        <v>0.567993348662023</v>
      </c>
    </row>
    <row r="90" customFormat="false" ht="13.5" hidden="false" customHeight="false" outlineLevel="0" collapsed="false">
      <c r="A90" s="0" t="n">
        <v>722.52924</v>
      </c>
      <c r="B90" s="0" t="n">
        <v>0.567582624269034</v>
      </c>
    </row>
    <row r="91" customFormat="false" ht="13.5" hidden="false" customHeight="false" outlineLevel="0" collapsed="false">
      <c r="A91" s="0" t="n">
        <v>731.94778</v>
      </c>
      <c r="B91" s="0" t="n">
        <v>0.565620738096347</v>
      </c>
    </row>
    <row r="92" customFormat="false" ht="13.5" hidden="false" customHeight="false" outlineLevel="0" collapsed="false">
      <c r="A92" s="0" t="n">
        <v>741.66037</v>
      </c>
      <c r="B92" s="0" t="n">
        <v>0.566873463791762</v>
      </c>
    </row>
    <row r="93" customFormat="false" ht="13.5" hidden="false" customHeight="false" outlineLevel="0" collapsed="false">
      <c r="A93" s="0" t="n">
        <v>751.40465</v>
      </c>
      <c r="B93" s="0" t="n">
        <v>0.565085126516534</v>
      </c>
    </row>
    <row r="94" customFormat="false" ht="13.5" hidden="false" customHeight="false" outlineLevel="0" collapsed="false">
      <c r="A94" s="0" t="n">
        <v>761.13583</v>
      </c>
      <c r="B94" s="0" t="n">
        <v>0.565807956465933</v>
      </c>
    </row>
    <row r="95" customFormat="false" ht="13.5" hidden="false" customHeight="false" outlineLevel="0" collapsed="false">
      <c r="A95" s="0" t="n">
        <v>771.01496</v>
      </c>
      <c r="B95" s="0" t="n">
        <v>0.564838830826256</v>
      </c>
    </row>
    <row r="96" customFormat="false" ht="13.5" hidden="false" customHeight="false" outlineLevel="0" collapsed="false">
      <c r="A96" s="0" t="n">
        <v>780.7141</v>
      </c>
      <c r="B96" s="0" t="n">
        <v>0.564660579281254</v>
      </c>
    </row>
    <row r="97" customFormat="false" ht="13.5" hidden="false" customHeight="false" outlineLevel="0" collapsed="false">
      <c r="A97" s="0" t="n">
        <v>791.27621</v>
      </c>
      <c r="B97" s="0" t="n">
        <v>0.564940726750852</v>
      </c>
    </row>
    <row r="98" customFormat="false" ht="13.5" hidden="false" customHeight="false" outlineLevel="0" collapsed="false">
      <c r="A98" s="0" t="n">
        <v>800.42982</v>
      </c>
      <c r="B98" s="0" t="n">
        <v>0.564253463893728</v>
      </c>
    </row>
    <row r="99" customFormat="false" ht="13.5" hidden="false" customHeight="false" outlineLevel="0" collapsed="false">
      <c r="A99" s="0" t="n">
        <v>811.95287</v>
      </c>
      <c r="B99" s="0" t="n">
        <v>0.564143279245908</v>
      </c>
    </row>
    <row r="100" customFormat="false" ht="13.5" hidden="false" customHeight="false" outlineLevel="0" collapsed="false">
      <c r="A100" s="0" t="n">
        <v>819.9895</v>
      </c>
      <c r="B100" s="0" t="n">
        <v>0.563584377819212</v>
      </c>
    </row>
    <row r="101" customFormat="false" ht="13.5" hidden="false" customHeight="false" outlineLevel="0" collapsed="false">
      <c r="A101" s="0" t="n">
        <v>829.96238</v>
      </c>
      <c r="B101" s="0" t="n">
        <v>0.563550531702739</v>
      </c>
    </row>
    <row r="102" customFormat="false" ht="13.5" hidden="false" customHeight="false" outlineLevel="0" collapsed="false">
      <c r="A102" s="0" t="n">
        <v>839.61949</v>
      </c>
      <c r="B102" s="0" t="n">
        <v>0.562384705226874</v>
      </c>
    </row>
    <row r="103" customFormat="false" ht="13.5" hidden="false" customHeight="false" outlineLevel="0" collapsed="false">
      <c r="A103" s="0" t="n">
        <v>849.76093</v>
      </c>
      <c r="B103" s="0" t="n">
        <v>0.563102358349461</v>
      </c>
    </row>
    <row r="104" customFormat="false" ht="13.5" hidden="false" customHeight="false" outlineLevel="0" collapsed="false">
      <c r="A104" s="0" t="n">
        <v>861.23104</v>
      </c>
      <c r="B104" s="0" t="n">
        <v>0.563119260843351</v>
      </c>
    </row>
    <row r="105" customFormat="false" ht="13.5" hidden="false" customHeight="false" outlineLevel="0" collapsed="false">
      <c r="A105" s="0" t="n">
        <v>868.97051</v>
      </c>
      <c r="B105" s="0" t="n">
        <v>0.562587197636594</v>
      </c>
    </row>
    <row r="106" customFormat="false" ht="13.5" hidden="false" customHeight="false" outlineLevel="0" collapsed="false">
      <c r="A106" s="0" t="n">
        <v>878.82374</v>
      </c>
      <c r="B106" s="0" t="n">
        <v>0.562114885363936</v>
      </c>
    </row>
    <row r="107" customFormat="false" ht="13.5" hidden="false" customHeight="false" outlineLevel="0" collapsed="false">
      <c r="A107" s="0" t="n">
        <v>888.62369</v>
      </c>
      <c r="B107" s="0" t="n">
        <v>0.560802290149434</v>
      </c>
    </row>
    <row r="108" customFormat="false" ht="13.5" hidden="false" customHeight="false" outlineLevel="0" collapsed="false">
      <c r="A108" s="0" t="n">
        <v>898.42424</v>
      </c>
      <c r="B108" s="0" t="n">
        <v>0.561079570832238</v>
      </c>
    </row>
    <row r="109" customFormat="false" ht="13.5" hidden="false" customHeight="false" outlineLevel="0" collapsed="false">
      <c r="A109" s="0" t="n">
        <v>908.59019</v>
      </c>
      <c r="B109" s="0" t="n">
        <v>0.561121600996075</v>
      </c>
    </row>
    <row r="110" customFormat="false" ht="13.5" hidden="false" customHeight="false" outlineLevel="0" collapsed="false">
      <c r="A110" s="0" t="n">
        <v>918.0225</v>
      </c>
      <c r="B110" s="0" t="n">
        <v>0.559603112514392</v>
      </c>
    </row>
    <row r="111" customFormat="false" ht="13.5" hidden="false" customHeight="false" outlineLevel="0" collapsed="false">
      <c r="A111" s="0" t="n">
        <v>929.31738</v>
      </c>
      <c r="B111" s="0" t="n">
        <v>0.560558788894027</v>
      </c>
    </row>
    <row r="112" customFormat="false" ht="13.5" hidden="false" customHeight="false" outlineLevel="0" collapsed="false">
      <c r="A112" s="0" t="n">
        <v>937.47481</v>
      </c>
      <c r="B112" s="0" t="n">
        <v>0.560114178948272</v>
      </c>
    </row>
    <row r="113" customFormat="false" ht="13.5" hidden="false" customHeight="false" outlineLevel="0" collapsed="false">
      <c r="A113" s="0" t="n">
        <v>947.44661</v>
      </c>
      <c r="B113" s="0" t="n">
        <v>0.559544510289296</v>
      </c>
    </row>
    <row r="114" customFormat="false" ht="13.5" hidden="false" customHeight="false" outlineLevel="0" collapsed="false">
      <c r="A114" s="0" t="n">
        <v>957.25709</v>
      </c>
      <c r="B114" s="0" t="n">
        <v>0.558716692158034</v>
      </c>
    </row>
    <row r="115" customFormat="false" ht="13.5" hidden="false" customHeight="false" outlineLevel="0" collapsed="false">
      <c r="A115" s="0" t="n">
        <v>966.90121</v>
      </c>
      <c r="B115" s="0" t="n">
        <v>0.558984068689308</v>
      </c>
    </row>
    <row r="116" customFormat="false" ht="13.5" hidden="false" customHeight="false" outlineLevel="0" collapsed="false">
      <c r="A116" s="0" t="n">
        <v>976.8688</v>
      </c>
      <c r="B116" s="0" t="n">
        <v>0.558583075826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6797</v>
      </c>
      <c r="B11" s="0" t="n">
        <v>41</v>
      </c>
    </row>
    <row r="12" customFormat="false" ht="13.5" hidden="false" customHeight="false" outlineLevel="0" collapsed="false">
      <c r="A12" s="0" t="n">
        <v>9.256013</v>
      </c>
      <c r="B12" s="0" t="n">
        <v>118.5</v>
      </c>
    </row>
    <row r="13" customFormat="false" ht="13.5" hidden="false" customHeight="false" outlineLevel="0" collapsed="false">
      <c r="A13" s="0" t="n">
        <v>19.761048</v>
      </c>
      <c r="B13" s="0" t="n">
        <v>122.5</v>
      </c>
    </row>
    <row r="14" customFormat="false" ht="13.5" hidden="false" customHeight="false" outlineLevel="0" collapsed="false">
      <c r="A14" s="0" t="n">
        <v>28.8156</v>
      </c>
      <c r="B14" s="0" t="n">
        <v>127</v>
      </c>
    </row>
    <row r="15" customFormat="false" ht="13.5" hidden="false" customHeight="false" outlineLevel="0" collapsed="false">
      <c r="A15" s="0" t="n">
        <v>38.608975</v>
      </c>
      <c r="B15" s="0" t="n">
        <v>130</v>
      </c>
    </row>
    <row r="16" customFormat="false" ht="13.5" hidden="false" customHeight="false" outlineLevel="0" collapsed="false">
      <c r="A16" s="0" t="n">
        <v>48.353209</v>
      </c>
      <c r="B16" s="0" t="n">
        <v>132.5</v>
      </c>
    </row>
    <row r="17" customFormat="false" ht="13.5" hidden="false" customHeight="false" outlineLevel="0" collapsed="false">
      <c r="A17" s="0" t="n">
        <v>58.216455</v>
      </c>
      <c r="B17" s="0" t="n">
        <v>135</v>
      </c>
    </row>
    <row r="18" customFormat="false" ht="13.5" hidden="false" customHeight="false" outlineLevel="0" collapsed="false">
      <c r="A18" s="0" t="n">
        <v>67.926194</v>
      </c>
      <c r="B18" s="0" t="n">
        <v>137</v>
      </c>
    </row>
    <row r="19" customFormat="false" ht="13.5" hidden="false" customHeight="false" outlineLevel="0" collapsed="false">
      <c r="A19" s="0" t="n">
        <v>77.687899</v>
      </c>
      <c r="B19" s="0" t="n">
        <v>138</v>
      </c>
    </row>
    <row r="20" customFormat="false" ht="13.5" hidden="false" customHeight="false" outlineLevel="0" collapsed="false">
      <c r="A20" s="0" t="n">
        <v>87.481175</v>
      </c>
      <c r="B20" s="0" t="n">
        <v>140.5</v>
      </c>
    </row>
    <row r="21" customFormat="false" ht="13.5" hidden="false" customHeight="false" outlineLevel="0" collapsed="false">
      <c r="A21" s="0" t="n">
        <v>97.263692</v>
      </c>
      <c r="B21" s="0" t="n">
        <v>143</v>
      </c>
    </row>
    <row r="22" customFormat="false" ht="13.5" hidden="false" customHeight="false" outlineLevel="0" collapsed="false">
      <c r="A22" s="0" t="n">
        <v>107.02256</v>
      </c>
      <c r="B22" s="0" t="n">
        <v>144.5</v>
      </c>
    </row>
    <row r="23" customFormat="false" ht="13.5" hidden="false" customHeight="false" outlineLevel="0" collapsed="false">
      <c r="A23" s="0" t="n">
        <v>116.79752</v>
      </c>
      <c r="B23" s="0" t="n">
        <v>146</v>
      </c>
    </row>
    <row r="24" customFormat="false" ht="13.5" hidden="false" customHeight="false" outlineLevel="0" collapsed="false">
      <c r="A24" s="0" t="n">
        <v>127.28901</v>
      </c>
      <c r="B24" s="0" t="n">
        <v>148</v>
      </c>
    </row>
    <row r="25" customFormat="false" ht="13.5" hidden="false" customHeight="false" outlineLevel="0" collapsed="false">
      <c r="A25" s="0" t="n">
        <v>137.88772</v>
      </c>
      <c r="B25" s="0" t="n">
        <v>147</v>
      </c>
    </row>
    <row r="26" customFormat="false" ht="13.5" hidden="false" customHeight="false" outlineLevel="0" collapsed="false">
      <c r="A26" s="0" t="n">
        <v>147.86367</v>
      </c>
      <c r="B26" s="0" t="n">
        <v>148</v>
      </c>
    </row>
    <row r="27" customFormat="false" ht="13.5" hidden="false" customHeight="false" outlineLevel="0" collapsed="false">
      <c r="A27" s="0" t="n">
        <v>155.94547</v>
      </c>
      <c r="B27" s="0" t="n">
        <v>150.5</v>
      </c>
    </row>
    <row r="28" customFormat="false" ht="13.5" hidden="false" customHeight="false" outlineLevel="0" collapsed="false">
      <c r="A28" s="0" t="n">
        <v>165.68934</v>
      </c>
      <c r="B28" s="0" t="n">
        <v>153.5</v>
      </c>
    </row>
    <row r="29" customFormat="false" ht="13.5" hidden="false" customHeight="false" outlineLevel="0" collapsed="false">
      <c r="A29" s="0" t="n">
        <v>175.4698</v>
      </c>
      <c r="B29" s="0" t="n">
        <v>156</v>
      </c>
    </row>
    <row r="30" customFormat="false" ht="13.5" hidden="false" customHeight="false" outlineLevel="0" collapsed="false">
      <c r="A30" s="0" t="n">
        <v>185.24462</v>
      </c>
      <c r="B30" s="0" t="n">
        <v>157.5</v>
      </c>
    </row>
    <row r="31" customFormat="false" ht="13.5" hidden="false" customHeight="false" outlineLevel="0" collapsed="false">
      <c r="A31" s="0" t="n">
        <v>195.0586</v>
      </c>
      <c r="B31" s="0" t="n">
        <v>159</v>
      </c>
    </row>
    <row r="32" customFormat="false" ht="13.5" hidden="false" customHeight="false" outlineLevel="0" collapsed="false">
      <c r="A32" s="0" t="n">
        <v>205.3642</v>
      </c>
      <c r="B32" s="0" t="n">
        <v>160</v>
      </c>
    </row>
    <row r="33" customFormat="false" ht="13.5" hidden="false" customHeight="false" outlineLevel="0" collapsed="false">
      <c r="A33" s="0" t="n">
        <v>214.58994</v>
      </c>
      <c r="B33" s="0" t="n">
        <v>161</v>
      </c>
    </row>
    <row r="34" customFormat="false" ht="13.5" hidden="false" customHeight="false" outlineLevel="0" collapsed="false">
      <c r="A34" s="0" t="n">
        <v>224.38018</v>
      </c>
      <c r="B34" s="0" t="n">
        <v>162</v>
      </c>
    </row>
    <row r="35" customFormat="false" ht="13.5" hidden="false" customHeight="false" outlineLevel="0" collapsed="false">
      <c r="A35" s="0" t="n">
        <v>234.16449</v>
      </c>
      <c r="B35" s="0" t="n">
        <v>163.5</v>
      </c>
    </row>
    <row r="36" customFormat="false" ht="13.5" hidden="false" customHeight="false" outlineLevel="0" collapsed="false">
      <c r="A36" s="0" t="n">
        <v>243.95858</v>
      </c>
      <c r="B36" s="0" t="n">
        <v>165</v>
      </c>
    </row>
    <row r="37" customFormat="false" ht="13.5" hidden="false" customHeight="false" outlineLevel="0" collapsed="false">
      <c r="A37" s="0" t="n">
        <v>253.70825</v>
      </c>
      <c r="B37" s="0" t="n">
        <v>166</v>
      </c>
    </row>
    <row r="38" customFormat="false" ht="13.5" hidden="false" customHeight="false" outlineLevel="0" collapsed="false">
      <c r="A38" s="0" t="n">
        <v>263.4954</v>
      </c>
      <c r="B38" s="0" t="n">
        <v>167</v>
      </c>
    </row>
    <row r="39" customFormat="false" ht="13.5" hidden="false" customHeight="false" outlineLevel="0" collapsed="false">
      <c r="A39" s="0" t="n">
        <v>273.29122</v>
      </c>
      <c r="B39" s="0" t="n">
        <v>168</v>
      </c>
    </row>
    <row r="40" customFormat="false" ht="13.5" hidden="false" customHeight="false" outlineLevel="0" collapsed="false">
      <c r="A40" s="0" t="n">
        <v>283.05354</v>
      </c>
      <c r="B40" s="0" t="n">
        <v>169</v>
      </c>
    </row>
    <row r="41" customFormat="false" ht="13.5" hidden="false" customHeight="false" outlineLevel="0" collapsed="false">
      <c r="A41" s="0" t="n">
        <v>294.5271</v>
      </c>
      <c r="B41" s="0" t="n">
        <v>170</v>
      </c>
    </row>
    <row r="42" customFormat="false" ht="13.5" hidden="false" customHeight="false" outlineLevel="0" collapsed="false">
      <c r="A42" s="0" t="n">
        <v>302.59878</v>
      </c>
      <c r="B42" s="0" t="n">
        <v>170</v>
      </c>
    </row>
    <row r="43" customFormat="false" ht="13.5" hidden="false" customHeight="false" outlineLevel="0" collapsed="false">
      <c r="A43" s="0" t="n">
        <v>314.15991</v>
      </c>
      <c r="B43" s="0" t="n">
        <v>172</v>
      </c>
    </row>
    <row r="44" customFormat="false" ht="13.5" hidden="false" customHeight="false" outlineLevel="0" collapsed="false">
      <c r="A44" s="0" t="n">
        <v>322.95874</v>
      </c>
      <c r="B44" s="0" t="n">
        <v>172</v>
      </c>
    </row>
    <row r="45" customFormat="false" ht="13.5" hidden="false" customHeight="false" outlineLevel="0" collapsed="false">
      <c r="A45" s="0" t="n">
        <v>333.38393</v>
      </c>
      <c r="B45" s="0" t="n">
        <v>173</v>
      </c>
    </row>
    <row r="46" customFormat="false" ht="13.5" hidden="false" customHeight="false" outlineLevel="0" collapsed="false">
      <c r="A46" s="0" t="n">
        <v>341.77907</v>
      </c>
      <c r="B46" s="0" t="n">
        <v>174.5</v>
      </c>
    </row>
    <row r="47" customFormat="false" ht="13.5" hidden="false" customHeight="false" outlineLevel="0" collapsed="false">
      <c r="A47" s="0" t="n">
        <v>351.55667</v>
      </c>
      <c r="B47" s="0" t="n">
        <v>176</v>
      </c>
    </row>
    <row r="48" customFormat="false" ht="13.5" hidden="false" customHeight="false" outlineLevel="0" collapsed="false">
      <c r="A48" s="0" t="n">
        <v>361.32085</v>
      </c>
      <c r="B48" s="0" t="n">
        <v>177</v>
      </c>
    </row>
    <row r="49" customFormat="false" ht="13.5" hidden="false" customHeight="false" outlineLevel="0" collapsed="false">
      <c r="A49" s="0" t="n">
        <v>371.14408</v>
      </c>
      <c r="B49" s="0" t="n">
        <v>178</v>
      </c>
    </row>
    <row r="50" customFormat="false" ht="13.5" hidden="false" customHeight="false" outlineLevel="0" collapsed="false">
      <c r="A50" s="0" t="n">
        <v>381.40407</v>
      </c>
      <c r="B50" s="0" t="n">
        <v>178.5</v>
      </c>
    </row>
    <row r="51" customFormat="false" ht="13.5" hidden="false" customHeight="false" outlineLevel="0" collapsed="false">
      <c r="A51" s="0" t="n">
        <v>390.7145</v>
      </c>
      <c r="B51" s="0" t="n">
        <v>179</v>
      </c>
    </row>
    <row r="52" customFormat="false" ht="13.5" hidden="false" customHeight="false" outlineLevel="0" collapsed="false">
      <c r="A52" s="0" t="n">
        <v>400.50255</v>
      </c>
      <c r="B52" s="0" t="n">
        <v>179</v>
      </c>
    </row>
    <row r="53" customFormat="false" ht="13.5" hidden="false" customHeight="false" outlineLevel="0" collapsed="false">
      <c r="A53" s="0" t="n">
        <v>410.29345</v>
      </c>
      <c r="B53" s="0" t="n">
        <v>180</v>
      </c>
    </row>
    <row r="54" customFormat="false" ht="13.5" hidden="false" customHeight="false" outlineLevel="0" collapsed="false">
      <c r="A54" s="0" t="n">
        <v>420.11386</v>
      </c>
      <c r="B54" s="0" t="n">
        <v>181</v>
      </c>
    </row>
    <row r="55" customFormat="false" ht="13.5" hidden="false" customHeight="false" outlineLevel="0" collapsed="false">
      <c r="A55" s="0" t="n">
        <v>429.9051</v>
      </c>
      <c r="B55" s="0" t="n">
        <v>182</v>
      </c>
    </row>
    <row r="56" customFormat="false" ht="13.5" hidden="false" customHeight="false" outlineLevel="0" collapsed="false">
      <c r="A56" s="0" t="n">
        <v>439.6964</v>
      </c>
      <c r="B56" s="0" t="n">
        <v>183</v>
      </c>
    </row>
    <row r="57" customFormat="false" ht="13.5" hidden="false" customHeight="false" outlineLevel="0" collapsed="false">
      <c r="A57" s="0" t="n">
        <v>449.55674</v>
      </c>
      <c r="B57" s="0" t="n">
        <v>183</v>
      </c>
    </row>
    <row r="58" customFormat="false" ht="13.5" hidden="false" customHeight="false" outlineLevel="0" collapsed="false">
      <c r="A58" s="0" t="n">
        <v>460.89883</v>
      </c>
      <c r="B58" s="0" t="n">
        <v>180</v>
      </c>
    </row>
    <row r="59" customFormat="false" ht="13.5" hidden="false" customHeight="false" outlineLevel="0" collapsed="false">
      <c r="A59" s="0" t="n">
        <v>470.55283</v>
      </c>
      <c r="B59" s="0" t="n">
        <v>179.5</v>
      </c>
    </row>
    <row r="60" customFormat="false" ht="13.5" hidden="false" customHeight="false" outlineLevel="0" collapsed="false">
      <c r="A60" s="0" t="n">
        <v>478.94244</v>
      </c>
      <c r="B60" s="0" t="n">
        <v>182</v>
      </c>
    </row>
    <row r="61" customFormat="false" ht="13.5" hidden="false" customHeight="false" outlineLevel="0" collapsed="false">
      <c r="A61" s="0" t="n">
        <v>488.73264</v>
      </c>
      <c r="B61" s="0" t="n">
        <v>184</v>
      </c>
    </row>
    <row r="62" customFormat="false" ht="13.5" hidden="false" customHeight="false" outlineLevel="0" collapsed="false">
      <c r="A62" s="0" t="n">
        <v>496.92139</v>
      </c>
      <c r="B62" s="0" t="n">
        <v>185</v>
      </c>
    </row>
    <row r="63" customFormat="false" ht="13.5" hidden="false" customHeight="false" outlineLevel="0" collapsed="false">
      <c r="A63" s="0" t="n">
        <v>506.71248</v>
      </c>
      <c r="B63" s="0" t="n">
        <v>185</v>
      </c>
    </row>
    <row r="64" customFormat="false" ht="13.5" hidden="false" customHeight="false" outlineLevel="0" collapsed="false">
      <c r="A64" s="0" t="n">
        <v>516.51132</v>
      </c>
      <c r="B64" s="0" t="n">
        <v>186</v>
      </c>
    </row>
    <row r="65" customFormat="false" ht="13.5" hidden="false" customHeight="false" outlineLevel="0" collapsed="false">
      <c r="A65" s="0" t="n">
        <v>526.29514</v>
      </c>
      <c r="B65" s="0" t="n">
        <v>186</v>
      </c>
    </row>
    <row r="66" customFormat="false" ht="13.5" hidden="false" customHeight="false" outlineLevel="0" collapsed="false">
      <c r="A66" s="0" t="n">
        <v>536.0042</v>
      </c>
      <c r="B66" s="0" t="n">
        <v>186</v>
      </c>
    </row>
    <row r="67" customFormat="false" ht="13.5" hidden="false" customHeight="false" outlineLevel="0" collapsed="false">
      <c r="A67" s="0" t="n">
        <v>545.77091</v>
      </c>
      <c r="B67" s="0" t="n">
        <v>186</v>
      </c>
    </row>
    <row r="68" customFormat="false" ht="13.5" hidden="false" customHeight="false" outlineLevel="0" collapsed="false">
      <c r="A68" s="0" t="n">
        <v>555.63695</v>
      </c>
      <c r="B68" s="0" t="n">
        <v>187</v>
      </c>
    </row>
    <row r="69" customFormat="false" ht="13.5" hidden="false" customHeight="false" outlineLevel="0" collapsed="false">
      <c r="A69" s="0" t="n">
        <v>565.42132</v>
      </c>
      <c r="B69" s="0" t="n">
        <v>187.5</v>
      </c>
    </row>
    <row r="70" customFormat="false" ht="13.5" hidden="false" customHeight="false" outlineLevel="0" collapsed="false">
      <c r="A70" s="0" t="n">
        <v>575.19649</v>
      </c>
      <c r="B70" s="0" t="n">
        <v>188</v>
      </c>
    </row>
    <row r="71" customFormat="false" ht="13.5" hidden="false" customHeight="false" outlineLevel="0" collapsed="false">
      <c r="A71" s="0" t="n">
        <v>585.01016</v>
      </c>
      <c r="B71" s="0" t="n">
        <v>188</v>
      </c>
    </row>
    <row r="72" customFormat="false" ht="13.5" hidden="false" customHeight="false" outlineLevel="0" collapsed="false">
      <c r="A72" s="0" t="n">
        <v>597.20484</v>
      </c>
      <c r="B72" s="0" t="n">
        <v>186</v>
      </c>
    </row>
    <row r="73" customFormat="false" ht="13.5" hidden="false" customHeight="false" outlineLevel="0" collapsed="false">
      <c r="A73" s="0" t="n">
        <v>604.60239</v>
      </c>
      <c r="B73" s="0" t="n">
        <v>182</v>
      </c>
    </row>
    <row r="74" customFormat="false" ht="13.5" hidden="false" customHeight="false" outlineLevel="0" collapsed="false">
      <c r="A74" s="0" t="n">
        <v>614.39913</v>
      </c>
      <c r="B74" s="0" t="n">
        <v>185</v>
      </c>
    </row>
    <row r="75" customFormat="false" ht="13.5" hidden="false" customHeight="false" outlineLevel="0" collapsed="false">
      <c r="A75" s="0" t="n">
        <v>624.09286</v>
      </c>
      <c r="B75" s="0" t="n">
        <v>187.5</v>
      </c>
    </row>
    <row r="76" customFormat="false" ht="13.5" hidden="false" customHeight="false" outlineLevel="0" collapsed="false">
      <c r="A76" s="0" t="n">
        <v>633.94262</v>
      </c>
      <c r="B76" s="0" t="n">
        <v>188.5</v>
      </c>
    </row>
    <row r="77" customFormat="false" ht="13.5" hidden="false" customHeight="false" outlineLevel="0" collapsed="false">
      <c r="A77" s="0" t="n">
        <v>643.71735</v>
      </c>
      <c r="B77" s="0" t="n">
        <v>189</v>
      </c>
    </row>
    <row r="78" customFormat="false" ht="13.5" hidden="false" customHeight="false" outlineLevel="0" collapsed="false">
      <c r="A78" s="0" t="n">
        <v>653.51974</v>
      </c>
      <c r="B78" s="0" t="n">
        <v>189</v>
      </c>
    </row>
    <row r="79" customFormat="false" ht="13.5" hidden="false" customHeight="false" outlineLevel="0" collapsed="false">
      <c r="A79" s="0" t="n">
        <v>663.3214</v>
      </c>
      <c r="B79" s="0" t="n">
        <v>189</v>
      </c>
    </row>
    <row r="80" customFormat="false" ht="13.5" hidden="false" customHeight="false" outlineLevel="0" collapsed="false">
      <c r="A80" s="0" t="n">
        <v>673.06572</v>
      </c>
      <c r="B80" s="0" t="n">
        <v>190</v>
      </c>
    </row>
    <row r="81" customFormat="false" ht="13.5" hidden="false" customHeight="false" outlineLevel="0" collapsed="false">
      <c r="A81" s="0" t="n">
        <v>682.88472</v>
      </c>
      <c r="B81" s="0" t="n">
        <v>190</v>
      </c>
    </row>
    <row r="82" customFormat="false" ht="13.5" hidden="false" customHeight="false" outlineLevel="0" collapsed="false">
      <c r="A82" s="0" t="n">
        <v>692.6617</v>
      </c>
      <c r="B82" s="0" t="n">
        <v>190</v>
      </c>
    </row>
    <row r="83" customFormat="false" ht="13.5" hidden="false" customHeight="false" outlineLevel="0" collapsed="false">
      <c r="A83" s="0" t="n">
        <v>702.48176</v>
      </c>
      <c r="B83" s="0" t="n">
        <v>190</v>
      </c>
    </row>
    <row r="84" customFormat="false" ht="13.5" hidden="false" customHeight="false" outlineLevel="0" collapsed="false">
      <c r="A84" s="0" t="n">
        <v>712.54618</v>
      </c>
      <c r="B84" s="0" t="n">
        <v>190.5</v>
      </c>
    </row>
    <row r="85" customFormat="false" ht="13.5" hidden="false" customHeight="false" outlineLevel="0" collapsed="false">
      <c r="A85" s="0" t="n">
        <v>722.52924</v>
      </c>
      <c r="B85" s="0" t="n">
        <v>183.5</v>
      </c>
    </row>
    <row r="86" customFormat="false" ht="13.5" hidden="false" customHeight="false" outlineLevel="0" collapsed="false">
      <c r="A86" s="0" t="n">
        <v>731.94778</v>
      </c>
      <c r="B86" s="0" t="n">
        <v>187</v>
      </c>
    </row>
    <row r="87" customFormat="false" ht="13.5" hidden="false" customHeight="false" outlineLevel="0" collapsed="false">
      <c r="A87" s="0" t="n">
        <v>741.66037</v>
      </c>
      <c r="B87" s="0" t="n">
        <v>190</v>
      </c>
    </row>
    <row r="88" customFormat="false" ht="13.5" hidden="false" customHeight="false" outlineLevel="0" collapsed="false">
      <c r="A88" s="0" t="n">
        <v>751.40465</v>
      </c>
      <c r="B88" s="0" t="n">
        <v>190</v>
      </c>
    </row>
    <row r="89" customFormat="false" ht="13.5" hidden="false" customHeight="false" outlineLevel="0" collapsed="false">
      <c r="A89" s="0" t="n">
        <v>761.13583</v>
      </c>
      <c r="B89" s="0" t="n">
        <v>190.5</v>
      </c>
    </row>
    <row r="90" customFormat="false" ht="13.5" hidden="false" customHeight="false" outlineLevel="0" collapsed="false">
      <c r="A90" s="0" t="n">
        <v>771.01496</v>
      </c>
      <c r="B90" s="0" t="n">
        <v>190.5</v>
      </c>
    </row>
    <row r="91" customFormat="false" ht="13.5" hidden="false" customHeight="false" outlineLevel="0" collapsed="false">
      <c r="A91" s="0" t="n">
        <v>780.7141</v>
      </c>
      <c r="B91" s="0" t="n">
        <v>190.5</v>
      </c>
    </row>
    <row r="92" customFormat="false" ht="13.5" hidden="false" customHeight="false" outlineLevel="0" collapsed="false">
      <c r="A92" s="0" t="n">
        <v>791.27621</v>
      </c>
      <c r="B92" s="0" t="n">
        <v>191</v>
      </c>
    </row>
    <row r="93" customFormat="false" ht="13.5" hidden="false" customHeight="false" outlineLevel="0" collapsed="false">
      <c r="A93" s="0" t="n">
        <v>800.42982</v>
      </c>
      <c r="B93" s="0" t="n">
        <v>191</v>
      </c>
    </row>
    <row r="94" customFormat="false" ht="13.5" hidden="false" customHeight="false" outlineLevel="0" collapsed="false">
      <c r="A94" s="0" t="n">
        <v>811.95287</v>
      </c>
      <c r="B94" s="0" t="n">
        <v>191</v>
      </c>
    </row>
    <row r="95" customFormat="false" ht="13.5" hidden="false" customHeight="false" outlineLevel="0" collapsed="false">
      <c r="A95" s="0" t="n">
        <v>819.9895</v>
      </c>
      <c r="B95" s="0" t="n">
        <v>191</v>
      </c>
    </row>
    <row r="96" customFormat="false" ht="13.5" hidden="false" customHeight="false" outlineLevel="0" collapsed="false">
      <c r="A96" s="0" t="n">
        <v>829.96238</v>
      </c>
      <c r="B96" s="0" t="n">
        <v>192</v>
      </c>
    </row>
    <row r="97" customFormat="false" ht="13.5" hidden="false" customHeight="false" outlineLevel="0" collapsed="false">
      <c r="A97" s="0" t="n">
        <v>839.61949</v>
      </c>
      <c r="B97" s="0" t="n">
        <v>192</v>
      </c>
    </row>
    <row r="98" customFormat="false" ht="13.5" hidden="false" customHeight="false" outlineLevel="0" collapsed="false">
      <c r="A98" s="0" t="n">
        <v>849.76093</v>
      </c>
      <c r="B98" s="0" t="n">
        <v>193</v>
      </c>
    </row>
    <row r="99" customFormat="false" ht="13.5" hidden="false" customHeight="false" outlineLevel="0" collapsed="false">
      <c r="A99" s="0" t="n">
        <v>861.23104</v>
      </c>
      <c r="B99" s="0" t="n">
        <v>187</v>
      </c>
    </row>
    <row r="100" customFormat="false" ht="13.5" hidden="false" customHeight="false" outlineLevel="0" collapsed="false">
      <c r="A100" s="0" t="n">
        <v>868.97051</v>
      </c>
      <c r="B100" s="0" t="n">
        <v>189</v>
      </c>
    </row>
    <row r="101" customFormat="false" ht="13.5" hidden="false" customHeight="false" outlineLevel="0" collapsed="false">
      <c r="A101" s="0" t="n">
        <v>878.82374</v>
      </c>
      <c r="B101" s="0" t="n">
        <v>191</v>
      </c>
    </row>
    <row r="102" customFormat="false" ht="13.5" hidden="false" customHeight="false" outlineLevel="0" collapsed="false">
      <c r="A102" s="0" t="n">
        <v>888.62369</v>
      </c>
      <c r="B102" s="0" t="n">
        <v>192</v>
      </c>
    </row>
    <row r="103" customFormat="false" ht="13.5" hidden="false" customHeight="false" outlineLevel="0" collapsed="false">
      <c r="A103" s="0" t="n">
        <v>898.42424</v>
      </c>
      <c r="B103" s="0" t="n">
        <v>193</v>
      </c>
    </row>
    <row r="104" customFormat="false" ht="13.5" hidden="false" customHeight="false" outlineLevel="0" collapsed="false">
      <c r="A104" s="0" t="n">
        <v>908.59019</v>
      </c>
      <c r="B104" s="0" t="n">
        <v>193</v>
      </c>
    </row>
    <row r="105" customFormat="false" ht="13.5" hidden="false" customHeight="false" outlineLevel="0" collapsed="false">
      <c r="A105" s="0" t="n">
        <v>918.0225</v>
      </c>
      <c r="B105" s="0" t="n">
        <v>193</v>
      </c>
    </row>
    <row r="106" customFormat="false" ht="13.5" hidden="false" customHeight="false" outlineLevel="0" collapsed="false">
      <c r="A106" s="0" t="n">
        <v>929.31738</v>
      </c>
      <c r="B106" s="0" t="n">
        <v>193</v>
      </c>
    </row>
    <row r="107" customFormat="false" ht="13.5" hidden="false" customHeight="false" outlineLevel="0" collapsed="false">
      <c r="A107" s="0" t="n">
        <v>937.47481</v>
      </c>
      <c r="B107" s="0" t="n">
        <v>193</v>
      </c>
    </row>
    <row r="108" customFormat="false" ht="13.5" hidden="false" customHeight="false" outlineLevel="0" collapsed="false">
      <c r="A108" s="0" t="n">
        <v>947.44661</v>
      </c>
      <c r="B108" s="0" t="n">
        <v>193</v>
      </c>
    </row>
    <row r="109" customFormat="false" ht="13.5" hidden="false" customHeight="false" outlineLevel="0" collapsed="false">
      <c r="A109" s="0" t="n">
        <v>957.25709</v>
      </c>
      <c r="B109" s="0" t="n">
        <v>194</v>
      </c>
    </row>
    <row r="110" customFormat="false" ht="13.5" hidden="false" customHeight="false" outlineLevel="0" collapsed="false">
      <c r="A110" s="0" t="n">
        <v>966.90121</v>
      </c>
      <c r="B110" s="0" t="n">
        <v>194</v>
      </c>
    </row>
    <row r="111" customFormat="false" ht="13.5" hidden="false" customHeight="false" outlineLevel="0" collapsed="false">
      <c r="A111" s="0" t="n">
        <v>976.8688</v>
      </c>
      <c r="B111" s="0" t="n">
        <v>19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057</v>
      </c>
    </row>
    <row r="10" customFormat="false" ht="13.5" hidden="false" customHeight="false" outlineLevel="0" collapsed="false">
      <c r="A10" s="0" t="s">
        <v>39</v>
      </c>
      <c r="B10" s="0" t="n">
        <v>0.17055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161</v>
      </c>
    </row>
    <row r="31" customFormat="false" ht="13.5" hidden="false" customHeight="false" outlineLevel="0" collapsed="false">
      <c r="A31" s="0" t="n">
        <v>10</v>
      </c>
      <c r="B31" s="0" t="n">
        <v>69.65</v>
      </c>
    </row>
    <row r="32" customFormat="false" ht="13.5" hidden="false" customHeight="false" outlineLevel="0" collapsed="false">
      <c r="A32" s="0" t="n">
        <v>20</v>
      </c>
      <c r="B32" s="0" t="n">
        <v>85.33</v>
      </c>
    </row>
    <row r="33" customFormat="false" ht="13.5" hidden="false" customHeight="false" outlineLevel="0" collapsed="false">
      <c r="A33" s="0" t="n">
        <v>30</v>
      </c>
      <c r="B33" s="0" t="n">
        <v>94.66</v>
      </c>
    </row>
    <row r="34" customFormat="false" ht="13.5" hidden="false" customHeight="false" outlineLevel="0" collapsed="false">
      <c r="A34" s="0" t="n">
        <v>40</v>
      </c>
      <c r="B34" s="0" t="n">
        <v>101.55</v>
      </c>
    </row>
    <row r="35" customFormat="false" ht="13.5" hidden="false" customHeight="false" outlineLevel="0" collapsed="false">
      <c r="A35" s="0" t="n">
        <v>50</v>
      </c>
      <c r="B35" s="0" t="n">
        <v>106.37</v>
      </c>
    </row>
    <row r="36" customFormat="false" ht="13.5" hidden="false" customHeight="false" outlineLevel="0" collapsed="false">
      <c r="A36" s="0" t="n">
        <v>60</v>
      </c>
      <c r="B36" s="0" t="n">
        <v>110.2</v>
      </c>
    </row>
    <row r="37" customFormat="false" ht="13.5" hidden="false" customHeight="false" outlineLevel="0" collapsed="false">
      <c r="A37" s="0" t="n">
        <v>70</v>
      </c>
      <c r="B37" s="0" t="n">
        <v>113.43</v>
      </c>
    </row>
    <row r="38" customFormat="false" ht="13.5" hidden="false" customHeight="false" outlineLevel="0" collapsed="false">
      <c r="A38" s="0" t="n">
        <v>80</v>
      </c>
      <c r="B38" s="0" t="n">
        <v>116.18</v>
      </c>
    </row>
    <row r="39" customFormat="false" ht="13.5" hidden="false" customHeight="false" outlineLevel="0" collapsed="false">
      <c r="A39" s="0" t="n">
        <v>90</v>
      </c>
      <c r="B39" s="0" t="n">
        <v>118.52</v>
      </c>
    </row>
    <row r="40" customFormat="false" ht="13.5" hidden="false" customHeight="false" outlineLevel="0" collapsed="false">
      <c r="A40" s="0" t="n">
        <v>100</v>
      </c>
      <c r="B40" s="0" t="n">
        <v>120.57</v>
      </c>
    </row>
    <row r="41" customFormat="false" ht="13.5" hidden="false" customHeight="false" outlineLevel="0" collapsed="false">
      <c r="A41" s="0" t="n">
        <v>110</v>
      </c>
      <c r="B41" s="0" t="n">
        <v>122.45</v>
      </c>
    </row>
    <row r="42" customFormat="false" ht="13.5" hidden="false" customHeight="false" outlineLevel="0" collapsed="false">
      <c r="A42" s="0" t="n">
        <v>120</v>
      </c>
      <c r="B42" s="0" t="n">
        <v>124.18</v>
      </c>
    </row>
    <row r="43" customFormat="false" ht="13.5" hidden="false" customHeight="false" outlineLevel="0" collapsed="false">
      <c r="A43" s="0" t="n">
        <v>130</v>
      </c>
      <c r="B43" s="0" t="n">
        <v>125.85</v>
      </c>
    </row>
    <row r="44" customFormat="false" ht="13.5" hidden="false" customHeight="false" outlineLevel="0" collapsed="false">
      <c r="A44" s="0" t="n">
        <v>140</v>
      </c>
      <c r="B44" s="0" t="n">
        <v>127.37</v>
      </c>
    </row>
    <row r="45" customFormat="false" ht="13.5" hidden="false" customHeight="false" outlineLevel="0" collapsed="false">
      <c r="A45" s="0" t="n">
        <v>150</v>
      </c>
      <c r="B45" s="0" t="n">
        <v>128.87</v>
      </c>
    </row>
    <row r="46" customFormat="false" ht="13.5" hidden="false" customHeight="false" outlineLevel="0" collapsed="false">
      <c r="A46" s="0" t="n">
        <v>160</v>
      </c>
      <c r="B46" s="0" t="n">
        <v>130.29</v>
      </c>
    </row>
    <row r="47" customFormat="false" ht="13.5" hidden="false" customHeight="false" outlineLevel="0" collapsed="false">
      <c r="A47" s="0" t="n">
        <v>170</v>
      </c>
      <c r="B47" s="0" t="n">
        <v>131.64</v>
      </c>
    </row>
    <row r="48" customFormat="false" ht="13.5" hidden="false" customHeight="false" outlineLevel="0" collapsed="false">
      <c r="A48" s="0" t="n">
        <v>180</v>
      </c>
      <c r="B48" s="0" t="n">
        <v>132.94</v>
      </c>
    </row>
    <row r="49" customFormat="false" ht="13.5" hidden="false" customHeight="false" outlineLevel="0" collapsed="false">
      <c r="A49" s="0" t="n">
        <v>190</v>
      </c>
      <c r="B49" s="0" t="n">
        <v>134.23</v>
      </c>
    </row>
    <row r="50" customFormat="false" ht="13.5" hidden="false" customHeight="false" outlineLevel="0" collapsed="false">
      <c r="A50" s="0" t="n">
        <v>200</v>
      </c>
      <c r="B50" s="0" t="n">
        <v>135.43</v>
      </c>
    </row>
    <row r="51" customFormat="false" ht="13.5" hidden="false" customHeight="false" outlineLevel="0" collapsed="false">
      <c r="A51" s="0" t="n">
        <v>210</v>
      </c>
      <c r="B51" s="0" t="n">
        <v>136.58</v>
      </c>
    </row>
    <row r="52" customFormat="false" ht="13.5" hidden="false" customHeight="false" outlineLevel="0" collapsed="false">
      <c r="A52" s="0" t="n">
        <v>220</v>
      </c>
      <c r="B52" s="0" t="n">
        <v>137.71</v>
      </c>
    </row>
    <row r="53" customFormat="false" ht="13.5" hidden="false" customHeight="false" outlineLevel="0" collapsed="false">
      <c r="A53" s="0" t="n">
        <v>230</v>
      </c>
      <c r="B53" s="0" t="n">
        <v>138.79</v>
      </c>
    </row>
    <row r="54" customFormat="false" ht="13.5" hidden="false" customHeight="false" outlineLevel="0" collapsed="false">
      <c r="A54" s="0" t="n">
        <v>240</v>
      </c>
      <c r="B54" s="0" t="n">
        <v>139.85</v>
      </c>
    </row>
    <row r="55" customFormat="false" ht="13.5" hidden="false" customHeight="false" outlineLevel="0" collapsed="false">
      <c r="A55" s="0" t="n">
        <v>250</v>
      </c>
      <c r="B55" s="0" t="n">
        <v>140.88</v>
      </c>
    </row>
    <row r="56" customFormat="false" ht="13.5" hidden="false" customHeight="false" outlineLevel="0" collapsed="false">
      <c r="A56" s="0" t="n">
        <v>260</v>
      </c>
      <c r="B56" s="0" t="n">
        <v>141.92</v>
      </c>
    </row>
    <row r="57" customFormat="false" ht="13.5" hidden="false" customHeight="false" outlineLevel="0" collapsed="false">
      <c r="A57" s="0" t="n">
        <v>270</v>
      </c>
      <c r="B57" s="0" t="n">
        <v>142.96</v>
      </c>
    </row>
    <row r="58" customFormat="false" ht="13.5" hidden="false" customHeight="false" outlineLevel="0" collapsed="false">
      <c r="A58" s="0" t="n">
        <v>280</v>
      </c>
      <c r="B58" s="0" t="n">
        <v>143.9</v>
      </c>
    </row>
    <row r="59" customFormat="false" ht="13.5" hidden="false" customHeight="false" outlineLevel="0" collapsed="false">
      <c r="A59" s="0" t="n">
        <v>290</v>
      </c>
      <c r="B59" s="0" t="n">
        <v>144.85</v>
      </c>
    </row>
    <row r="60" customFormat="false" ht="13.5" hidden="false" customHeight="false" outlineLevel="0" collapsed="false">
      <c r="A60" s="0" t="n">
        <v>300</v>
      </c>
      <c r="B60" s="0" t="n">
        <v>145.77</v>
      </c>
    </row>
    <row r="61" customFormat="false" ht="13.5" hidden="false" customHeight="false" outlineLevel="0" collapsed="false">
      <c r="A61" s="0" t="n">
        <v>310</v>
      </c>
      <c r="B61" s="0" t="n">
        <v>146.69</v>
      </c>
    </row>
    <row r="62" customFormat="false" ht="13.5" hidden="false" customHeight="false" outlineLevel="0" collapsed="false">
      <c r="A62" s="0" t="n">
        <v>320</v>
      </c>
      <c r="B62" s="0" t="n">
        <v>147.57</v>
      </c>
    </row>
    <row r="63" customFormat="false" ht="13.5" hidden="false" customHeight="false" outlineLevel="0" collapsed="false">
      <c r="A63" s="0" t="n">
        <v>330</v>
      </c>
      <c r="B63" s="0" t="n">
        <v>148.43</v>
      </c>
    </row>
    <row r="64" customFormat="false" ht="13.5" hidden="false" customHeight="false" outlineLevel="0" collapsed="false">
      <c r="A64" s="0" t="n">
        <v>340</v>
      </c>
      <c r="B64" s="0" t="n">
        <v>149.29</v>
      </c>
    </row>
    <row r="65" customFormat="false" ht="13.5" hidden="false" customHeight="false" outlineLevel="0" collapsed="false">
      <c r="A65" s="0" t="n">
        <v>350</v>
      </c>
      <c r="B65" s="0" t="n">
        <v>150.18</v>
      </c>
    </row>
    <row r="66" customFormat="false" ht="13.5" hidden="false" customHeight="false" outlineLevel="0" collapsed="false">
      <c r="A66" s="0" t="n">
        <v>360</v>
      </c>
      <c r="B66" s="0" t="n">
        <v>151.01</v>
      </c>
    </row>
    <row r="67" customFormat="false" ht="13.5" hidden="false" customHeight="false" outlineLevel="0" collapsed="false">
      <c r="A67" s="0" t="n">
        <v>370</v>
      </c>
      <c r="B67" s="0" t="n">
        <v>151.84</v>
      </c>
    </row>
    <row r="68" customFormat="false" ht="13.5" hidden="false" customHeight="false" outlineLevel="0" collapsed="false">
      <c r="A68" s="0" t="n">
        <v>380</v>
      </c>
      <c r="B68" s="0" t="n">
        <v>152.59</v>
      </c>
    </row>
    <row r="69" customFormat="false" ht="13.5" hidden="false" customHeight="false" outlineLevel="0" collapsed="false">
      <c r="A69" s="0" t="n">
        <v>390</v>
      </c>
      <c r="B69" s="0" t="n">
        <v>153.34</v>
      </c>
    </row>
    <row r="70" customFormat="false" ht="13.5" hidden="false" customHeight="false" outlineLevel="0" collapsed="false">
      <c r="A70" s="0" t="n">
        <v>400</v>
      </c>
      <c r="B70" s="0" t="n">
        <v>154.07</v>
      </c>
    </row>
    <row r="71" customFormat="false" ht="13.5" hidden="false" customHeight="false" outlineLevel="0" collapsed="false">
      <c r="A71" s="0" t="n">
        <v>410</v>
      </c>
      <c r="B71" s="0" t="n">
        <v>154.8</v>
      </c>
    </row>
    <row r="72" customFormat="false" ht="13.5" hidden="false" customHeight="false" outlineLevel="0" collapsed="false">
      <c r="A72" s="0" t="n">
        <v>420</v>
      </c>
      <c r="B72" s="0" t="n">
        <v>155.48</v>
      </c>
    </row>
    <row r="73" customFormat="false" ht="13.5" hidden="false" customHeight="false" outlineLevel="0" collapsed="false">
      <c r="A73" s="0" t="n">
        <v>430</v>
      </c>
      <c r="B73" s="0" t="n">
        <v>156.06</v>
      </c>
    </row>
    <row r="74" customFormat="false" ht="13.5" hidden="false" customHeight="false" outlineLevel="0" collapsed="false">
      <c r="A74" s="0" t="n">
        <v>440</v>
      </c>
      <c r="B74" s="0" t="n">
        <v>156.84</v>
      </c>
    </row>
    <row r="75" customFormat="false" ht="13.5" hidden="false" customHeight="false" outlineLevel="0" collapsed="false">
      <c r="A75" s="0" t="n">
        <v>450</v>
      </c>
      <c r="B75" s="0" t="n">
        <v>157.58</v>
      </c>
    </row>
    <row r="76" customFormat="false" ht="13.5" hidden="false" customHeight="false" outlineLevel="0" collapsed="false">
      <c r="A76" s="0" t="n">
        <v>460</v>
      </c>
      <c r="B76" s="0" t="n">
        <v>158.2</v>
      </c>
    </row>
    <row r="77" customFormat="false" ht="13.5" hidden="false" customHeight="false" outlineLevel="0" collapsed="false">
      <c r="A77" s="0" t="n">
        <v>470</v>
      </c>
      <c r="B77" s="0" t="n">
        <v>158.81</v>
      </c>
    </row>
    <row r="78" customFormat="false" ht="13.5" hidden="false" customHeight="false" outlineLevel="0" collapsed="false">
      <c r="A78" s="0" t="n">
        <v>480</v>
      </c>
      <c r="B78" s="0" t="n">
        <v>159.43</v>
      </c>
    </row>
    <row r="79" customFormat="false" ht="13.5" hidden="false" customHeight="false" outlineLevel="0" collapsed="false">
      <c r="A79" s="0" t="n">
        <v>490</v>
      </c>
      <c r="B79" s="0" t="n">
        <v>160</v>
      </c>
    </row>
    <row r="80" customFormat="false" ht="13.5" hidden="false" customHeight="false" outlineLevel="0" collapsed="false">
      <c r="A80" s="0" t="n">
        <v>500</v>
      </c>
      <c r="B80" s="0" t="n">
        <v>160.57</v>
      </c>
    </row>
    <row r="81" customFormat="false" ht="13.5" hidden="false" customHeight="false" outlineLevel="0" collapsed="false">
      <c r="A81" s="0" t="n">
        <v>510</v>
      </c>
      <c r="B81" s="0" t="n">
        <v>161.23</v>
      </c>
    </row>
    <row r="82" customFormat="false" ht="13.5" hidden="false" customHeight="false" outlineLevel="0" collapsed="false">
      <c r="A82" s="0" t="n">
        <v>520</v>
      </c>
      <c r="B82" s="0" t="n">
        <v>161.96</v>
      </c>
    </row>
    <row r="83" customFormat="false" ht="13.5" hidden="false" customHeight="false" outlineLevel="0" collapsed="false">
      <c r="A83" s="0" t="n">
        <v>530</v>
      </c>
      <c r="B83" s="0" t="n">
        <v>165.3</v>
      </c>
    </row>
    <row r="84" customFormat="false" ht="13.5" hidden="false" customHeight="false" outlineLevel="0" collapsed="false">
      <c r="A84" s="0" t="n">
        <v>540</v>
      </c>
      <c r="B84" s="0" t="n">
        <v>167.03</v>
      </c>
    </row>
    <row r="85" customFormat="false" ht="13.5" hidden="false" customHeight="false" outlineLevel="0" collapsed="false">
      <c r="A85" s="0" t="n">
        <v>550</v>
      </c>
      <c r="B85" s="0" t="n">
        <v>170.87</v>
      </c>
    </row>
    <row r="86" customFormat="false" ht="13.5" hidden="false" customHeight="false" outlineLevel="0" collapsed="false">
      <c r="A86" s="0" t="n">
        <v>560</v>
      </c>
      <c r="B86" s="0" t="n">
        <v>172.24</v>
      </c>
    </row>
    <row r="87" customFormat="false" ht="13.5" hidden="false" customHeight="false" outlineLevel="0" collapsed="false">
      <c r="A87" s="0" t="n">
        <v>570</v>
      </c>
      <c r="B87" s="0" t="n">
        <v>166.21</v>
      </c>
    </row>
    <row r="88" customFormat="false" ht="13.5" hidden="false" customHeight="false" outlineLevel="0" collapsed="false">
      <c r="A88" s="0" t="n">
        <v>580</v>
      </c>
      <c r="B88" s="0" t="n">
        <v>168.61</v>
      </c>
    </row>
    <row r="89" customFormat="false" ht="13.5" hidden="false" customHeight="false" outlineLevel="0" collapsed="false">
      <c r="A89" s="0" t="n">
        <v>590</v>
      </c>
      <c r="B89" s="0" t="n">
        <v>168.62</v>
      </c>
    </row>
    <row r="90" customFormat="false" ht="13.5" hidden="false" customHeight="false" outlineLevel="0" collapsed="false">
      <c r="A90" s="0" t="n">
        <v>600</v>
      </c>
      <c r="B90" s="0" t="n">
        <v>165.89</v>
      </c>
    </row>
    <row r="91" customFormat="false" ht="13.5" hidden="false" customHeight="false" outlineLevel="0" collapsed="false">
      <c r="A91" s="0" t="n">
        <v>610</v>
      </c>
      <c r="B91" s="0" t="n">
        <v>166.38</v>
      </c>
    </row>
    <row r="92" customFormat="false" ht="13.5" hidden="false" customHeight="false" outlineLevel="0" collapsed="false">
      <c r="A92" s="0" t="n">
        <v>620</v>
      </c>
      <c r="B92" s="0" t="n">
        <v>166.89</v>
      </c>
    </row>
    <row r="93" customFormat="false" ht="13.5" hidden="false" customHeight="false" outlineLevel="0" collapsed="false">
      <c r="A93" s="0" t="n">
        <v>630</v>
      </c>
      <c r="B93" s="0" t="n">
        <v>167.39</v>
      </c>
    </row>
    <row r="94" customFormat="false" ht="13.5" hidden="false" customHeight="false" outlineLevel="0" collapsed="false">
      <c r="A94" s="0" t="n">
        <v>640</v>
      </c>
      <c r="B94" s="0" t="n">
        <v>167.83</v>
      </c>
    </row>
    <row r="95" customFormat="false" ht="13.5" hidden="false" customHeight="false" outlineLevel="0" collapsed="false">
      <c r="A95" s="0" t="n">
        <v>650</v>
      </c>
      <c r="B95" s="0" t="n">
        <v>168.31</v>
      </c>
    </row>
    <row r="96" customFormat="false" ht="13.5" hidden="false" customHeight="false" outlineLevel="0" collapsed="false">
      <c r="A96" s="0" t="n">
        <v>660</v>
      </c>
      <c r="B96" s="0" t="n">
        <v>168.8</v>
      </c>
    </row>
    <row r="97" customFormat="false" ht="13.5" hidden="false" customHeight="false" outlineLevel="0" collapsed="false">
      <c r="A97" s="0" t="n">
        <v>670</v>
      </c>
      <c r="B97" s="0" t="n">
        <v>169.22</v>
      </c>
    </row>
    <row r="98" customFormat="false" ht="13.5" hidden="false" customHeight="false" outlineLevel="0" collapsed="false">
      <c r="A98" s="0" t="n">
        <v>680</v>
      </c>
      <c r="B98" s="0" t="n">
        <v>169.62</v>
      </c>
    </row>
    <row r="99" customFormat="false" ht="13.5" hidden="false" customHeight="false" outlineLevel="0" collapsed="false">
      <c r="A99" s="0" t="n">
        <v>690</v>
      </c>
      <c r="B99" s="0" t="n">
        <v>170.14</v>
      </c>
    </row>
    <row r="100" customFormat="false" ht="13.5" hidden="false" customHeight="false" outlineLevel="0" collapsed="false">
      <c r="A100" s="0" t="n">
        <v>700</v>
      </c>
      <c r="B100" s="0" t="n">
        <v>170.55</v>
      </c>
    </row>
    <row r="101" customFormat="false" ht="13.5" hidden="false" customHeight="false" outlineLevel="0" collapsed="false">
      <c r="A101" s="0" t="n">
        <v>710</v>
      </c>
      <c r="B101" s="0" t="n">
        <v>171.01</v>
      </c>
    </row>
    <row r="102" customFormat="false" ht="13.5" hidden="false" customHeight="false" outlineLevel="0" collapsed="false">
      <c r="A102" s="0" t="n">
        <v>720</v>
      </c>
      <c r="B102" s="0" t="n">
        <v>171.37</v>
      </c>
    </row>
    <row r="103" customFormat="false" ht="13.5" hidden="false" customHeight="false" outlineLevel="0" collapsed="false">
      <c r="A103" s="0" t="n">
        <v>730</v>
      </c>
      <c r="B103" s="0" t="n">
        <v>171.78</v>
      </c>
    </row>
    <row r="104" customFormat="false" ht="13.5" hidden="false" customHeight="false" outlineLevel="0" collapsed="false">
      <c r="A104" s="0" t="n">
        <v>740</v>
      </c>
      <c r="B104" s="0" t="n">
        <v>172.22</v>
      </c>
    </row>
    <row r="105" customFormat="false" ht="13.5" hidden="false" customHeight="false" outlineLevel="0" collapsed="false">
      <c r="A105" s="0" t="n">
        <v>750</v>
      </c>
      <c r="B105" s="0" t="n">
        <v>172.57</v>
      </c>
    </row>
    <row r="106" customFormat="false" ht="13.5" hidden="false" customHeight="false" outlineLevel="0" collapsed="false">
      <c r="A106" s="0" t="n">
        <v>760</v>
      </c>
      <c r="B106" s="0" t="n">
        <v>172.96</v>
      </c>
    </row>
    <row r="107" customFormat="false" ht="13.5" hidden="false" customHeight="false" outlineLevel="0" collapsed="false">
      <c r="A107" s="0" t="n">
        <v>770</v>
      </c>
      <c r="B107" s="0" t="n">
        <v>173.37</v>
      </c>
    </row>
    <row r="108" customFormat="false" ht="13.5" hidden="false" customHeight="false" outlineLevel="0" collapsed="false">
      <c r="A108" s="0" t="n">
        <v>780</v>
      </c>
      <c r="B108" s="0" t="n">
        <v>173.66</v>
      </c>
    </row>
    <row r="109" customFormat="false" ht="13.5" hidden="false" customHeight="false" outlineLevel="0" collapsed="false">
      <c r="A109" s="0" t="n">
        <v>790</v>
      </c>
      <c r="B109" s="0" t="n">
        <v>173.99</v>
      </c>
    </row>
    <row r="110" customFormat="false" ht="13.5" hidden="false" customHeight="false" outlineLevel="0" collapsed="false">
      <c r="A110" s="0" t="n">
        <v>800</v>
      </c>
      <c r="B110" s="0" t="n">
        <v>174.3</v>
      </c>
    </row>
    <row r="111" customFormat="false" ht="13.5" hidden="false" customHeight="false" outlineLevel="0" collapsed="false">
      <c r="A111" s="0" t="n">
        <v>810</v>
      </c>
      <c r="B111" s="0" t="n">
        <v>174.65</v>
      </c>
    </row>
    <row r="112" customFormat="false" ht="13.5" hidden="false" customHeight="false" outlineLevel="0" collapsed="false">
      <c r="A112" s="0" t="n">
        <v>820</v>
      </c>
      <c r="B112" s="0" t="n">
        <v>175</v>
      </c>
    </row>
    <row r="113" customFormat="false" ht="13.5" hidden="false" customHeight="false" outlineLevel="0" collapsed="false">
      <c r="A113" s="0" t="n">
        <v>830</v>
      </c>
      <c r="B113" s="0" t="n">
        <v>175.27</v>
      </c>
    </row>
    <row r="114" customFormat="false" ht="13.5" hidden="false" customHeight="false" outlineLevel="0" collapsed="false">
      <c r="A114" s="0" t="n">
        <v>840</v>
      </c>
      <c r="B114" s="0" t="n">
        <v>175.59</v>
      </c>
    </row>
    <row r="115" customFormat="false" ht="13.5" hidden="false" customHeight="false" outlineLevel="0" collapsed="false">
      <c r="A115" s="0" t="n">
        <v>850</v>
      </c>
      <c r="B115" s="0" t="n">
        <v>175.96</v>
      </c>
    </row>
    <row r="116" customFormat="false" ht="13.5" hidden="false" customHeight="false" outlineLevel="0" collapsed="false">
      <c r="A116" s="0" t="n">
        <v>860</v>
      </c>
      <c r="B116" s="0" t="n">
        <v>176.17</v>
      </c>
    </row>
    <row r="117" customFormat="false" ht="13.5" hidden="false" customHeight="false" outlineLevel="0" collapsed="false">
      <c r="A117" s="0" t="n">
        <v>870</v>
      </c>
      <c r="B117" s="0" t="n">
        <v>176.47</v>
      </c>
    </row>
    <row r="118" customFormat="false" ht="13.5" hidden="false" customHeight="false" outlineLevel="0" collapsed="false">
      <c r="A118" s="0" t="n">
        <v>880</v>
      </c>
      <c r="B118" s="0" t="n">
        <v>176.83</v>
      </c>
    </row>
    <row r="119" customFormat="false" ht="13.5" hidden="false" customHeight="false" outlineLevel="0" collapsed="false">
      <c r="A119" s="0" t="n">
        <v>890</v>
      </c>
      <c r="B119" s="0" t="n">
        <v>177.07</v>
      </c>
    </row>
    <row r="120" customFormat="false" ht="13.5" hidden="false" customHeight="false" outlineLevel="0" collapsed="false">
      <c r="A120" s="0" t="n">
        <v>900</v>
      </c>
      <c r="B120" s="0" t="n">
        <v>177.34</v>
      </c>
    </row>
    <row r="121" customFormat="false" ht="13.5" hidden="false" customHeight="false" outlineLevel="0" collapsed="false">
      <c r="A121" s="0" t="n">
        <v>910</v>
      </c>
      <c r="B121" s="0" t="n">
        <v>177.64</v>
      </c>
    </row>
    <row r="122" customFormat="false" ht="13.5" hidden="false" customHeight="false" outlineLevel="0" collapsed="false">
      <c r="A122" s="0" t="n">
        <v>920</v>
      </c>
      <c r="B122" s="0" t="n">
        <v>177.89</v>
      </c>
    </row>
    <row r="123" customFormat="false" ht="13.5" hidden="false" customHeight="false" outlineLevel="0" collapsed="false">
      <c r="A123" s="0" t="n">
        <v>930</v>
      </c>
      <c r="B123" s="0" t="n">
        <v>178.13</v>
      </c>
    </row>
    <row r="124" customFormat="false" ht="13.5" hidden="false" customHeight="false" outlineLevel="0" collapsed="false">
      <c r="A124" s="0" t="n">
        <v>940</v>
      </c>
      <c r="B124" s="0" t="n">
        <v>178.42</v>
      </c>
    </row>
    <row r="125" customFormat="false" ht="13.5" hidden="false" customHeight="false" outlineLevel="0" collapsed="false">
      <c r="A125" s="0" t="n">
        <v>950</v>
      </c>
      <c r="B125" s="0" t="n">
        <v>178.71</v>
      </c>
    </row>
    <row r="126" customFormat="false" ht="13.5" hidden="false" customHeight="false" outlineLevel="0" collapsed="false">
      <c r="A126" s="0" t="n">
        <v>960</v>
      </c>
      <c r="B126" s="0" t="n">
        <v>178.93</v>
      </c>
    </row>
    <row r="127" customFormat="false" ht="13.5" hidden="false" customHeight="false" outlineLevel="0" collapsed="false">
      <c r="A127" s="0" t="n">
        <v>970</v>
      </c>
      <c r="B127" s="0" t="n">
        <v>179.23</v>
      </c>
    </row>
    <row r="128" customFormat="false" ht="13.5" hidden="false" customHeight="false" outlineLevel="0" collapsed="false">
      <c r="A128" s="0" t="n">
        <v>980</v>
      </c>
      <c r="B128" s="0" t="n">
        <v>179.5</v>
      </c>
    </row>
    <row r="129" customFormat="false" ht="13.5" hidden="false" customHeight="false" outlineLevel="0" collapsed="false">
      <c r="A129" s="0" t="n">
        <v>990</v>
      </c>
      <c r="B129" s="0" t="n">
        <v>179.78</v>
      </c>
    </row>
    <row r="130" customFormat="false" ht="13.5" hidden="false" customHeight="false" outlineLevel="0" collapsed="false">
      <c r="A130" s="0" t="n">
        <v>1000</v>
      </c>
      <c r="B130" s="0" t="n">
        <v>180.0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0.65</v>
      </c>
    </row>
    <row r="134" customFormat="false" ht="13.5" hidden="false" customHeight="false" outlineLevel="0" collapsed="false">
      <c r="A134" s="0" t="n">
        <v>60</v>
      </c>
      <c r="B134" s="0" t="n">
        <v>1817.82</v>
      </c>
    </row>
    <row r="135" customFormat="false" ht="13.5" hidden="false" customHeight="false" outlineLevel="0" collapsed="false">
      <c r="A135" s="0" t="n">
        <v>70</v>
      </c>
      <c r="B135" s="0" t="n">
        <v>1677.56</v>
      </c>
    </row>
    <row r="136" customFormat="false" ht="13.5" hidden="false" customHeight="false" outlineLevel="0" collapsed="false">
      <c r="A136" s="0" t="n">
        <v>80</v>
      </c>
      <c r="B136" s="0" t="n">
        <v>1566.93</v>
      </c>
    </row>
    <row r="137" customFormat="false" ht="13.5" hidden="false" customHeight="false" outlineLevel="0" collapsed="false">
      <c r="A137" s="0" t="n">
        <v>90</v>
      </c>
      <c r="B137" s="0" t="n">
        <v>1481.27</v>
      </c>
    </row>
    <row r="138" customFormat="false" ht="13.5" hidden="false" customHeight="false" outlineLevel="0" collapsed="false">
      <c r="A138" s="0" t="n">
        <v>100</v>
      </c>
      <c r="B138" s="0" t="n">
        <v>1425</v>
      </c>
    </row>
    <row r="139" customFormat="false" ht="13.5" hidden="false" customHeight="false" outlineLevel="0" collapsed="false">
      <c r="A139" s="0" t="n">
        <v>110</v>
      </c>
      <c r="B139" s="0" t="n">
        <v>1398.43</v>
      </c>
    </row>
    <row r="140" customFormat="false" ht="13.5" hidden="false" customHeight="false" outlineLevel="0" collapsed="false">
      <c r="A140" s="0" t="n">
        <v>120</v>
      </c>
      <c r="B140" s="0" t="n">
        <v>1387.95</v>
      </c>
    </row>
    <row r="141" customFormat="false" ht="13.5" hidden="false" customHeight="false" outlineLevel="0" collapsed="false">
      <c r="A141" s="0" t="n">
        <v>130</v>
      </c>
      <c r="B141" s="0" t="n">
        <v>1383.62</v>
      </c>
    </row>
    <row r="142" customFormat="false" ht="13.5" hidden="false" customHeight="false" outlineLevel="0" collapsed="false">
      <c r="A142" s="0" t="n">
        <v>140</v>
      </c>
      <c r="B142" s="0" t="n">
        <v>1381.48</v>
      </c>
    </row>
    <row r="143" customFormat="false" ht="13.5" hidden="false" customHeight="false" outlineLevel="0" collapsed="false">
      <c r="A143" s="0" t="n">
        <v>150</v>
      </c>
      <c r="B143" s="0" t="n">
        <v>1380.1</v>
      </c>
    </row>
    <row r="144" customFormat="false" ht="13.5" hidden="false" customHeight="false" outlineLevel="0" collapsed="false">
      <c r="A144" s="0" t="n">
        <v>160</v>
      </c>
      <c r="B144" s="0" t="n">
        <v>1379.22</v>
      </c>
    </row>
    <row r="145" customFormat="false" ht="13.5" hidden="false" customHeight="false" outlineLevel="0" collapsed="false">
      <c r="A145" s="0" t="n">
        <v>170</v>
      </c>
      <c r="B145" s="0" t="n">
        <v>1378.19</v>
      </c>
    </row>
    <row r="146" customFormat="false" ht="13.5" hidden="false" customHeight="false" outlineLevel="0" collapsed="false">
      <c r="A146" s="0" t="n">
        <v>180</v>
      </c>
      <c r="B146" s="0" t="n">
        <v>1377.49</v>
      </c>
    </row>
    <row r="147" customFormat="false" ht="13.5" hidden="false" customHeight="false" outlineLevel="0" collapsed="false">
      <c r="A147" s="0" t="n">
        <v>190</v>
      </c>
      <c r="B147" s="0" t="n">
        <v>1376.9</v>
      </c>
    </row>
    <row r="148" customFormat="false" ht="13.5" hidden="false" customHeight="false" outlineLevel="0" collapsed="false">
      <c r="A148" s="0" t="n">
        <v>200</v>
      </c>
      <c r="B148" s="0" t="n">
        <v>1376.32</v>
      </c>
    </row>
    <row r="149" customFormat="false" ht="13.5" hidden="false" customHeight="false" outlineLevel="0" collapsed="false">
      <c r="A149" s="0" t="n">
        <v>210</v>
      </c>
      <c r="B149" s="0" t="n">
        <v>1375.92</v>
      </c>
    </row>
    <row r="150" customFormat="false" ht="13.5" hidden="false" customHeight="false" outlineLevel="0" collapsed="false">
      <c r="A150" s="0" t="n">
        <v>220</v>
      </c>
      <c r="B150" s="0" t="n">
        <v>1375.47</v>
      </c>
    </row>
    <row r="151" customFormat="false" ht="13.5" hidden="false" customHeight="false" outlineLevel="0" collapsed="false">
      <c r="A151" s="0" t="n">
        <v>230</v>
      </c>
      <c r="B151" s="0" t="n">
        <v>1375.05</v>
      </c>
    </row>
    <row r="152" customFormat="false" ht="13.5" hidden="false" customHeight="false" outlineLevel="0" collapsed="false">
      <c r="A152" s="0" t="n">
        <v>240</v>
      </c>
      <c r="B152" s="0" t="n">
        <v>1374.62</v>
      </c>
    </row>
    <row r="153" customFormat="false" ht="13.5" hidden="false" customHeight="false" outlineLevel="0" collapsed="false">
      <c r="A153" s="0" t="n">
        <v>250</v>
      </c>
      <c r="B153" s="0" t="n">
        <v>1374.29</v>
      </c>
    </row>
    <row r="154" customFormat="false" ht="13.5" hidden="false" customHeight="false" outlineLevel="0" collapsed="false">
      <c r="A154" s="0" t="n">
        <v>260</v>
      </c>
      <c r="B154" s="0" t="n">
        <v>1373.9</v>
      </c>
    </row>
    <row r="155" customFormat="false" ht="13.5" hidden="false" customHeight="false" outlineLevel="0" collapsed="false">
      <c r="A155" s="0" t="n">
        <v>270</v>
      </c>
      <c r="B155" s="0" t="n">
        <v>1373.68</v>
      </c>
    </row>
    <row r="156" customFormat="false" ht="13.5" hidden="false" customHeight="false" outlineLevel="0" collapsed="false">
      <c r="A156" s="0" t="n">
        <v>280</v>
      </c>
      <c r="B156" s="0" t="n">
        <v>1373.3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9:10Z</dcterms:modified>
  <cp:revision>0</cp:revision>
  <dc:subject/>
  <dc:title/>
</cp:coreProperties>
</file>