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9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94.dat</t>
  </si>
  <si>
    <t xml:space="preserve">#CV</t>
  </si>
  <si>
    <t xml:space="preserve">TEMPERATURE(C):</t>
  </si>
  <si>
    <t xml:space="preserve">DEPLETION V</t>
  </si>
  <si>
    <t xml:space="preserve">IV_S0009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619</c:v>
                </c:pt>
                <c:pt idx="1">
                  <c:v>9.259532</c:v>
                </c:pt>
                <c:pt idx="2">
                  <c:v>19.747435</c:v>
                </c:pt>
                <c:pt idx="3">
                  <c:v>28.831899</c:v>
                </c:pt>
                <c:pt idx="4">
                  <c:v>38.586407</c:v>
                </c:pt>
                <c:pt idx="5">
                  <c:v>48.354271</c:v>
                </c:pt>
                <c:pt idx="6">
                  <c:v>58.140691</c:v>
                </c:pt>
                <c:pt idx="7">
                  <c:v>67.904932</c:v>
                </c:pt>
                <c:pt idx="8">
                  <c:v>77.687511</c:v>
                </c:pt>
                <c:pt idx="9">
                  <c:v>87.444309</c:v>
                </c:pt>
                <c:pt idx="10">
                  <c:v>97.26406</c:v>
                </c:pt>
                <c:pt idx="11">
                  <c:v>107.0095</c:v>
                </c:pt>
                <c:pt idx="12">
                  <c:v>118.38371</c:v>
                </c:pt>
                <c:pt idx="13">
                  <c:v>127.15483</c:v>
                </c:pt>
                <c:pt idx="14">
                  <c:v>136.38348</c:v>
                </c:pt>
                <c:pt idx="15">
                  <c:v>146.12761</c:v>
                </c:pt>
                <c:pt idx="16">
                  <c:v>155.91522</c:v>
                </c:pt>
                <c:pt idx="17">
                  <c:v>165.6967</c:v>
                </c:pt>
                <c:pt idx="18">
                  <c:v>175.47818</c:v>
                </c:pt>
                <c:pt idx="19">
                  <c:v>186.32313</c:v>
                </c:pt>
                <c:pt idx="20">
                  <c:v>195.22282</c:v>
                </c:pt>
                <c:pt idx="21">
                  <c:v>204.86367</c:v>
                </c:pt>
                <c:pt idx="22">
                  <c:v>214.59341</c:v>
                </c:pt>
                <c:pt idx="23">
                  <c:v>224.3108</c:v>
                </c:pt>
                <c:pt idx="24">
                  <c:v>234.16766</c:v>
                </c:pt>
                <c:pt idx="25">
                  <c:v>243.97432</c:v>
                </c:pt>
                <c:pt idx="26">
                  <c:v>254.00787</c:v>
                </c:pt>
                <c:pt idx="27">
                  <c:v>263.50399</c:v>
                </c:pt>
                <c:pt idx="28">
                  <c:v>273.29725</c:v>
                </c:pt>
                <c:pt idx="29">
                  <c:v>283.05538</c:v>
                </c:pt>
                <c:pt idx="30">
                  <c:v>292.81737</c:v>
                </c:pt>
                <c:pt idx="31">
                  <c:v>302.7304</c:v>
                </c:pt>
                <c:pt idx="32">
                  <c:v>314.16727</c:v>
                </c:pt>
                <c:pt idx="33">
                  <c:v>323.83931</c:v>
                </c:pt>
                <c:pt idx="34">
                  <c:v>331.97984</c:v>
                </c:pt>
                <c:pt idx="35">
                  <c:v>341.77376</c:v>
                </c:pt>
                <c:pt idx="36">
                  <c:v>351.6652</c:v>
                </c:pt>
                <c:pt idx="37">
                  <c:v>361.3558</c:v>
                </c:pt>
                <c:pt idx="38">
                  <c:v>371.29583</c:v>
                </c:pt>
                <c:pt idx="39">
                  <c:v>380.9248</c:v>
                </c:pt>
                <c:pt idx="40">
                  <c:v>390.71736</c:v>
                </c:pt>
                <c:pt idx="41">
                  <c:v>400.51144</c:v>
                </c:pt>
                <c:pt idx="42">
                  <c:v>410.48946</c:v>
                </c:pt>
                <c:pt idx="43">
                  <c:v>420.11877</c:v>
                </c:pt>
                <c:pt idx="44">
                  <c:v>429.88947</c:v>
                </c:pt>
                <c:pt idx="45">
                  <c:v>439.69302</c:v>
                </c:pt>
                <c:pt idx="46">
                  <c:v>449.53702</c:v>
                </c:pt>
                <c:pt idx="47">
                  <c:v>459.3065</c:v>
                </c:pt>
                <c:pt idx="48">
                  <c:v>469.09622</c:v>
                </c:pt>
                <c:pt idx="49">
                  <c:v>480.61948</c:v>
                </c:pt>
                <c:pt idx="50">
                  <c:v>488.77321</c:v>
                </c:pt>
                <c:pt idx="51">
                  <c:v>499.03386</c:v>
                </c:pt>
                <c:pt idx="52">
                  <c:v>506.73977</c:v>
                </c:pt>
                <c:pt idx="53">
                  <c:v>516.53155</c:v>
                </c:pt>
                <c:pt idx="54">
                  <c:v>526.2936</c:v>
                </c:pt>
                <c:pt idx="55">
                  <c:v>536.1676</c:v>
                </c:pt>
                <c:pt idx="56">
                  <c:v>545.87443</c:v>
                </c:pt>
                <c:pt idx="57">
                  <c:v>555.65136</c:v>
                </c:pt>
                <c:pt idx="58">
                  <c:v>565.40119</c:v>
                </c:pt>
                <c:pt idx="59">
                  <c:v>575.21958</c:v>
                </c:pt>
                <c:pt idx="60">
                  <c:v>585.02866</c:v>
                </c:pt>
                <c:pt idx="61">
                  <c:v>594.73194</c:v>
                </c:pt>
                <c:pt idx="62">
                  <c:v>604.54343</c:v>
                </c:pt>
                <c:pt idx="63">
                  <c:v>615.50646</c:v>
                </c:pt>
                <c:pt idx="64">
                  <c:v>625.45128</c:v>
                </c:pt>
                <c:pt idx="65">
                  <c:v>633.97072</c:v>
                </c:pt>
                <c:pt idx="66">
                  <c:v>643.72931</c:v>
                </c:pt>
                <c:pt idx="67">
                  <c:v>653.44269</c:v>
                </c:pt>
                <c:pt idx="68">
                  <c:v>663.33877</c:v>
                </c:pt>
                <c:pt idx="69">
                  <c:v>673.11743</c:v>
                </c:pt>
                <c:pt idx="70">
                  <c:v>682.88513</c:v>
                </c:pt>
                <c:pt idx="71">
                  <c:v>692.71372</c:v>
                </c:pt>
                <c:pt idx="72">
                  <c:v>702.48707</c:v>
                </c:pt>
                <c:pt idx="73">
                  <c:v>712.25851</c:v>
                </c:pt>
                <c:pt idx="74">
                  <c:v>722.06734</c:v>
                </c:pt>
                <c:pt idx="75">
                  <c:v>732.88465</c:v>
                </c:pt>
                <c:pt idx="76">
                  <c:v>742.45981</c:v>
                </c:pt>
                <c:pt idx="77">
                  <c:v>751.4441</c:v>
                </c:pt>
                <c:pt idx="78">
                  <c:v>761.73374</c:v>
                </c:pt>
                <c:pt idx="79">
                  <c:v>771.031</c:v>
                </c:pt>
                <c:pt idx="80">
                  <c:v>781.61552</c:v>
                </c:pt>
                <c:pt idx="81">
                  <c:v>790.62924</c:v>
                </c:pt>
                <c:pt idx="82">
                  <c:v>800.41878</c:v>
                </c:pt>
                <c:pt idx="83">
                  <c:v>810.21186</c:v>
                </c:pt>
                <c:pt idx="84">
                  <c:v>819.95016</c:v>
                </c:pt>
                <c:pt idx="85">
                  <c:v>829.8044</c:v>
                </c:pt>
                <c:pt idx="86">
                  <c:v>839.60171</c:v>
                </c:pt>
                <c:pt idx="87">
                  <c:v>849.37189</c:v>
                </c:pt>
                <c:pt idx="88">
                  <c:v>859.25204</c:v>
                </c:pt>
                <c:pt idx="89">
                  <c:v>870.53837</c:v>
                </c:pt>
                <c:pt idx="90">
                  <c:v>878.87003</c:v>
                </c:pt>
                <c:pt idx="91">
                  <c:v>888.63473</c:v>
                </c:pt>
                <c:pt idx="92">
                  <c:v>898.42588</c:v>
                </c:pt>
                <c:pt idx="93">
                  <c:v>908.24601</c:v>
                </c:pt>
                <c:pt idx="94">
                  <c:v>918.03047</c:v>
                </c:pt>
                <c:pt idx="95">
                  <c:v>927.82561</c:v>
                </c:pt>
                <c:pt idx="96">
                  <c:v>937.6467</c:v>
                </c:pt>
                <c:pt idx="97">
                  <c:v>947.45294</c:v>
                </c:pt>
                <c:pt idx="98">
                  <c:v>957.24606</c:v>
                </c:pt>
                <c:pt idx="99">
                  <c:v>967.06348</c:v>
                </c:pt>
                <c:pt idx="100">
                  <c:v>976.9282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57578040641357</c:v>
                </c:pt>
                <c:pt idx="1">
                  <c:v>0.0547584159146623</c:v>
                </c:pt>
                <c:pt idx="2">
                  <c:v>0.107369102836511</c:v>
                </c:pt>
                <c:pt idx="3">
                  <c:v>0.162546478737624</c:v>
                </c:pt>
                <c:pt idx="4">
                  <c:v>0.217557843761059</c:v>
                </c:pt>
                <c:pt idx="5">
                  <c:v>0.271521853187911</c:v>
                </c:pt>
                <c:pt idx="6">
                  <c:v>0.326777049025034</c:v>
                </c:pt>
                <c:pt idx="7">
                  <c:v>0.381274794180717</c:v>
                </c:pt>
                <c:pt idx="8">
                  <c:v>0.435003492859023</c:v>
                </c:pt>
                <c:pt idx="9">
                  <c:v>0.486005608261036</c:v>
                </c:pt>
                <c:pt idx="10">
                  <c:v>0.526923328716024</c:v>
                </c:pt>
                <c:pt idx="11">
                  <c:v>0.549657307456088</c:v>
                </c:pt>
                <c:pt idx="12">
                  <c:v>0.559201453470871</c:v>
                </c:pt>
                <c:pt idx="13">
                  <c:v>0.56438064014276</c:v>
                </c:pt>
                <c:pt idx="14">
                  <c:v>0.567625387270225</c:v>
                </c:pt>
                <c:pt idx="15">
                  <c:v>0.56911655539016</c:v>
                </c:pt>
                <c:pt idx="16">
                  <c:v>0.571839720920258</c:v>
                </c:pt>
                <c:pt idx="17">
                  <c:v>0.572592884777962</c:v>
                </c:pt>
                <c:pt idx="18">
                  <c:v>0.573625486370711</c:v>
                </c:pt>
                <c:pt idx="19">
                  <c:v>0.574173289016355</c:v>
                </c:pt>
                <c:pt idx="20">
                  <c:v>0.575288704426642</c:v>
                </c:pt>
                <c:pt idx="21">
                  <c:v>0.576976696920921</c:v>
                </c:pt>
                <c:pt idx="22">
                  <c:v>0.578971580954671</c:v>
                </c:pt>
                <c:pt idx="23">
                  <c:v>0.579509414825971</c:v>
                </c:pt>
                <c:pt idx="24">
                  <c:v>0.580923692703049</c:v>
                </c:pt>
                <c:pt idx="25">
                  <c:v>0.581313526795286</c:v>
                </c:pt>
                <c:pt idx="26">
                  <c:v>0.582583201266698</c:v>
                </c:pt>
                <c:pt idx="27">
                  <c:v>0.58228094395344</c:v>
                </c:pt>
                <c:pt idx="28">
                  <c:v>0.583491386645352</c:v>
                </c:pt>
                <c:pt idx="29">
                  <c:v>0.583616205265125</c:v>
                </c:pt>
                <c:pt idx="30">
                  <c:v>0.583946275909265</c:v>
                </c:pt>
                <c:pt idx="31">
                  <c:v>0.584249831008541</c:v>
                </c:pt>
                <c:pt idx="32">
                  <c:v>0.584517870351571</c:v>
                </c:pt>
                <c:pt idx="33">
                  <c:v>0.584982909030523</c:v>
                </c:pt>
                <c:pt idx="34">
                  <c:v>0.585224590342715</c:v>
                </c:pt>
                <c:pt idx="35">
                  <c:v>0.585358922460656</c:v>
                </c:pt>
                <c:pt idx="36">
                  <c:v>0.584777150422724</c:v>
                </c:pt>
                <c:pt idx="37">
                  <c:v>0.585206682887495</c:v>
                </c:pt>
                <c:pt idx="38">
                  <c:v>0.585260407719117</c:v>
                </c:pt>
                <c:pt idx="39">
                  <c:v>0.58506345283065</c:v>
                </c:pt>
                <c:pt idx="40">
                  <c:v>0.584214106360155</c:v>
                </c:pt>
                <c:pt idx="41">
                  <c:v>0.58450893273529</c:v>
                </c:pt>
                <c:pt idx="42">
                  <c:v>0.584258762682643</c:v>
                </c:pt>
                <c:pt idx="43">
                  <c:v>0.583188422367969</c:v>
                </c:pt>
                <c:pt idx="44">
                  <c:v>0.583393342961663</c:v>
                </c:pt>
                <c:pt idx="45">
                  <c:v>0.582307604253286</c:v>
                </c:pt>
                <c:pt idx="46">
                  <c:v>0.582681040787038</c:v>
                </c:pt>
                <c:pt idx="47">
                  <c:v>0.580560791046157</c:v>
                </c:pt>
                <c:pt idx="48">
                  <c:v>0.581091982031358</c:v>
                </c:pt>
                <c:pt idx="49">
                  <c:v>0.581730374090133</c:v>
                </c:pt>
                <c:pt idx="50">
                  <c:v>0.579959654632219</c:v>
                </c:pt>
                <c:pt idx="51">
                  <c:v>0.580260106070994</c:v>
                </c:pt>
                <c:pt idx="52">
                  <c:v>0.577906943400837</c:v>
                </c:pt>
                <c:pt idx="53">
                  <c:v>0.577564421483736</c:v>
                </c:pt>
                <c:pt idx="54">
                  <c:v>0.57499210540583</c:v>
                </c:pt>
                <c:pt idx="55">
                  <c:v>0.575803935889102</c:v>
                </c:pt>
                <c:pt idx="56">
                  <c:v>0.575768983074123</c:v>
                </c:pt>
                <c:pt idx="57">
                  <c:v>0.57549820663505</c:v>
                </c:pt>
                <c:pt idx="58">
                  <c:v>0.573695005146169</c:v>
                </c:pt>
                <c:pt idx="59">
                  <c:v>0.573477800922441</c:v>
                </c:pt>
                <c:pt idx="60">
                  <c:v>0.571088042104451</c:v>
                </c:pt>
                <c:pt idx="61">
                  <c:v>0.571735952881471</c:v>
                </c:pt>
                <c:pt idx="62">
                  <c:v>0.570225872881579</c:v>
                </c:pt>
                <c:pt idx="63">
                  <c:v>0.572618882479852</c:v>
                </c:pt>
                <c:pt idx="64">
                  <c:v>0.570751563665971</c:v>
                </c:pt>
                <c:pt idx="65">
                  <c:v>0.570070889783077</c:v>
                </c:pt>
                <c:pt idx="66">
                  <c:v>0.568781817557115</c:v>
                </c:pt>
                <c:pt idx="67">
                  <c:v>0.568370237792005</c:v>
                </c:pt>
                <c:pt idx="68">
                  <c:v>0.568233143808247</c:v>
                </c:pt>
                <c:pt idx="69">
                  <c:v>0.568190312110448</c:v>
                </c:pt>
                <c:pt idx="70">
                  <c:v>0.566404270084092</c:v>
                </c:pt>
                <c:pt idx="71">
                  <c:v>0.566583348001723</c:v>
                </c:pt>
                <c:pt idx="72">
                  <c:v>0.565782421215263</c:v>
                </c:pt>
                <c:pt idx="73">
                  <c:v>0.565620738096347</c:v>
                </c:pt>
                <c:pt idx="74">
                  <c:v>0.564482412101735</c:v>
                </c:pt>
                <c:pt idx="75">
                  <c:v>0.565688806750693</c:v>
                </c:pt>
                <c:pt idx="76">
                  <c:v>0.564601180850102</c:v>
                </c:pt>
                <c:pt idx="77">
                  <c:v>0.563795985145645</c:v>
                </c:pt>
                <c:pt idx="78">
                  <c:v>0.563982298191955</c:v>
                </c:pt>
                <c:pt idx="79">
                  <c:v>0.562772911767643</c:v>
                </c:pt>
                <c:pt idx="80">
                  <c:v>0.563068555644643</c:v>
                </c:pt>
                <c:pt idx="81">
                  <c:v>0.561390705912168</c:v>
                </c:pt>
                <c:pt idx="82">
                  <c:v>0.562114885363936</c:v>
                </c:pt>
                <c:pt idx="83">
                  <c:v>0.561247719827588</c:v>
                </c:pt>
                <c:pt idx="84">
                  <c:v>0.561415944422702</c:v>
                </c:pt>
                <c:pt idx="85">
                  <c:v>0.560021967699476</c:v>
                </c:pt>
                <c:pt idx="86">
                  <c:v>0.560390949384543</c:v>
                </c:pt>
                <c:pt idx="87">
                  <c:v>0.56081068957415</c:v>
                </c:pt>
                <c:pt idx="88">
                  <c:v>0.560609155450602</c:v>
                </c:pt>
                <c:pt idx="89">
                  <c:v>0.560206412973713</c:v>
                </c:pt>
                <c:pt idx="90">
                  <c:v>0.558766810642822</c:v>
                </c:pt>
                <c:pt idx="91">
                  <c:v>0.55877516437925</c:v>
                </c:pt>
                <c:pt idx="92">
                  <c:v>0.557924047250962</c:v>
                </c:pt>
                <c:pt idx="93">
                  <c:v>0.55900914507886</c:v>
                </c:pt>
                <c:pt idx="94">
                  <c:v>0.558140813914018</c:v>
                </c:pt>
                <c:pt idx="95">
                  <c:v>0.558165833580903</c:v>
                </c:pt>
                <c:pt idx="96">
                  <c:v>0.557341071960761</c:v>
                </c:pt>
                <c:pt idx="97">
                  <c:v>0.558024077708729</c:v>
                </c:pt>
                <c:pt idx="98">
                  <c:v>0.557083189076642</c:v>
                </c:pt>
                <c:pt idx="99">
                  <c:v>0.557624117206266</c:v>
                </c:pt>
                <c:pt idx="100">
                  <c:v>0.5571913117163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7358952"/>
        <c:axId val="60057013"/>
      </c:scatterChart>
      <c:valAx>
        <c:axId val="773589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7013"/>
        <c:crossesAt val="0"/>
        <c:crossBetween val="midCat"/>
      </c:valAx>
      <c:valAx>
        <c:axId val="600570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89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619</c:v>
                </c:pt>
                <c:pt idx="1">
                  <c:v>9.259532</c:v>
                </c:pt>
                <c:pt idx="2">
                  <c:v>19.747435</c:v>
                </c:pt>
                <c:pt idx="3">
                  <c:v>28.831899</c:v>
                </c:pt>
                <c:pt idx="4">
                  <c:v>38.586407</c:v>
                </c:pt>
                <c:pt idx="5">
                  <c:v>48.354271</c:v>
                </c:pt>
                <c:pt idx="6">
                  <c:v>58.140691</c:v>
                </c:pt>
                <c:pt idx="7">
                  <c:v>67.904932</c:v>
                </c:pt>
                <c:pt idx="8">
                  <c:v>77.687511</c:v>
                </c:pt>
                <c:pt idx="9">
                  <c:v>87.444309</c:v>
                </c:pt>
                <c:pt idx="10">
                  <c:v>97.26406</c:v>
                </c:pt>
                <c:pt idx="11">
                  <c:v>107.0095</c:v>
                </c:pt>
                <c:pt idx="12">
                  <c:v>118.38371</c:v>
                </c:pt>
                <c:pt idx="13">
                  <c:v>127.15483</c:v>
                </c:pt>
                <c:pt idx="14">
                  <c:v>136.38348</c:v>
                </c:pt>
                <c:pt idx="15">
                  <c:v>146.12761</c:v>
                </c:pt>
                <c:pt idx="16">
                  <c:v>155.91522</c:v>
                </c:pt>
                <c:pt idx="17">
                  <c:v>165.6967</c:v>
                </c:pt>
                <c:pt idx="18">
                  <c:v>175.47818</c:v>
                </c:pt>
                <c:pt idx="19">
                  <c:v>186.32313</c:v>
                </c:pt>
                <c:pt idx="20">
                  <c:v>195.22282</c:v>
                </c:pt>
                <c:pt idx="21">
                  <c:v>204.86367</c:v>
                </c:pt>
                <c:pt idx="22">
                  <c:v>214.59341</c:v>
                </c:pt>
                <c:pt idx="23">
                  <c:v>224.3108</c:v>
                </c:pt>
                <c:pt idx="24">
                  <c:v>234.16766</c:v>
                </c:pt>
                <c:pt idx="25">
                  <c:v>243.97432</c:v>
                </c:pt>
                <c:pt idx="26">
                  <c:v>254.00787</c:v>
                </c:pt>
                <c:pt idx="27">
                  <c:v>263.50399</c:v>
                </c:pt>
                <c:pt idx="28">
                  <c:v>273.29725</c:v>
                </c:pt>
                <c:pt idx="29">
                  <c:v>283.05538</c:v>
                </c:pt>
                <c:pt idx="30">
                  <c:v>292.81737</c:v>
                </c:pt>
                <c:pt idx="31">
                  <c:v>302.7304</c:v>
                </c:pt>
                <c:pt idx="32">
                  <c:v>314.16727</c:v>
                </c:pt>
                <c:pt idx="33">
                  <c:v>323.83931</c:v>
                </c:pt>
                <c:pt idx="34">
                  <c:v>331.97984</c:v>
                </c:pt>
                <c:pt idx="35">
                  <c:v>341.77376</c:v>
                </c:pt>
                <c:pt idx="36">
                  <c:v>351.6652</c:v>
                </c:pt>
                <c:pt idx="37">
                  <c:v>361.3558</c:v>
                </c:pt>
                <c:pt idx="38">
                  <c:v>371.29583</c:v>
                </c:pt>
                <c:pt idx="39">
                  <c:v>380.9248</c:v>
                </c:pt>
                <c:pt idx="40">
                  <c:v>390.71736</c:v>
                </c:pt>
                <c:pt idx="41">
                  <c:v>400.51144</c:v>
                </c:pt>
                <c:pt idx="42">
                  <c:v>410.48946</c:v>
                </c:pt>
                <c:pt idx="43">
                  <c:v>420.11877</c:v>
                </c:pt>
                <c:pt idx="44">
                  <c:v>429.88947</c:v>
                </c:pt>
                <c:pt idx="45">
                  <c:v>439.69302</c:v>
                </c:pt>
                <c:pt idx="46">
                  <c:v>449.53702</c:v>
                </c:pt>
                <c:pt idx="47">
                  <c:v>459.3065</c:v>
                </c:pt>
                <c:pt idx="48">
                  <c:v>469.09622</c:v>
                </c:pt>
                <c:pt idx="49">
                  <c:v>480.61948</c:v>
                </c:pt>
                <c:pt idx="50">
                  <c:v>488.77321</c:v>
                </c:pt>
                <c:pt idx="51">
                  <c:v>499.03386</c:v>
                </c:pt>
                <c:pt idx="52">
                  <c:v>506.73977</c:v>
                </c:pt>
                <c:pt idx="53">
                  <c:v>516.53155</c:v>
                </c:pt>
                <c:pt idx="54">
                  <c:v>526.2936</c:v>
                </c:pt>
                <c:pt idx="55">
                  <c:v>536.1676</c:v>
                </c:pt>
                <c:pt idx="56">
                  <c:v>545.87443</c:v>
                </c:pt>
                <c:pt idx="57">
                  <c:v>555.65136</c:v>
                </c:pt>
                <c:pt idx="58">
                  <c:v>565.40119</c:v>
                </c:pt>
                <c:pt idx="59">
                  <c:v>575.21958</c:v>
                </c:pt>
                <c:pt idx="60">
                  <c:v>585.02866</c:v>
                </c:pt>
                <c:pt idx="61">
                  <c:v>594.73194</c:v>
                </c:pt>
                <c:pt idx="62">
                  <c:v>604.54343</c:v>
                </c:pt>
                <c:pt idx="63">
                  <c:v>615.50646</c:v>
                </c:pt>
                <c:pt idx="64">
                  <c:v>625.45128</c:v>
                </c:pt>
                <c:pt idx="65">
                  <c:v>633.97072</c:v>
                </c:pt>
                <c:pt idx="66">
                  <c:v>643.72931</c:v>
                </c:pt>
                <c:pt idx="67">
                  <c:v>653.44269</c:v>
                </c:pt>
                <c:pt idx="68">
                  <c:v>663.33877</c:v>
                </c:pt>
                <c:pt idx="69">
                  <c:v>673.11743</c:v>
                </c:pt>
                <c:pt idx="70">
                  <c:v>682.88513</c:v>
                </c:pt>
                <c:pt idx="71">
                  <c:v>692.71372</c:v>
                </c:pt>
                <c:pt idx="72">
                  <c:v>702.48707</c:v>
                </c:pt>
                <c:pt idx="73">
                  <c:v>712.25851</c:v>
                </c:pt>
                <c:pt idx="74">
                  <c:v>722.06734</c:v>
                </c:pt>
                <c:pt idx="75">
                  <c:v>732.88465</c:v>
                </c:pt>
                <c:pt idx="76">
                  <c:v>742.45981</c:v>
                </c:pt>
                <c:pt idx="77">
                  <c:v>751.4441</c:v>
                </c:pt>
                <c:pt idx="78">
                  <c:v>761.73374</c:v>
                </c:pt>
                <c:pt idx="79">
                  <c:v>771.031</c:v>
                </c:pt>
                <c:pt idx="80">
                  <c:v>781.61552</c:v>
                </c:pt>
                <c:pt idx="81">
                  <c:v>790.62924</c:v>
                </c:pt>
                <c:pt idx="82">
                  <c:v>800.41878</c:v>
                </c:pt>
                <c:pt idx="83">
                  <c:v>810.21186</c:v>
                </c:pt>
                <c:pt idx="84">
                  <c:v>819.95016</c:v>
                </c:pt>
                <c:pt idx="85">
                  <c:v>829.8044</c:v>
                </c:pt>
                <c:pt idx="86">
                  <c:v>839.60171</c:v>
                </c:pt>
                <c:pt idx="87">
                  <c:v>849.37189</c:v>
                </c:pt>
                <c:pt idx="88">
                  <c:v>859.25204</c:v>
                </c:pt>
                <c:pt idx="89">
                  <c:v>870.53837</c:v>
                </c:pt>
                <c:pt idx="90">
                  <c:v>878.87003</c:v>
                </c:pt>
                <c:pt idx="91">
                  <c:v>888.63473</c:v>
                </c:pt>
                <c:pt idx="92">
                  <c:v>898.42588</c:v>
                </c:pt>
                <c:pt idx="93">
                  <c:v>908.24601</c:v>
                </c:pt>
                <c:pt idx="94">
                  <c:v>918.03047</c:v>
                </c:pt>
                <c:pt idx="95">
                  <c:v>927.82561</c:v>
                </c:pt>
                <c:pt idx="96">
                  <c:v>937.6467</c:v>
                </c:pt>
                <c:pt idx="97">
                  <c:v>947.45294</c:v>
                </c:pt>
                <c:pt idx="98">
                  <c:v>957.24606</c:v>
                </c:pt>
                <c:pt idx="99">
                  <c:v>967.06348</c:v>
                </c:pt>
                <c:pt idx="100">
                  <c:v>976.9282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6</c:v>
                </c:pt>
                <c:pt idx="1">
                  <c:v>122.5</c:v>
                </c:pt>
                <c:pt idx="2">
                  <c:v>131.5</c:v>
                </c:pt>
                <c:pt idx="3">
                  <c:v>141.5</c:v>
                </c:pt>
                <c:pt idx="4">
                  <c:v>148</c:v>
                </c:pt>
                <c:pt idx="5">
                  <c:v>152.5</c:v>
                </c:pt>
                <c:pt idx="6">
                  <c:v>155.5</c:v>
                </c:pt>
                <c:pt idx="7">
                  <c:v>158.5</c:v>
                </c:pt>
                <c:pt idx="8">
                  <c:v>160.5</c:v>
                </c:pt>
                <c:pt idx="9">
                  <c:v>163</c:v>
                </c:pt>
                <c:pt idx="10">
                  <c:v>165</c:v>
                </c:pt>
                <c:pt idx="11">
                  <c:v>167</c:v>
                </c:pt>
                <c:pt idx="12">
                  <c:v>169</c:v>
                </c:pt>
                <c:pt idx="13">
                  <c:v>170</c:v>
                </c:pt>
                <c:pt idx="14">
                  <c:v>172</c:v>
                </c:pt>
                <c:pt idx="15">
                  <c:v>174</c:v>
                </c:pt>
                <c:pt idx="16">
                  <c:v>176</c:v>
                </c:pt>
                <c:pt idx="17">
                  <c:v>177</c:v>
                </c:pt>
                <c:pt idx="18">
                  <c:v>179</c:v>
                </c:pt>
                <c:pt idx="19">
                  <c:v>180</c:v>
                </c:pt>
                <c:pt idx="20">
                  <c:v>177</c:v>
                </c:pt>
                <c:pt idx="21">
                  <c:v>181</c:v>
                </c:pt>
                <c:pt idx="22">
                  <c:v>184</c:v>
                </c:pt>
                <c:pt idx="23">
                  <c:v>186</c:v>
                </c:pt>
                <c:pt idx="24">
                  <c:v>188</c:v>
                </c:pt>
                <c:pt idx="25">
                  <c:v>189</c:v>
                </c:pt>
                <c:pt idx="26">
                  <c:v>190.5</c:v>
                </c:pt>
                <c:pt idx="27">
                  <c:v>192</c:v>
                </c:pt>
                <c:pt idx="28">
                  <c:v>193</c:v>
                </c:pt>
                <c:pt idx="29">
                  <c:v>194</c:v>
                </c:pt>
                <c:pt idx="30">
                  <c:v>195.5</c:v>
                </c:pt>
                <c:pt idx="31">
                  <c:v>197</c:v>
                </c:pt>
                <c:pt idx="32">
                  <c:v>197</c:v>
                </c:pt>
                <c:pt idx="33">
                  <c:v>194</c:v>
                </c:pt>
                <c:pt idx="34">
                  <c:v>198</c:v>
                </c:pt>
                <c:pt idx="35">
                  <c:v>200.5</c:v>
                </c:pt>
                <c:pt idx="36">
                  <c:v>202.5</c:v>
                </c:pt>
                <c:pt idx="37">
                  <c:v>204</c:v>
                </c:pt>
                <c:pt idx="38">
                  <c:v>204</c:v>
                </c:pt>
                <c:pt idx="39">
                  <c:v>204</c:v>
                </c:pt>
                <c:pt idx="40">
                  <c:v>205.5</c:v>
                </c:pt>
                <c:pt idx="41">
                  <c:v>207</c:v>
                </c:pt>
                <c:pt idx="42">
                  <c:v>207.5</c:v>
                </c:pt>
                <c:pt idx="43">
                  <c:v>208</c:v>
                </c:pt>
                <c:pt idx="44">
                  <c:v>208</c:v>
                </c:pt>
                <c:pt idx="45">
                  <c:v>208.5</c:v>
                </c:pt>
                <c:pt idx="46">
                  <c:v>209</c:v>
                </c:pt>
                <c:pt idx="47">
                  <c:v>209</c:v>
                </c:pt>
                <c:pt idx="48">
                  <c:v>210</c:v>
                </c:pt>
                <c:pt idx="49">
                  <c:v>208</c:v>
                </c:pt>
                <c:pt idx="50">
                  <c:v>208</c:v>
                </c:pt>
                <c:pt idx="51">
                  <c:v>206</c:v>
                </c:pt>
                <c:pt idx="52">
                  <c:v>207</c:v>
                </c:pt>
                <c:pt idx="53">
                  <c:v>209</c:v>
                </c:pt>
                <c:pt idx="54">
                  <c:v>211</c:v>
                </c:pt>
                <c:pt idx="55">
                  <c:v>212</c:v>
                </c:pt>
                <c:pt idx="56">
                  <c:v>212</c:v>
                </c:pt>
                <c:pt idx="57">
                  <c:v>212</c:v>
                </c:pt>
                <c:pt idx="58">
                  <c:v>213</c:v>
                </c:pt>
                <c:pt idx="59">
                  <c:v>213</c:v>
                </c:pt>
                <c:pt idx="60">
                  <c:v>213</c:v>
                </c:pt>
                <c:pt idx="61">
                  <c:v>214</c:v>
                </c:pt>
                <c:pt idx="62">
                  <c:v>214</c:v>
                </c:pt>
                <c:pt idx="63">
                  <c:v>211.5</c:v>
                </c:pt>
                <c:pt idx="64">
                  <c:v>208</c:v>
                </c:pt>
                <c:pt idx="65">
                  <c:v>211.5</c:v>
                </c:pt>
                <c:pt idx="66">
                  <c:v>214</c:v>
                </c:pt>
                <c:pt idx="67">
                  <c:v>215</c:v>
                </c:pt>
                <c:pt idx="68">
                  <c:v>215</c:v>
                </c:pt>
                <c:pt idx="69">
                  <c:v>215</c:v>
                </c:pt>
                <c:pt idx="70">
                  <c:v>216</c:v>
                </c:pt>
                <c:pt idx="71">
                  <c:v>216</c:v>
                </c:pt>
                <c:pt idx="72">
                  <c:v>217</c:v>
                </c:pt>
                <c:pt idx="73">
                  <c:v>217</c:v>
                </c:pt>
                <c:pt idx="74">
                  <c:v>217</c:v>
                </c:pt>
                <c:pt idx="75">
                  <c:v>214</c:v>
                </c:pt>
                <c:pt idx="76">
                  <c:v>211</c:v>
                </c:pt>
                <c:pt idx="77">
                  <c:v>214</c:v>
                </c:pt>
                <c:pt idx="78">
                  <c:v>216.5</c:v>
                </c:pt>
                <c:pt idx="79">
                  <c:v>218</c:v>
                </c:pt>
                <c:pt idx="80">
                  <c:v>218.5</c:v>
                </c:pt>
                <c:pt idx="81">
                  <c:v>218</c:v>
                </c:pt>
                <c:pt idx="82">
                  <c:v>218</c:v>
                </c:pt>
                <c:pt idx="83">
                  <c:v>218.5</c:v>
                </c:pt>
                <c:pt idx="84">
                  <c:v>219</c:v>
                </c:pt>
                <c:pt idx="85">
                  <c:v>220</c:v>
                </c:pt>
                <c:pt idx="86">
                  <c:v>220</c:v>
                </c:pt>
                <c:pt idx="87">
                  <c:v>220.5</c:v>
                </c:pt>
                <c:pt idx="88">
                  <c:v>221</c:v>
                </c:pt>
                <c:pt idx="89">
                  <c:v>214</c:v>
                </c:pt>
                <c:pt idx="90">
                  <c:v>217.5</c:v>
                </c:pt>
                <c:pt idx="91">
                  <c:v>220</c:v>
                </c:pt>
                <c:pt idx="92">
                  <c:v>221</c:v>
                </c:pt>
                <c:pt idx="93">
                  <c:v>222</c:v>
                </c:pt>
                <c:pt idx="94">
                  <c:v>221</c:v>
                </c:pt>
                <c:pt idx="95">
                  <c:v>221</c:v>
                </c:pt>
                <c:pt idx="96">
                  <c:v>222</c:v>
                </c:pt>
                <c:pt idx="97">
                  <c:v>222</c:v>
                </c:pt>
                <c:pt idx="98">
                  <c:v>223</c:v>
                </c:pt>
                <c:pt idx="99">
                  <c:v>223</c:v>
                </c:pt>
                <c:pt idx="100">
                  <c:v>222.5</c:v>
                </c:pt>
              </c:numCache>
            </c:numRef>
          </c:yVal>
          <c:smooth val="0"/>
        </c:ser>
        <c:axId val="7193527"/>
        <c:axId val="64230419"/>
      </c:scatterChart>
      <c:valAx>
        <c:axId val="719352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0419"/>
        <c:crossesAt val="1"/>
        <c:crossBetween val="midCat"/>
      </c:valAx>
      <c:valAx>
        <c:axId val="6423041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883</c:v>
                </c:pt>
                <c:pt idx="1">
                  <c:v>87.94</c:v>
                </c:pt>
                <c:pt idx="2">
                  <c:v>106.57</c:v>
                </c:pt>
                <c:pt idx="3">
                  <c:v>117.17</c:v>
                </c:pt>
                <c:pt idx="4">
                  <c:v>124.51</c:v>
                </c:pt>
                <c:pt idx="5">
                  <c:v>129.66</c:v>
                </c:pt>
                <c:pt idx="6">
                  <c:v>133.83</c:v>
                </c:pt>
                <c:pt idx="7">
                  <c:v>137.35</c:v>
                </c:pt>
                <c:pt idx="8">
                  <c:v>140.33</c:v>
                </c:pt>
                <c:pt idx="9">
                  <c:v>142.91</c:v>
                </c:pt>
                <c:pt idx="10">
                  <c:v>145.24</c:v>
                </c:pt>
                <c:pt idx="11">
                  <c:v>147.31</c:v>
                </c:pt>
                <c:pt idx="12">
                  <c:v>149.23</c:v>
                </c:pt>
                <c:pt idx="13">
                  <c:v>151.07</c:v>
                </c:pt>
                <c:pt idx="14">
                  <c:v>152.72</c:v>
                </c:pt>
                <c:pt idx="15">
                  <c:v>154.33</c:v>
                </c:pt>
                <c:pt idx="16">
                  <c:v>155.81</c:v>
                </c:pt>
                <c:pt idx="17">
                  <c:v>157.27</c:v>
                </c:pt>
                <c:pt idx="18">
                  <c:v>158.68</c:v>
                </c:pt>
                <c:pt idx="19">
                  <c:v>160.05</c:v>
                </c:pt>
                <c:pt idx="20">
                  <c:v>161.35</c:v>
                </c:pt>
                <c:pt idx="21">
                  <c:v>162.63</c:v>
                </c:pt>
                <c:pt idx="22">
                  <c:v>163.87</c:v>
                </c:pt>
                <c:pt idx="23">
                  <c:v>165.07</c:v>
                </c:pt>
                <c:pt idx="24">
                  <c:v>166.24</c:v>
                </c:pt>
                <c:pt idx="25">
                  <c:v>167.44</c:v>
                </c:pt>
                <c:pt idx="26">
                  <c:v>168.64</c:v>
                </c:pt>
                <c:pt idx="27">
                  <c:v>169.74</c:v>
                </c:pt>
                <c:pt idx="28">
                  <c:v>170.81</c:v>
                </c:pt>
                <c:pt idx="29">
                  <c:v>171.88</c:v>
                </c:pt>
                <c:pt idx="30">
                  <c:v>172.9</c:v>
                </c:pt>
                <c:pt idx="31">
                  <c:v>173.92</c:v>
                </c:pt>
                <c:pt idx="32">
                  <c:v>174.92</c:v>
                </c:pt>
                <c:pt idx="33">
                  <c:v>175.91</c:v>
                </c:pt>
                <c:pt idx="34">
                  <c:v>176.93</c:v>
                </c:pt>
                <c:pt idx="35">
                  <c:v>177.86</c:v>
                </c:pt>
                <c:pt idx="36">
                  <c:v>178.76</c:v>
                </c:pt>
                <c:pt idx="37">
                  <c:v>179.66</c:v>
                </c:pt>
                <c:pt idx="38">
                  <c:v>180.4</c:v>
                </c:pt>
                <c:pt idx="39">
                  <c:v>181.38</c:v>
                </c:pt>
                <c:pt idx="40">
                  <c:v>182</c:v>
                </c:pt>
                <c:pt idx="41">
                  <c:v>182.8</c:v>
                </c:pt>
                <c:pt idx="42">
                  <c:v>183.5</c:v>
                </c:pt>
                <c:pt idx="43">
                  <c:v>184.3</c:v>
                </c:pt>
                <c:pt idx="44">
                  <c:v>185.1</c:v>
                </c:pt>
                <c:pt idx="45">
                  <c:v>185.9</c:v>
                </c:pt>
                <c:pt idx="46">
                  <c:v>186.6</c:v>
                </c:pt>
                <c:pt idx="47">
                  <c:v>187.3</c:v>
                </c:pt>
                <c:pt idx="48">
                  <c:v>188</c:v>
                </c:pt>
                <c:pt idx="49">
                  <c:v>188.7</c:v>
                </c:pt>
                <c:pt idx="50">
                  <c:v>189.4</c:v>
                </c:pt>
                <c:pt idx="51">
                  <c:v>190.1</c:v>
                </c:pt>
                <c:pt idx="52">
                  <c:v>194.1</c:v>
                </c:pt>
                <c:pt idx="53">
                  <c:v>192.5</c:v>
                </c:pt>
                <c:pt idx="54">
                  <c:v>198.9</c:v>
                </c:pt>
                <c:pt idx="55">
                  <c:v>201.2</c:v>
                </c:pt>
                <c:pt idx="56">
                  <c:v>200</c:v>
                </c:pt>
                <c:pt idx="57">
                  <c:v>197.3</c:v>
                </c:pt>
                <c:pt idx="58">
                  <c:v>198.9</c:v>
                </c:pt>
                <c:pt idx="59">
                  <c:v>194.7</c:v>
                </c:pt>
                <c:pt idx="60">
                  <c:v>195.2</c:v>
                </c:pt>
                <c:pt idx="61">
                  <c:v>195.7</c:v>
                </c:pt>
                <c:pt idx="62">
                  <c:v>196.2</c:v>
                </c:pt>
                <c:pt idx="63">
                  <c:v>196.6</c:v>
                </c:pt>
                <c:pt idx="64">
                  <c:v>197.1</c:v>
                </c:pt>
                <c:pt idx="65">
                  <c:v>197.5</c:v>
                </c:pt>
                <c:pt idx="66">
                  <c:v>198</c:v>
                </c:pt>
                <c:pt idx="67">
                  <c:v>198.4</c:v>
                </c:pt>
                <c:pt idx="68">
                  <c:v>198.8</c:v>
                </c:pt>
                <c:pt idx="69">
                  <c:v>199.2</c:v>
                </c:pt>
                <c:pt idx="70">
                  <c:v>199.6</c:v>
                </c:pt>
                <c:pt idx="71">
                  <c:v>200</c:v>
                </c:pt>
                <c:pt idx="72">
                  <c:v>200.3</c:v>
                </c:pt>
                <c:pt idx="73">
                  <c:v>200.7</c:v>
                </c:pt>
                <c:pt idx="74">
                  <c:v>201.1</c:v>
                </c:pt>
                <c:pt idx="75">
                  <c:v>201.4</c:v>
                </c:pt>
                <c:pt idx="76">
                  <c:v>201.8</c:v>
                </c:pt>
                <c:pt idx="77">
                  <c:v>202.1</c:v>
                </c:pt>
                <c:pt idx="78">
                  <c:v>202.4</c:v>
                </c:pt>
                <c:pt idx="79">
                  <c:v>202.8</c:v>
                </c:pt>
                <c:pt idx="80">
                  <c:v>203.1</c:v>
                </c:pt>
                <c:pt idx="81">
                  <c:v>203.5</c:v>
                </c:pt>
                <c:pt idx="82">
                  <c:v>203.8</c:v>
                </c:pt>
                <c:pt idx="83">
                  <c:v>204.1</c:v>
                </c:pt>
                <c:pt idx="84">
                  <c:v>204.4</c:v>
                </c:pt>
                <c:pt idx="85">
                  <c:v>204.7</c:v>
                </c:pt>
                <c:pt idx="86">
                  <c:v>205</c:v>
                </c:pt>
                <c:pt idx="87">
                  <c:v>205.3</c:v>
                </c:pt>
                <c:pt idx="88">
                  <c:v>205.7</c:v>
                </c:pt>
                <c:pt idx="89">
                  <c:v>206</c:v>
                </c:pt>
                <c:pt idx="90">
                  <c:v>206.3</c:v>
                </c:pt>
                <c:pt idx="91">
                  <c:v>206.6</c:v>
                </c:pt>
                <c:pt idx="92">
                  <c:v>206.9</c:v>
                </c:pt>
                <c:pt idx="93">
                  <c:v>207.2</c:v>
                </c:pt>
                <c:pt idx="94">
                  <c:v>207.5</c:v>
                </c:pt>
                <c:pt idx="95">
                  <c:v>207.8</c:v>
                </c:pt>
                <c:pt idx="96">
                  <c:v>208.1</c:v>
                </c:pt>
                <c:pt idx="97">
                  <c:v>208.4</c:v>
                </c:pt>
                <c:pt idx="98">
                  <c:v>208.7</c:v>
                </c:pt>
                <c:pt idx="99">
                  <c:v>209.1</c:v>
                </c:pt>
                <c:pt idx="100">
                  <c:v>209.4</c:v>
                </c:pt>
              </c:numCache>
            </c:numRef>
          </c:yVal>
          <c:smooth val="0"/>
        </c:ser>
        <c:axId val="32418859"/>
        <c:axId val="84487195"/>
      </c:scatterChart>
      <c:valAx>
        <c:axId val="324188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7195"/>
        <c:crossesAt val="1"/>
        <c:crossBetween val="midCat"/>
      </c:valAx>
      <c:valAx>
        <c:axId val="8448719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88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5.38885008795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5.388850087956</v>
      </c>
    </row>
    <row r="12" customFormat="false" ht="13.5" hidden="false" customHeight="false" outlineLevel="0" collapsed="false">
      <c r="A12" s="0" t="n">
        <v>30</v>
      </c>
      <c r="B12" s="0" t="n">
        <v>0.167715278942638</v>
      </c>
    </row>
    <row r="13" customFormat="false" ht="13.5" hidden="false" customHeight="false" outlineLevel="0" collapsed="false">
      <c r="A13" s="0" t="n">
        <v>150</v>
      </c>
      <c r="B13" s="0" t="n">
        <v>0.843638783649668</v>
      </c>
    </row>
    <row r="14" customFormat="false" ht="13.5" hidden="false" customHeight="false" outlineLevel="0" collapsed="false">
      <c r="A14" s="0" t="n">
        <v>100</v>
      </c>
      <c r="B14" s="0" t="n">
        <v>0.592582372171073</v>
      </c>
    </row>
    <row r="15" customFormat="false" ht="13.5" hidden="false" customHeight="false" outlineLevel="0" collapsed="false">
      <c r="A15" s="0" t="n">
        <v>500</v>
      </c>
      <c r="B15" s="0" t="n">
        <v>0.575908796369013</v>
      </c>
    </row>
    <row r="16" customFormat="false" ht="13.5" hidden="false" customHeight="false" outlineLevel="0" collapsed="false">
      <c r="A16" s="0" t="n">
        <v>2.074619</v>
      </c>
      <c r="B16" s="0" t="n">
        <v>0.00257578040641357</v>
      </c>
    </row>
    <row r="17" customFormat="false" ht="13.5" hidden="false" customHeight="false" outlineLevel="0" collapsed="false">
      <c r="A17" s="0" t="n">
        <v>9.259532</v>
      </c>
      <c r="B17" s="0" t="n">
        <v>0.0547584159146623</v>
      </c>
    </row>
    <row r="18" customFormat="false" ht="13.5" hidden="false" customHeight="false" outlineLevel="0" collapsed="false">
      <c r="A18" s="0" t="n">
        <v>19.747435</v>
      </c>
      <c r="B18" s="0" t="n">
        <v>0.107369102836511</v>
      </c>
    </row>
    <row r="19" customFormat="false" ht="13.5" hidden="false" customHeight="false" outlineLevel="0" collapsed="false">
      <c r="A19" s="0" t="n">
        <v>28.831899</v>
      </c>
      <c r="B19" s="0" t="n">
        <v>0.162546478737624</v>
      </c>
    </row>
    <row r="20" customFormat="false" ht="13.5" hidden="false" customHeight="false" outlineLevel="0" collapsed="false">
      <c r="A20" s="0" t="n">
        <v>38.586407</v>
      </c>
      <c r="B20" s="0" t="n">
        <v>0.217557843761059</v>
      </c>
    </row>
    <row r="21" customFormat="false" ht="13.5" hidden="false" customHeight="false" outlineLevel="0" collapsed="false">
      <c r="A21" s="0" t="n">
        <v>48.354271</v>
      </c>
      <c r="B21" s="0" t="n">
        <v>0.271521853187911</v>
      </c>
    </row>
    <row r="22" customFormat="false" ht="13.5" hidden="false" customHeight="false" outlineLevel="0" collapsed="false">
      <c r="A22" s="0" t="n">
        <v>58.140691</v>
      </c>
      <c r="B22" s="0" t="n">
        <v>0.326777049025034</v>
      </c>
    </row>
    <row r="23" customFormat="false" ht="13.5" hidden="false" customHeight="false" outlineLevel="0" collapsed="false">
      <c r="A23" s="0" t="n">
        <v>67.904932</v>
      </c>
      <c r="B23" s="0" t="n">
        <v>0.381274794180717</v>
      </c>
    </row>
    <row r="24" customFormat="false" ht="13.5" hidden="false" customHeight="false" outlineLevel="0" collapsed="false">
      <c r="A24" s="0" t="n">
        <v>77.687511</v>
      </c>
      <c r="B24" s="0" t="n">
        <v>0.435003492859023</v>
      </c>
    </row>
    <row r="25" customFormat="false" ht="13.5" hidden="false" customHeight="false" outlineLevel="0" collapsed="false">
      <c r="A25" s="0" t="n">
        <v>87.444309</v>
      </c>
      <c r="B25" s="0" t="n">
        <v>0.486005608261036</v>
      </c>
    </row>
    <row r="26" customFormat="false" ht="13.5" hidden="false" customHeight="false" outlineLevel="0" collapsed="false">
      <c r="A26" s="0" t="n">
        <v>97.26406</v>
      </c>
      <c r="B26" s="0" t="n">
        <v>0.526923328716024</v>
      </c>
    </row>
    <row r="27" customFormat="false" ht="13.5" hidden="false" customHeight="false" outlineLevel="0" collapsed="false">
      <c r="A27" s="0" t="n">
        <v>107.0095</v>
      </c>
      <c r="B27" s="0" t="n">
        <v>0.549657307456088</v>
      </c>
    </row>
    <row r="28" customFormat="false" ht="13.5" hidden="false" customHeight="false" outlineLevel="0" collapsed="false">
      <c r="A28" s="0" t="n">
        <v>118.38371</v>
      </c>
      <c r="B28" s="0" t="n">
        <v>0.559201453470871</v>
      </c>
    </row>
    <row r="29" customFormat="false" ht="13.5" hidden="false" customHeight="false" outlineLevel="0" collapsed="false">
      <c r="A29" s="0" t="n">
        <v>127.15483</v>
      </c>
      <c r="B29" s="0" t="n">
        <v>0.56438064014276</v>
      </c>
    </row>
    <row r="30" customFormat="false" ht="13.5" hidden="false" customHeight="false" outlineLevel="0" collapsed="false">
      <c r="A30" s="0" t="n">
        <v>136.38348</v>
      </c>
      <c r="B30" s="0" t="n">
        <v>0.567625387270225</v>
      </c>
    </row>
    <row r="31" customFormat="false" ht="13.5" hidden="false" customHeight="false" outlineLevel="0" collapsed="false">
      <c r="A31" s="0" t="n">
        <v>146.12761</v>
      </c>
      <c r="B31" s="0" t="n">
        <v>0.56911655539016</v>
      </c>
    </row>
    <row r="32" customFormat="false" ht="13.5" hidden="false" customHeight="false" outlineLevel="0" collapsed="false">
      <c r="A32" s="0" t="n">
        <v>155.91522</v>
      </c>
      <c r="B32" s="0" t="n">
        <v>0.571839720920258</v>
      </c>
    </row>
    <row r="33" customFormat="false" ht="13.5" hidden="false" customHeight="false" outlineLevel="0" collapsed="false">
      <c r="A33" s="0" t="n">
        <v>165.6967</v>
      </c>
      <c r="B33" s="0" t="n">
        <v>0.572592884777962</v>
      </c>
    </row>
    <row r="34" customFormat="false" ht="13.5" hidden="false" customHeight="false" outlineLevel="0" collapsed="false">
      <c r="A34" s="0" t="n">
        <v>175.47818</v>
      </c>
      <c r="B34" s="0" t="n">
        <v>0.573625486370711</v>
      </c>
    </row>
    <row r="35" customFormat="false" ht="13.5" hidden="false" customHeight="false" outlineLevel="0" collapsed="false">
      <c r="A35" s="0" t="n">
        <v>186.32313</v>
      </c>
      <c r="B35" s="0" t="n">
        <v>0.574173289016355</v>
      </c>
    </row>
    <row r="36" customFormat="false" ht="13.5" hidden="false" customHeight="false" outlineLevel="0" collapsed="false">
      <c r="A36" s="0" t="n">
        <v>195.22282</v>
      </c>
      <c r="B36" s="0" t="n">
        <v>0.575288704426642</v>
      </c>
    </row>
    <row r="37" customFormat="false" ht="13.5" hidden="false" customHeight="false" outlineLevel="0" collapsed="false">
      <c r="A37" s="0" t="n">
        <v>204.86367</v>
      </c>
      <c r="B37" s="0" t="n">
        <v>0.576976696920921</v>
      </c>
    </row>
    <row r="38" customFormat="false" ht="13.5" hidden="false" customHeight="false" outlineLevel="0" collapsed="false">
      <c r="A38" s="0" t="n">
        <v>214.59341</v>
      </c>
      <c r="B38" s="0" t="n">
        <v>0.578971580954671</v>
      </c>
    </row>
    <row r="39" customFormat="false" ht="13.5" hidden="false" customHeight="false" outlineLevel="0" collapsed="false">
      <c r="A39" s="0" t="n">
        <v>224.3108</v>
      </c>
      <c r="B39" s="0" t="n">
        <v>0.579509414825971</v>
      </c>
    </row>
    <row r="40" customFormat="false" ht="13.5" hidden="false" customHeight="false" outlineLevel="0" collapsed="false">
      <c r="A40" s="0" t="n">
        <v>234.16766</v>
      </c>
      <c r="B40" s="0" t="n">
        <v>0.580923692703049</v>
      </c>
    </row>
    <row r="41" customFormat="false" ht="13.5" hidden="false" customHeight="false" outlineLevel="0" collapsed="false">
      <c r="A41" s="0" t="n">
        <v>243.97432</v>
      </c>
      <c r="B41" s="0" t="n">
        <v>0.581313526795286</v>
      </c>
    </row>
    <row r="42" customFormat="false" ht="13.5" hidden="false" customHeight="false" outlineLevel="0" collapsed="false">
      <c r="A42" s="0" t="n">
        <v>254.00787</v>
      </c>
      <c r="B42" s="0" t="n">
        <v>0.582583201266698</v>
      </c>
    </row>
    <row r="43" customFormat="false" ht="13.5" hidden="false" customHeight="false" outlineLevel="0" collapsed="false">
      <c r="A43" s="0" t="n">
        <v>263.50399</v>
      </c>
      <c r="B43" s="0" t="n">
        <v>0.58228094395344</v>
      </c>
    </row>
    <row r="44" customFormat="false" ht="13.5" hidden="false" customHeight="false" outlineLevel="0" collapsed="false">
      <c r="A44" s="0" t="n">
        <v>273.29725</v>
      </c>
      <c r="B44" s="0" t="n">
        <v>0.583491386645352</v>
      </c>
    </row>
    <row r="45" customFormat="false" ht="13.5" hidden="false" customHeight="false" outlineLevel="0" collapsed="false">
      <c r="A45" s="0" t="n">
        <v>283.05538</v>
      </c>
      <c r="B45" s="0" t="n">
        <v>0.583616205265125</v>
      </c>
    </row>
    <row r="46" customFormat="false" ht="13.5" hidden="false" customHeight="false" outlineLevel="0" collapsed="false">
      <c r="A46" s="0" t="n">
        <v>292.81737</v>
      </c>
      <c r="B46" s="0" t="n">
        <v>0.583946275909265</v>
      </c>
    </row>
    <row r="47" customFormat="false" ht="13.5" hidden="false" customHeight="false" outlineLevel="0" collapsed="false">
      <c r="A47" s="0" t="n">
        <v>302.7304</v>
      </c>
      <c r="B47" s="0" t="n">
        <v>0.584249831008541</v>
      </c>
    </row>
    <row r="48" customFormat="false" ht="13.5" hidden="false" customHeight="false" outlineLevel="0" collapsed="false">
      <c r="A48" s="0" t="n">
        <v>314.16727</v>
      </c>
      <c r="B48" s="0" t="n">
        <v>0.584517870351571</v>
      </c>
    </row>
    <row r="49" customFormat="false" ht="13.5" hidden="false" customHeight="false" outlineLevel="0" collapsed="false">
      <c r="A49" s="0" t="n">
        <v>323.83931</v>
      </c>
      <c r="B49" s="0" t="n">
        <v>0.584982909030523</v>
      </c>
    </row>
    <row r="50" customFormat="false" ht="13.5" hidden="false" customHeight="false" outlineLevel="0" collapsed="false">
      <c r="A50" s="0" t="n">
        <v>331.97984</v>
      </c>
      <c r="B50" s="0" t="n">
        <v>0.585224590342715</v>
      </c>
    </row>
    <row r="51" customFormat="false" ht="13.5" hidden="false" customHeight="false" outlineLevel="0" collapsed="false">
      <c r="A51" s="0" t="n">
        <v>341.77376</v>
      </c>
      <c r="B51" s="0" t="n">
        <v>0.585358922460656</v>
      </c>
    </row>
    <row r="52" customFormat="false" ht="13.5" hidden="false" customHeight="false" outlineLevel="0" collapsed="false">
      <c r="A52" s="0" t="n">
        <v>351.6652</v>
      </c>
      <c r="B52" s="0" t="n">
        <v>0.584777150422724</v>
      </c>
    </row>
    <row r="53" customFormat="false" ht="13.5" hidden="false" customHeight="false" outlineLevel="0" collapsed="false">
      <c r="A53" s="0" t="n">
        <v>361.3558</v>
      </c>
      <c r="B53" s="0" t="n">
        <v>0.585206682887495</v>
      </c>
    </row>
    <row r="54" customFormat="false" ht="13.5" hidden="false" customHeight="false" outlineLevel="0" collapsed="false">
      <c r="A54" s="0" t="n">
        <v>371.29583</v>
      </c>
      <c r="B54" s="0" t="n">
        <v>0.585260407719117</v>
      </c>
    </row>
    <row r="55" customFormat="false" ht="13.5" hidden="false" customHeight="false" outlineLevel="0" collapsed="false">
      <c r="A55" s="0" t="n">
        <v>380.9248</v>
      </c>
      <c r="B55" s="0" t="n">
        <v>0.58506345283065</v>
      </c>
    </row>
    <row r="56" customFormat="false" ht="13.5" hidden="false" customHeight="false" outlineLevel="0" collapsed="false">
      <c r="A56" s="0" t="n">
        <v>390.71736</v>
      </c>
      <c r="B56" s="0" t="n">
        <v>0.584214106360155</v>
      </c>
    </row>
    <row r="57" customFormat="false" ht="13.5" hidden="false" customHeight="false" outlineLevel="0" collapsed="false">
      <c r="A57" s="0" t="n">
        <v>400.51144</v>
      </c>
      <c r="B57" s="0" t="n">
        <v>0.58450893273529</v>
      </c>
    </row>
    <row r="58" customFormat="false" ht="13.5" hidden="false" customHeight="false" outlineLevel="0" collapsed="false">
      <c r="A58" s="0" t="n">
        <v>410.48946</v>
      </c>
      <c r="B58" s="0" t="n">
        <v>0.584258762682643</v>
      </c>
    </row>
    <row r="59" customFormat="false" ht="13.5" hidden="false" customHeight="false" outlineLevel="0" collapsed="false">
      <c r="A59" s="0" t="n">
        <v>420.11877</v>
      </c>
      <c r="B59" s="0" t="n">
        <v>0.583188422367969</v>
      </c>
    </row>
    <row r="60" customFormat="false" ht="13.5" hidden="false" customHeight="false" outlineLevel="0" collapsed="false">
      <c r="A60" s="0" t="n">
        <v>429.88947</v>
      </c>
      <c r="B60" s="0" t="n">
        <v>0.583393342961663</v>
      </c>
    </row>
    <row r="61" customFormat="false" ht="13.5" hidden="false" customHeight="false" outlineLevel="0" collapsed="false">
      <c r="A61" s="0" t="n">
        <v>439.69302</v>
      </c>
      <c r="B61" s="0" t="n">
        <v>0.582307604253286</v>
      </c>
    </row>
    <row r="62" customFormat="false" ht="13.5" hidden="false" customHeight="false" outlineLevel="0" collapsed="false">
      <c r="A62" s="0" t="n">
        <v>449.53702</v>
      </c>
      <c r="B62" s="0" t="n">
        <v>0.582681040787038</v>
      </c>
    </row>
    <row r="63" customFormat="false" ht="13.5" hidden="false" customHeight="false" outlineLevel="0" collapsed="false">
      <c r="A63" s="0" t="n">
        <v>459.3065</v>
      </c>
      <c r="B63" s="0" t="n">
        <v>0.580560791046157</v>
      </c>
    </row>
    <row r="64" customFormat="false" ht="13.5" hidden="false" customHeight="false" outlineLevel="0" collapsed="false">
      <c r="A64" s="0" t="n">
        <v>469.09622</v>
      </c>
      <c r="B64" s="0" t="n">
        <v>0.581091982031358</v>
      </c>
    </row>
    <row r="65" customFormat="false" ht="13.5" hidden="false" customHeight="false" outlineLevel="0" collapsed="false">
      <c r="A65" s="0" t="n">
        <v>480.61948</v>
      </c>
      <c r="B65" s="0" t="n">
        <v>0.581730374090133</v>
      </c>
    </row>
    <row r="66" customFormat="false" ht="13.5" hidden="false" customHeight="false" outlineLevel="0" collapsed="false">
      <c r="A66" s="0" t="n">
        <v>488.77321</v>
      </c>
      <c r="B66" s="0" t="n">
        <v>0.579959654632219</v>
      </c>
    </row>
    <row r="67" customFormat="false" ht="13.5" hidden="false" customHeight="false" outlineLevel="0" collapsed="false">
      <c r="A67" s="0" t="n">
        <v>499.03386</v>
      </c>
      <c r="B67" s="0" t="n">
        <v>0.580260106070994</v>
      </c>
    </row>
    <row r="68" customFormat="false" ht="13.5" hidden="false" customHeight="false" outlineLevel="0" collapsed="false">
      <c r="A68" s="0" t="n">
        <v>506.73977</v>
      </c>
      <c r="B68" s="0" t="n">
        <v>0.577906943400837</v>
      </c>
    </row>
    <row r="69" customFormat="false" ht="13.5" hidden="false" customHeight="false" outlineLevel="0" collapsed="false">
      <c r="A69" s="0" t="n">
        <v>516.53155</v>
      </c>
      <c r="B69" s="0" t="n">
        <v>0.577564421483736</v>
      </c>
    </row>
    <row r="70" customFormat="false" ht="13.5" hidden="false" customHeight="false" outlineLevel="0" collapsed="false">
      <c r="A70" s="0" t="n">
        <v>526.2936</v>
      </c>
      <c r="B70" s="0" t="n">
        <v>0.57499210540583</v>
      </c>
    </row>
    <row r="71" customFormat="false" ht="13.5" hidden="false" customHeight="false" outlineLevel="0" collapsed="false">
      <c r="A71" s="0" t="n">
        <v>536.1676</v>
      </c>
      <c r="B71" s="0" t="n">
        <v>0.575803935889102</v>
      </c>
    </row>
    <row r="72" customFormat="false" ht="13.5" hidden="false" customHeight="false" outlineLevel="0" collapsed="false">
      <c r="A72" s="0" t="n">
        <v>545.87443</v>
      </c>
      <c r="B72" s="0" t="n">
        <v>0.575768983074123</v>
      </c>
    </row>
    <row r="73" customFormat="false" ht="13.5" hidden="false" customHeight="false" outlineLevel="0" collapsed="false">
      <c r="A73" s="0" t="n">
        <v>555.65136</v>
      </c>
      <c r="B73" s="0" t="n">
        <v>0.57549820663505</v>
      </c>
    </row>
    <row r="74" customFormat="false" ht="13.5" hidden="false" customHeight="false" outlineLevel="0" collapsed="false">
      <c r="A74" s="0" t="n">
        <v>565.40119</v>
      </c>
      <c r="B74" s="0" t="n">
        <v>0.573695005146169</v>
      </c>
    </row>
    <row r="75" customFormat="false" ht="13.5" hidden="false" customHeight="false" outlineLevel="0" collapsed="false">
      <c r="A75" s="0" t="n">
        <v>575.21958</v>
      </c>
      <c r="B75" s="0" t="n">
        <v>0.573477800922441</v>
      </c>
    </row>
    <row r="76" customFormat="false" ht="13.5" hidden="false" customHeight="false" outlineLevel="0" collapsed="false">
      <c r="A76" s="0" t="n">
        <v>585.02866</v>
      </c>
      <c r="B76" s="0" t="n">
        <v>0.571088042104451</v>
      </c>
    </row>
    <row r="77" customFormat="false" ht="13.5" hidden="false" customHeight="false" outlineLevel="0" collapsed="false">
      <c r="A77" s="0" t="n">
        <v>594.73194</v>
      </c>
      <c r="B77" s="0" t="n">
        <v>0.571735952881471</v>
      </c>
    </row>
    <row r="78" customFormat="false" ht="13.5" hidden="false" customHeight="false" outlineLevel="0" collapsed="false">
      <c r="A78" s="0" t="n">
        <v>604.54343</v>
      </c>
      <c r="B78" s="0" t="n">
        <v>0.570225872881579</v>
      </c>
    </row>
    <row r="79" customFormat="false" ht="13.5" hidden="false" customHeight="false" outlineLevel="0" collapsed="false">
      <c r="A79" s="0" t="n">
        <v>615.50646</v>
      </c>
      <c r="B79" s="0" t="n">
        <v>0.572618882479852</v>
      </c>
    </row>
    <row r="80" customFormat="false" ht="13.5" hidden="false" customHeight="false" outlineLevel="0" collapsed="false">
      <c r="A80" s="0" t="n">
        <v>625.45128</v>
      </c>
      <c r="B80" s="0" t="n">
        <v>0.570751563665971</v>
      </c>
    </row>
    <row r="81" customFormat="false" ht="13.5" hidden="false" customHeight="false" outlineLevel="0" collapsed="false">
      <c r="A81" s="0" t="n">
        <v>633.97072</v>
      </c>
      <c r="B81" s="0" t="n">
        <v>0.570070889783077</v>
      </c>
    </row>
    <row r="82" customFormat="false" ht="13.5" hidden="false" customHeight="false" outlineLevel="0" collapsed="false">
      <c r="A82" s="0" t="n">
        <v>643.72931</v>
      </c>
      <c r="B82" s="0" t="n">
        <v>0.568781817557115</v>
      </c>
    </row>
    <row r="83" customFormat="false" ht="13.5" hidden="false" customHeight="false" outlineLevel="0" collapsed="false">
      <c r="A83" s="0" t="n">
        <v>653.44269</v>
      </c>
      <c r="B83" s="0" t="n">
        <v>0.568370237792005</v>
      </c>
    </row>
    <row r="84" customFormat="false" ht="13.5" hidden="false" customHeight="false" outlineLevel="0" collapsed="false">
      <c r="A84" s="0" t="n">
        <v>663.33877</v>
      </c>
      <c r="B84" s="0" t="n">
        <v>0.568233143808247</v>
      </c>
    </row>
    <row r="85" customFormat="false" ht="13.5" hidden="false" customHeight="false" outlineLevel="0" collapsed="false">
      <c r="A85" s="0" t="n">
        <v>673.11743</v>
      </c>
      <c r="B85" s="0" t="n">
        <v>0.568190312110448</v>
      </c>
    </row>
    <row r="86" customFormat="false" ht="13.5" hidden="false" customHeight="false" outlineLevel="0" collapsed="false">
      <c r="A86" s="0" t="n">
        <v>682.88513</v>
      </c>
      <c r="B86" s="0" t="n">
        <v>0.566404270084092</v>
      </c>
    </row>
    <row r="87" customFormat="false" ht="13.5" hidden="false" customHeight="false" outlineLevel="0" collapsed="false">
      <c r="A87" s="0" t="n">
        <v>692.71372</v>
      </c>
      <c r="B87" s="0" t="n">
        <v>0.566583348001723</v>
      </c>
    </row>
    <row r="88" customFormat="false" ht="13.5" hidden="false" customHeight="false" outlineLevel="0" collapsed="false">
      <c r="A88" s="0" t="n">
        <v>702.48707</v>
      </c>
      <c r="B88" s="0" t="n">
        <v>0.565782421215263</v>
      </c>
    </row>
    <row r="89" customFormat="false" ht="13.5" hidden="false" customHeight="false" outlineLevel="0" collapsed="false">
      <c r="A89" s="0" t="n">
        <v>712.25851</v>
      </c>
      <c r="B89" s="0" t="n">
        <v>0.565620738096347</v>
      </c>
    </row>
    <row r="90" customFormat="false" ht="13.5" hidden="false" customHeight="false" outlineLevel="0" collapsed="false">
      <c r="A90" s="0" t="n">
        <v>722.06734</v>
      </c>
      <c r="B90" s="0" t="n">
        <v>0.564482412101735</v>
      </c>
    </row>
    <row r="91" customFormat="false" ht="13.5" hidden="false" customHeight="false" outlineLevel="0" collapsed="false">
      <c r="A91" s="0" t="n">
        <v>732.88465</v>
      </c>
      <c r="B91" s="0" t="n">
        <v>0.565688806750693</v>
      </c>
    </row>
    <row r="92" customFormat="false" ht="13.5" hidden="false" customHeight="false" outlineLevel="0" collapsed="false">
      <c r="A92" s="0" t="n">
        <v>742.45981</v>
      </c>
      <c r="B92" s="0" t="n">
        <v>0.564601180850102</v>
      </c>
    </row>
    <row r="93" customFormat="false" ht="13.5" hidden="false" customHeight="false" outlineLevel="0" collapsed="false">
      <c r="A93" s="0" t="n">
        <v>751.4441</v>
      </c>
      <c r="B93" s="0" t="n">
        <v>0.563795985145645</v>
      </c>
    </row>
    <row r="94" customFormat="false" ht="13.5" hidden="false" customHeight="false" outlineLevel="0" collapsed="false">
      <c r="A94" s="0" t="n">
        <v>761.73374</v>
      </c>
      <c r="B94" s="0" t="n">
        <v>0.563982298191955</v>
      </c>
    </row>
    <row r="95" customFormat="false" ht="13.5" hidden="false" customHeight="false" outlineLevel="0" collapsed="false">
      <c r="A95" s="0" t="n">
        <v>771.031</v>
      </c>
      <c r="B95" s="0" t="n">
        <v>0.562772911767643</v>
      </c>
    </row>
    <row r="96" customFormat="false" ht="13.5" hidden="false" customHeight="false" outlineLevel="0" collapsed="false">
      <c r="A96" s="0" t="n">
        <v>781.61552</v>
      </c>
      <c r="B96" s="0" t="n">
        <v>0.563068555644643</v>
      </c>
    </row>
    <row r="97" customFormat="false" ht="13.5" hidden="false" customHeight="false" outlineLevel="0" collapsed="false">
      <c r="A97" s="0" t="n">
        <v>790.62924</v>
      </c>
      <c r="B97" s="0" t="n">
        <v>0.561390705912168</v>
      </c>
    </row>
    <row r="98" customFormat="false" ht="13.5" hidden="false" customHeight="false" outlineLevel="0" collapsed="false">
      <c r="A98" s="0" t="n">
        <v>800.41878</v>
      </c>
      <c r="B98" s="0" t="n">
        <v>0.562114885363936</v>
      </c>
    </row>
    <row r="99" customFormat="false" ht="13.5" hidden="false" customHeight="false" outlineLevel="0" collapsed="false">
      <c r="A99" s="0" t="n">
        <v>810.21186</v>
      </c>
      <c r="B99" s="0" t="n">
        <v>0.561247719827588</v>
      </c>
    </row>
    <row r="100" customFormat="false" ht="13.5" hidden="false" customHeight="false" outlineLevel="0" collapsed="false">
      <c r="A100" s="0" t="n">
        <v>819.95016</v>
      </c>
      <c r="B100" s="0" t="n">
        <v>0.561415944422702</v>
      </c>
    </row>
    <row r="101" customFormat="false" ht="13.5" hidden="false" customHeight="false" outlineLevel="0" collapsed="false">
      <c r="A101" s="0" t="n">
        <v>829.8044</v>
      </c>
      <c r="B101" s="0" t="n">
        <v>0.560021967699476</v>
      </c>
    </row>
    <row r="102" customFormat="false" ht="13.5" hidden="false" customHeight="false" outlineLevel="0" collapsed="false">
      <c r="A102" s="0" t="n">
        <v>839.60171</v>
      </c>
      <c r="B102" s="0" t="n">
        <v>0.560390949384543</v>
      </c>
    </row>
    <row r="103" customFormat="false" ht="13.5" hidden="false" customHeight="false" outlineLevel="0" collapsed="false">
      <c r="A103" s="0" t="n">
        <v>849.37189</v>
      </c>
      <c r="B103" s="0" t="n">
        <v>0.56081068957415</v>
      </c>
    </row>
    <row r="104" customFormat="false" ht="13.5" hidden="false" customHeight="false" outlineLevel="0" collapsed="false">
      <c r="A104" s="0" t="n">
        <v>859.25204</v>
      </c>
      <c r="B104" s="0" t="n">
        <v>0.560609155450602</v>
      </c>
    </row>
    <row r="105" customFormat="false" ht="13.5" hidden="false" customHeight="false" outlineLevel="0" collapsed="false">
      <c r="A105" s="0" t="n">
        <v>870.53837</v>
      </c>
      <c r="B105" s="0" t="n">
        <v>0.560206412973713</v>
      </c>
    </row>
    <row r="106" customFormat="false" ht="13.5" hidden="false" customHeight="false" outlineLevel="0" collapsed="false">
      <c r="A106" s="0" t="n">
        <v>878.87003</v>
      </c>
      <c r="B106" s="0" t="n">
        <v>0.558766810642822</v>
      </c>
    </row>
    <row r="107" customFormat="false" ht="13.5" hidden="false" customHeight="false" outlineLevel="0" collapsed="false">
      <c r="A107" s="0" t="n">
        <v>888.63473</v>
      </c>
      <c r="B107" s="0" t="n">
        <v>0.55877516437925</v>
      </c>
    </row>
    <row r="108" customFormat="false" ht="13.5" hidden="false" customHeight="false" outlineLevel="0" collapsed="false">
      <c r="A108" s="0" t="n">
        <v>898.42588</v>
      </c>
      <c r="B108" s="0" t="n">
        <v>0.557924047250962</v>
      </c>
    </row>
    <row r="109" customFormat="false" ht="13.5" hidden="false" customHeight="false" outlineLevel="0" collapsed="false">
      <c r="A109" s="0" t="n">
        <v>908.24601</v>
      </c>
      <c r="B109" s="0" t="n">
        <v>0.55900914507886</v>
      </c>
    </row>
    <row r="110" customFormat="false" ht="13.5" hidden="false" customHeight="false" outlineLevel="0" collapsed="false">
      <c r="A110" s="0" t="n">
        <v>918.03047</v>
      </c>
      <c r="B110" s="0" t="n">
        <v>0.558140813914018</v>
      </c>
    </row>
    <row r="111" customFormat="false" ht="13.5" hidden="false" customHeight="false" outlineLevel="0" collapsed="false">
      <c r="A111" s="0" t="n">
        <v>927.82561</v>
      </c>
      <c r="B111" s="0" t="n">
        <v>0.558165833580903</v>
      </c>
    </row>
    <row r="112" customFormat="false" ht="13.5" hidden="false" customHeight="false" outlineLevel="0" collapsed="false">
      <c r="A112" s="0" t="n">
        <v>937.6467</v>
      </c>
      <c r="B112" s="0" t="n">
        <v>0.557341071960761</v>
      </c>
    </row>
    <row r="113" customFormat="false" ht="13.5" hidden="false" customHeight="false" outlineLevel="0" collapsed="false">
      <c r="A113" s="0" t="n">
        <v>947.45294</v>
      </c>
      <c r="B113" s="0" t="n">
        <v>0.558024077708729</v>
      </c>
    </row>
    <row r="114" customFormat="false" ht="13.5" hidden="false" customHeight="false" outlineLevel="0" collapsed="false">
      <c r="A114" s="0" t="n">
        <v>957.24606</v>
      </c>
      <c r="B114" s="0" t="n">
        <v>0.557083189076642</v>
      </c>
    </row>
    <row r="115" customFormat="false" ht="13.5" hidden="false" customHeight="false" outlineLevel="0" collapsed="false">
      <c r="A115" s="0" t="n">
        <v>967.06348</v>
      </c>
      <c r="B115" s="0" t="n">
        <v>0.557624117206266</v>
      </c>
    </row>
    <row r="116" customFormat="false" ht="13.5" hidden="false" customHeight="false" outlineLevel="0" collapsed="false">
      <c r="A116" s="0" t="n">
        <v>976.92828</v>
      </c>
      <c r="B116" s="0" t="n">
        <v>0.557191311716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4619</v>
      </c>
      <c r="B11" s="0" t="n">
        <v>46</v>
      </c>
    </row>
    <row r="12" customFormat="false" ht="13.5" hidden="false" customHeight="false" outlineLevel="0" collapsed="false">
      <c r="A12" s="0" t="n">
        <v>9.259532</v>
      </c>
      <c r="B12" s="0" t="n">
        <v>122.5</v>
      </c>
    </row>
    <row r="13" customFormat="false" ht="13.5" hidden="false" customHeight="false" outlineLevel="0" collapsed="false">
      <c r="A13" s="0" t="n">
        <v>19.747435</v>
      </c>
      <c r="B13" s="0" t="n">
        <v>131.5</v>
      </c>
    </row>
    <row r="14" customFormat="false" ht="13.5" hidden="false" customHeight="false" outlineLevel="0" collapsed="false">
      <c r="A14" s="0" t="n">
        <v>28.831899</v>
      </c>
      <c r="B14" s="0" t="n">
        <v>141.5</v>
      </c>
    </row>
    <row r="15" customFormat="false" ht="13.5" hidden="false" customHeight="false" outlineLevel="0" collapsed="false">
      <c r="A15" s="0" t="n">
        <v>38.586407</v>
      </c>
      <c r="B15" s="0" t="n">
        <v>148</v>
      </c>
    </row>
    <row r="16" customFormat="false" ht="13.5" hidden="false" customHeight="false" outlineLevel="0" collapsed="false">
      <c r="A16" s="0" t="n">
        <v>48.354271</v>
      </c>
      <c r="B16" s="0" t="n">
        <v>152.5</v>
      </c>
    </row>
    <row r="17" customFormat="false" ht="13.5" hidden="false" customHeight="false" outlineLevel="0" collapsed="false">
      <c r="A17" s="0" t="n">
        <v>58.140691</v>
      </c>
      <c r="B17" s="0" t="n">
        <v>155.5</v>
      </c>
    </row>
    <row r="18" customFormat="false" ht="13.5" hidden="false" customHeight="false" outlineLevel="0" collapsed="false">
      <c r="A18" s="0" t="n">
        <v>67.904932</v>
      </c>
      <c r="B18" s="0" t="n">
        <v>158.5</v>
      </c>
    </row>
    <row r="19" customFormat="false" ht="13.5" hidden="false" customHeight="false" outlineLevel="0" collapsed="false">
      <c r="A19" s="0" t="n">
        <v>77.687511</v>
      </c>
      <c r="B19" s="0" t="n">
        <v>160.5</v>
      </c>
    </row>
    <row r="20" customFormat="false" ht="13.5" hidden="false" customHeight="false" outlineLevel="0" collapsed="false">
      <c r="A20" s="0" t="n">
        <v>87.444309</v>
      </c>
      <c r="B20" s="0" t="n">
        <v>163</v>
      </c>
    </row>
    <row r="21" customFormat="false" ht="13.5" hidden="false" customHeight="false" outlineLevel="0" collapsed="false">
      <c r="A21" s="0" t="n">
        <v>97.26406</v>
      </c>
      <c r="B21" s="0" t="n">
        <v>165</v>
      </c>
    </row>
    <row r="22" customFormat="false" ht="13.5" hidden="false" customHeight="false" outlineLevel="0" collapsed="false">
      <c r="A22" s="0" t="n">
        <v>107.0095</v>
      </c>
      <c r="B22" s="0" t="n">
        <v>167</v>
      </c>
    </row>
    <row r="23" customFormat="false" ht="13.5" hidden="false" customHeight="false" outlineLevel="0" collapsed="false">
      <c r="A23" s="0" t="n">
        <v>118.38371</v>
      </c>
      <c r="B23" s="0" t="n">
        <v>169</v>
      </c>
    </row>
    <row r="24" customFormat="false" ht="13.5" hidden="false" customHeight="false" outlineLevel="0" collapsed="false">
      <c r="A24" s="0" t="n">
        <v>127.15483</v>
      </c>
      <c r="B24" s="0" t="n">
        <v>170</v>
      </c>
    </row>
    <row r="25" customFormat="false" ht="13.5" hidden="false" customHeight="false" outlineLevel="0" collapsed="false">
      <c r="A25" s="0" t="n">
        <v>136.38348</v>
      </c>
      <c r="B25" s="0" t="n">
        <v>172</v>
      </c>
    </row>
    <row r="26" customFormat="false" ht="13.5" hidden="false" customHeight="false" outlineLevel="0" collapsed="false">
      <c r="A26" s="0" t="n">
        <v>146.12761</v>
      </c>
      <c r="B26" s="0" t="n">
        <v>174</v>
      </c>
    </row>
    <row r="27" customFormat="false" ht="13.5" hidden="false" customHeight="false" outlineLevel="0" collapsed="false">
      <c r="A27" s="0" t="n">
        <v>155.91522</v>
      </c>
      <c r="B27" s="0" t="n">
        <v>176</v>
      </c>
    </row>
    <row r="28" customFormat="false" ht="13.5" hidden="false" customHeight="false" outlineLevel="0" collapsed="false">
      <c r="A28" s="0" t="n">
        <v>165.6967</v>
      </c>
      <c r="B28" s="0" t="n">
        <v>177</v>
      </c>
    </row>
    <row r="29" customFormat="false" ht="13.5" hidden="false" customHeight="false" outlineLevel="0" collapsed="false">
      <c r="A29" s="0" t="n">
        <v>175.47818</v>
      </c>
      <c r="B29" s="0" t="n">
        <v>179</v>
      </c>
    </row>
    <row r="30" customFormat="false" ht="13.5" hidden="false" customHeight="false" outlineLevel="0" collapsed="false">
      <c r="A30" s="0" t="n">
        <v>186.32313</v>
      </c>
      <c r="B30" s="0" t="n">
        <v>180</v>
      </c>
    </row>
    <row r="31" customFormat="false" ht="13.5" hidden="false" customHeight="false" outlineLevel="0" collapsed="false">
      <c r="A31" s="0" t="n">
        <v>195.22282</v>
      </c>
      <c r="B31" s="0" t="n">
        <v>177</v>
      </c>
    </row>
    <row r="32" customFormat="false" ht="13.5" hidden="false" customHeight="false" outlineLevel="0" collapsed="false">
      <c r="A32" s="0" t="n">
        <v>204.86367</v>
      </c>
      <c r="B32" s="0" t="n">
        <v>181</v>
      </c>
    </row>
    <row r="33" customFormat="false" ht="13.5" hidden="false" customHeight="false" outlineLevel="0" collapsed="false">
      <c r="A33" s="0" t="n">
        <v>214.59341</v>
      </c>
      <c r="B33" s="0" t="n">
        <v>184</v>
      </c>
    </row>
    <row r="34" customFormat="false" ht="13.5" hidden="false" customHeight="false" outlineLevel="0" collapsed="false">
      <c r="A34" s="0" t="n">
        <v>224.3108</v>
      </c>
      <c r="B34" s="0" t="n">
        <v>186</v>
      </c>
    </row>
    <row r="35" customFormat="false" ht="13.5" hidden="false" customHeight="false" outlineLevel="0" collapsed="false">
      <c r="A35" s="0" t="n">
        <v>234.16766</v>
      </c>
      <c r="B35" s="0" t="n">
        <v>188</v>
      </c>
    </row>
    <row r="36" customFormat="false" ht="13.5" hidden="false" customHeight="false" outlineLevel="0" collapsed="false">
      <c r="A36" s="0" t="n">
        <v>243.97432</v>
      </c>
      <c r="B36" s="0" t="n">
        <v>189</v>
      </c>
    </row>
    <row r="37" customFormat="false" ht="13.5" hidden="false" customHeight="false" outlineLevel="0" collapsed="false">
      <c r="A37" s="0" t="n">
        <v>254.00787</v>
      </c>
      <c r="B37" s="0" t="n">
        <v>190.5</v>
      </c>
    </row>
    <row r="38" customFormat="false" ht="13.5" hidden="false" customHeight="false" outlineLevel="0" collapsed="false">
      <c r="A38" s="0" t="n">
        <v>263.50399</v>
      </c>
      <c r="B38" s="0" t="n">
        <v>192</v>
      </c>
    </row>
    <row r="39" customFormat="false" ht="13.5" hidden="false" customHeight="false" outlineLevel="0" collapsed="false">
      <c r="A39" s="0" t="n">
        <v>273.29725</v>
      </c>
      <c r="B39" s="0" t="n">
        <v>193</v>
      </c>
    </row>
    <row r="40" customFormat="false" ht="13.5" hidden="false" customHeight="false" outlineLevel="0" collapsed="false">
      <c r="A40" s="0" t="n">
        <v>283.05538</v>
      </c>
      <c r="B40" s="0" t="n">
        <v>194</v>
      </c>
    </row>
    <row r="41" customFormat="false" ht="13.5" hidden="false" customHeight="false" outlineLevel="0" collapsed="false">
      <c r="A41" s="0" t="n">
        <v>292.81737</v>
      </c>
      <c r="B41" s="0" t="n">
        <v>195.5</v>
      </c>
    </row>
    <row r="42" customFormat="false" ht="13.5" hidden="false" customHeight="false" outlineLevel="0" collapsed="false">
      <c r="A42" s="0" t="n">
        <v>302.7304</v>
      </c>
      <c r="B42" s="0" t="n">
        <v>197</v>
      </c>
    </row>
    <row r="43" customFormat="false" ht="13.5" hidden="false" customHeight="false" outlineLevel="0" collapsed="false">
      <c r="A43" s="0" t="n">
        <v>314.16727</v>
      </c>
      <c r="B43" s="0" t="n">
        <v>197</v>
      </c>
    </row>
    <row r="44" customFormat="false" ht="13.5" hidden="false" customHeight="false" outlineLevel="0" collapsed="false">
      <c r="A44" s="0" t="n">
        <v>323.83931</v>
      </c>
      <c r="B44" s="0" t="n">
        <v>194</v>
      </c>
    </row>
    <row r="45" customFormat="false" ht="13.5" hidden="false" customHeight="false" outlineLevel="0" collapsed="false">
      <c r="A45" s="0" t="n">
        <v>331.97984</v>
      </c>
      <c r="B45" s="0" t="n">
        <v>198</v>
      </c>
    </row>
    <row r="46" customFormat="false" ht="13.5" hidden="false" customHeight="false" outlineLevel="0" collapsed="false">
      <c r="A46" s="0" t="n">
        <v>341.77376</v>
      </c>
      <c r="B46" s="0" t="n">
        <v>200.5</v>
      </c>
    </row>
    <row r="47" customFormat="false" ht="13.5" hidden="false" customHeight="false" outlineLevel="0" collapsed="false">
      <c r="A47" s="0" t="n">
        <v>351.6652</v>
      </c>
      <c r="B47" s="0" t="n">
        <v>202.5</v>
      </c>
    </row>
    <row r="48" customFormat="false" ht="13.5" hidden="false" customHeight="false" outlineLevel="0" collapsed="false">
      <c r="A48" s="0" t="n">
        <v>361.3558</v>
      </c>
      <c r="B48" s="0" t="n">
        <v>204</v>
      </c>
    </row>
    <row r="49" customFormat="false" ht="13.5" hidden="false" customHeight="false" outlineLevel="0" collapsed="false">
      <c r="A49" s="0" t="n">
        <v>371.29583</v>
      </c>
      <c r="B49" s="0" t="n">
        <v>204</v>
      </c>
    </row>
    <row r="50" customFormat="false" ht="13.5" hidden="false" customHeight="false" outlineLevel="0" collapsed="false">
      <c r="A50" s="0" t="n">
        <v>380.9248</v>
      </c>
      <c r="B50" s="0" t="n">
        <v>204</v>
      </c>
    </row>
    <row r="51" customFormat="false" ht="13.5" hidden="false" customHeight="false" outlineLevel="0" collapsed="false">
      <c r="A51" s="0" t="n">
        <v>390.71736</v>
      </c>
      <c r="B51" s="0" t="n">
        <v>205.5</v>
      </c>
    </row>
    <row r="52" customFormat="false" ht="13.5" hidden="false" customHeight="false" outlineLevel="0" collapsed="false">
      <c r="A52" s="0" t="n">
        <v>400.51144</v>
      </c>
      <c r="B52" s="0" t="n">
        <v>207</v>
      </c>
    </row>
    <row r="53" customFormat="false" ht="13.5" hidden="false" customHeight="false" outlineLevel="0" collapsed="false">
      <c r="A53" s="0" t="n">
        <v>410.48946</v>
      </c>
      <c r="B53" s="0" t="n">
        <v>207.5</v>
      </c>
    </row>
    <row r="54" customFormat="false" ht="13.5" hidden="false" customHeight="false" outlineLevel="0" collapsed="false">
      <c r="A54" s="0" t="n">
        <v>420.11877</v>
      </c>
      <c r="B54" s="0" t="n">
        <v>208</v>
      </c>
    </row>
    <row r="55" customFormat="false" ht="13.5" hidden="false" customHeight="false" outlineLevel="0" collapsed="false">
      <c r="A55" s="0" t="n">
        <v>429.88947</v>
      </c>
      <c r="B55" s="0" t="n">
        <v>208</v>
      </c>
    </row>
    <row r="56" customFormat="false" ht="13.5" hidden="false" customHeight="false" outlineLevel="0" collapsed="false">
      <c r="A56" s="0" t="n">
        <v>439.69302</v>
      </c>
      <c r="B56" s="0" t="n">
        <v>208.5</v>
      </c>
    </row>
    <row r="57" customFormat="false" ht="13.5" hidden="false" customHeight="false" outlineLevel="0" collapsed="false">
      <c r="A57" s="0" t="n">
        <v>449.53702</v>
      </c>
      <c r="B57" s="0" t="n">
        <v>209</v>
      </c>
    </row>
    <row r="58" customFormat="false" ht="13.5" hidden="false" customHeight="false" outlineLevel="0" collapsed="false">
      <c r="A58" s="0" t="n">
        <v>459.3065</v>
      </c>
      <c r="B58" s="0" t="n">
        <v>209</v>
      </c>
    </row>
    <row r="59" customFormat="false" ht="13.5" hidden="false" customHeight="false" outlineLevel="0" collapsed="false">
      <c r="A59" s="0" t="n">
        <v>469.09622</v>
      </c>
      <c r="B59" s="0" t="n">
        <v>210</v>
      </c>
    </row>
    <row r="60" customFormat="false" ht="13.5" hidden="false" customHeight="false" outlineLevel="0" collapsed="false">
      <c r="A60" s="0" t="n">
        <v>480.61948</v>
      </c>
      <c r="B60" s="0" t="n">
        <v>208</v>
      </c>
    </row>
    <row r="61" customFormat="false" ht="13.5" hidden="false" customHeight="false" outlineLevel="0" collapsed="false">
      <c r="A61" s="0" t="n">
        <v>488.77321</v>
      </c>
      <c r="B61" s="0" t="n">
        <v>208</v>
      </c>
    </row>
    <row r="62" customFormat="false" ht="13.5" hidden="false" customHeight="false" outlineLevel="0" collapsed="false">
      <c r="A62" s="0" t="n">
        <v>499.03386</v>
      </c>
      <c r="B62" s="0" t="n">
        <v>206</v>
      </c>
    </row>
    <row r="63" customFormat="false" ht="13.5" hidden="false" customHeight="false" outlineLevel="0" collapsed="false">
      <c r="A63" s="0" t="n">
        <v>506.73977</v>
      </c>
      <c r="B63" s="0" t="n">
        <v>207</v>
      </c>
    </row>
    <row r="64" customFormat="false" ht="13.5" hidden="false" customHeight="false" outlineLevel="0" collapsed="false">
      <c r="A64" s="0" t="n">
        <v>516.53155</v>
      </c>
      <c r="B64" s="0" t="n">
        <v>209</v>
      </c>
    </row>
    <row r="65" customFormat="false" ht="13.5" hidden="false" customHeight="false" outlineLevel="0" collapsed="false">
      <c r="A65" s="0" t="n">
        <v>526.2936</v>
      </c>
      <c r="B65" s="0" t="n">
        <v>211</v>
      </c>
    </row>
    <row r="66" customFormat="false" ht="13.5" hidden="false" customHeight="false" outlineLevel="0" collapsed="false">
      <c r="A66" s="0" t="n">
        <v>536.1676</v>
      </c>
      <c r="B66" s="0" t="n">
        <v>212</v>
      </c>
    </row>
    <row r="67" customFormat="false" ht="13.5" hidden="false" customHeight="false" outlineLevel="0" collapsed="false">
      <c r="A67" s="0" t="n">
        <v>545.87443</v>
      </c>
      <c r="B67" s="0" t="n">
        <v>212</v>
      </c>
    </row>
    <row r="68" customFormat="false" ht="13.5" hidden="false" customHeight="false" outlineLevel="0" collapsed="false">
      <c r="A68" s="0" t="n">
        <v>555.65136</v>
      </c>
      <c r="B68" s="0" t="n">
        <v>212</v>
      </c>
    </row>
    <row r="69" customFormat="false" ht="13.5" hidden="false" customHeight="false" outlineLevel="0" collapsed="false">
      <c r="A69" s="0" t="n">
        <v>565.40119</v>
      </c>
      <c r="B69" s="0" t="n">
        <v>213</v>
      </c>
    </row>
    <row r="70" customFormat="false" ht="13.5" hidden="false" customHeight="false" outlineLevel="0" collapsed="false">
      <c r="A70" s="0" t="n">
        <v>575.21958</v>
      </c>
      <c r="B70" s="0" t="n">
        <v>213</v>
      </c>
    </row>
    <row r="71" customFormat="false" ht="13.5" hidden="false" customHeight="false" outlineLevel="0" collapsed="false">
      <c r="A71" s="0" t="n">
        <v>585.02866</v>
      </c>
      <c r="B71" s="0" t="n">
        <v>213</v>
      </c>
    </row>
    <row r="72" customFormat="false" ht="13.5" hidden="false" customHeight="false" outlineLevel="0" collapsed="false">
      <c r="A72" s="0" t="n">
        <v>594.73194</v>
      </c>
      <c r="B72" s="0" t="n">
        <v>214</v>
      </c>
    </row>
    <row r="73" customFormat="false" ht="13.5" hidden="false" customHeight="false" outlineLevel="0" collapsed="false">
      <c r="A73" s="0" t="n">
        <v>604.54343</v>
      </c>
      <c r="B73" s="0" t="n">
        <v>214</v>
      </c>
    </row>
    <row r="74" customFormat="false" ht="13.5" hidden="false" customHeight="false" outlineLevel="0" collapsed="false">
      <c r="A74" s="0" t="n">
        <v>615.50646</v>
      </c>
      <c r="B74" s="0" t="n">
        <v>211.5</v>
      </c>
    </row>
    <row r="75" customFormat="false" ht="13.5" hidden="false" customHeight="false" outlineLevel="0" collapsed="false">
      <c r="A75" s="0" t="n">
        <v>625.45128</v>
      </c>
      <c r="B75" s="0" t="n">
        <v>208</v>
      </c>
    </row>
    <row r="76" customFormat="false" ht="13.5" hidden="false" customHeight="false" outlineLevel="0" collapsed="false">
      <c r="A76" s="0" t="n">
        <v>633.97072</v>
      </c>
      <c r="B76" s="0" t="n">
        <v>211.5</v>
      </c>
    </row>
    <row r="77" customFormat="false" ht="13.5" hidden="false" customHeight="false" outlineLevel="0" collapsed="false">
      <c r="A77" s="0" t="n">
        <v>643.72931</v>
      </c>
      <c r="B77" s="0" t="n">
        <v>214</v>
      </c>
    </row>
    <row r="78" customFormat="false" ht="13.5" hidden="false" customHeight="false" outlineLevel="0" collapsed="false">
      <c r="A78" s="0" t="n">
        <v>653.44269</v>
      </c>
      <c r="B78" s="0" t="n">
        <v>215</v>
      </c>
    </row>
    <row r="79" customFormat="false" ht="13.5" hidden="false" customHeight="false" outlineLevel="0" collapsed="false">
      <c r="A79" s="0" t="n">
        <v>663.33877</v>
      </c>
      <c r="B79" s="0" t="n">
        <v>215</v>
      </c>
    </row>
    <row r="80" customFormat="false" ht="13.5" hidden="false" customHeight="false" outlineLevel="0" collapsed="false">
      <c r="A80" s="0" t="n">
        <v>673.11743</v>
      </c>
      <c r="B80" s="0" t="n">
        <v>215</v>
      </c>
    </row>
    <row r="81" customFormat="false" ht="13.5" hidden="false" customHeight="false" outlineLevel="0" collapsed="false">
      <c r="A81" s="0" t="n">
        <v>682.88513</v>
      </c>
      <c r="B81" s="0" t="n">
        <v>216</v>
      </c>
    </row>
    <row r="82" customFormat="false" ht="13.5" hidden="false" customHeight="false" outlineLevel="0" collapsed="false">
      <c r="A82" s="0" t="n">
        <v>692.71372</v>
      </c>
      <c r="B82" s="0" t="n">
        <v>216</v>
      </c>
    </row>
    <row r="83" customFormat="false" ht="13.5" hidden="false" customHeight="false" outlineLevel="0" collapsed="false">
      <c r="A83" s="0" t="n">
        <v>702.48707</v>
      </c>
      <c r="B83" s="0" t="n">
        <v>217</v>
      </c>
    </row>
    <row r="84" customFormat="false" ht="13.5" hidden="false" customHeight="false" outlineLevel="0" collapsed="false">
      <c r="A84" s="0" t="n">
        <v>712.25851</v>
      </c>
      <c r="B84" s="0" t="n">
        <v>217</v>
      </c>
    </row>
    <row r="85" customFormat="false" ht="13.5" hidden="false" customHeight="false" outlineLevel="0" collapsed="false">
      <c r="A85" s="0" t="n">
        <v>722.06734</v>
      </c>
      <c r="B85" s="0" t="n">
        <v>217</v>
      </c>
    </row>
    <row r="86" customFormat="false" ht="13.5" hidden="false" customHeight="false" outlineLevel="0" collapsed="false">
      <c r="A86" s="0" t="n">
        <v>732.88465</v>
      </c>
      <c r="B86" s="0" t="n">
        <v>214</v>
      </c>
    </row>
    <row r="87" customFormat="false" ht="13.5" hidden="false" customHeight="false" outlineLevel="0" collapsed="false">
      <c r="A87" s="0" t="n">
        <v>742.45981</v>
      </c>
      <c r="B87" s="0" t="n">
        <v>211</v>
      </c>
    </row>
    <row r="88" customFormat="false" ht="13.5" hidden="false" customHeight="false" outlineLevel="0" collapsed="false">
      <c r="A88" s="0" t="n">
        <v>751.4441</v>
      </c>
      <c r="B88" s="0" t="n">
        <v>214</v>
      </c>
    </row>
    <row r="89" customFormat="false" ht="13.5" hidden="false" customHeight="false" outlineLevel="0" collapsed="false">
      <c r="A89" s="0" t="n">
        <v>761.73374</v>
      </c>
      <c r="B89" s="0" t="n">
        <v>216.5</v>
      </c>
    </row>
    <row r="90" customFormat="false" ht="13.5" hidden="false" customHeight="false" outlineLevel="0" collapsed="false">
      <c r="A90" s="0" t="n">
        <v>771.031</v>
      </c>
      <c r="B90" s="0" t="n">
        <v>218</v>
      </c>
    </row>
    <row r="91" customFormat="false" ht="13.5" hidden="false" customHeight="false" outlineLevel="0" collapsed="false">
      <c r="A91" s="0" t="n">
        <v>781.61552</v>
      </c>
      <c r="B91" s="0" t="n">
        <v>218.5</v>
      </c>
    </row>
    <row r="92" customFormat="false" ht="13.5" hidden="false" customHeight="false" outlineLevel="0" collapsed="false">
      <c r="A92" s="0" t="n">
        <v>790.62924</v>
      </c>
      <c r="B92" s="0" t="n">
        <v>218</v>
      </c>
    </row>
    <row r="93" customFormat="false" ht="13.5" hidden="false" customHeight="false" outlineLevel="0" collapsed="false">
      <c r="A93" s="0" t="n">
        <v>800.41878</v>
      </c>
      <c r="B93" s="0" t="n">
        <v>218</v>
      </c>
    </row>
    <row r="94" customFormat="false" ht="13.5" hidden="false" customHeight="false" outlineLevel="0" collapsed="false">
      <c r="A94" s="0" t="n">
        <v>810.21186</v>
      </c>
      <c r="B94" s="0" t="n">
        <v>218.5</v>
      </c>
    </row>
    <row r="95" customFormat="false" ht="13.5" hidden="false" customHeight="false" outlineLevel="0" collapsed="false">
      <c r="A95" s="0" t="n">
        <v>819.95016</v>
      </c>
      <c r="B95" s="0" t="n">
        <v>219</v>
      </c>
    </row>
    <row r="96" customFormat="false" ht="13.5" hidden="false" customHeight="false" outlineLevel="0" collapsed="false">
      <c r="A96" s="0" t="n">
        <v>829.8044</v>
      </c>
      <c r="B96" s="0" t="n">
        <v>220</v>
      </c>
    </row>
    <row r="97" customFormat="false" ht="13.5" hidden="false" customHeight="false" outlineLevel="0" collapsed="false">
      <c r="A97" s="0" t="n">
        <v>839.60171</v>
      </c>
      <c r="B97" s="0" t="n">
        <v>220</v>
      </c>
    </row>
    <row r="98" customFormat="false" ht="13.5" hidden="false" customHeight="false" outlineLevel="0" collapsed="false">
      <c r="A98" s="0" t="n">
        <v>849.37189</v>
      </c>
      <c r="B98" s="0" t="n">
        <v>220.5</v>
      </c>
    </row>
    <row r="99" customFormat="false" ht="13.5" hidden="false" customHeight="false" outlineLevel="0" collapsed="false">
      <c r="A99" s="0" t="n">
        <v>859.25204</v>
      </c>
      <c r="B99" s="0" t="n">
        <v>221</v>
      </c>
    </row>
    <row r="100" customFormat="false" ht="13.5" hidden="false" customHeight="false" outlineLevel="0" collapsed="false">
      <c r="A100" s="0" t="n">
        <v>870.53837</v>
      </c>
      <c r="B100" s="0" t="n">
        <v>214</v>
      </c>
    </row>
    <row r="101" customFormat="false" ht="13.5" hidden="false" customHeight="false" outlineLevel="0" collapsed="false">
      <c r="A101" s="0" t="n">
        <v>878.87003</v>
      </c>
      <c r="B101" s="0" t="n">
        <v>217.5</v>
      </c>
    </row>
    <row r="102" customFormat="false" ht="13.5" hidden="false" customHeight="false" outlineLevel="0" collapsed="false">
      <c r="A102" s="0" t="n">
        <v>888.63473</v>
      </c>
      <c r="B102" s="0" t="n">
        <v>220</v>
      </c>
    </row>
    <row r="103" customFormat="false" ht="13.5" hidden="false" customHeight="false" outlineLevel="0" collapsed="false">
      <c r="A103" s="0" t="n">
        <v>898.42588</v>
      </c>
      <c r="B103" s="0" t="n">
        <v>221</v>
      </c>
    </row>
    <row r="104" customFormat="false" ht="13.5" hidden="false" customHeight="false" outlineLevel="0" collapsed="false">
      <c r="A104" s="0" t="n">
        <v>908.24601</v>
      </c>
      <c r="B104" s="0" t="n">
        <v>222</v>
      </c>
    </row>
    <row r="105" customFormat="false" ht="13.5" hidden="false" customHeight="false" outlineLevel="0" collapsed="false">
      <c r="A105" s="0" t="n">
        <v>918.03047</v>
      </c>
      <c r="B105" s="0" t="n">
        <v>221</v>
      </c>
    </row>
    <row r="106" customFormat="false" ht="13.5" hidden="false" customHeight="false" outlineLevel="0" collapsed="false">
      <c r="A106" s="0" t="n">
        <v>927.82561</v>
      </c>
      <c r="B106" s="0" t="n">
        <v>221</v>
      </c>
    </row>
    <row r="107" customFormat="false" ht="13.5" hidden="false" customHeight="false" outlineLevel="0" collapsed="false">
      <c r="A107" s="0" t="n">
        <v>937.6467</v>
      </c>
      <c r="B107" s="0" t="n">
        <v>222</v>
      </c>
    </row>
    <row r="108" customFormat="false" ht="13.5" hidden="false" customHeight="false" outlineLevel="0" collapsed="false">
      <c r="A108" s="0" t="n">
        <v>947.45294</v>
      </c>
      <c r="B108" s="0" t="n">
        <v>222</v>
      </c>
    </row>
    <row r="109" customFormat="false" ht="13.5" hidden="false" customHeight="false" outlineLevel="0" collapsed="false">
      <c r="A109" s="0" t="n">
        <v>957.24606</v>
      </c>
      <c r="B109" s="0" t="n">
        <v>223</v>
      </c>
    </row>
    <row r="110" customFormat="false" ht="13.5" hidden="false" customHeight="false" outlineLevel="0" collapsed="false">
      <c r="A110" s="0" t="n">
        <v>967.06348</v>
      </c>
      <c r="B110" s="0" t="n">
        <v>223</v>
      </c>
    </row>
    <row r="111" customFormat="false" ht="13.5" hidden="false" customHeight="false" outlineLevel="0" collapsed="false">
      <c r="A111" s="0" t="n">
        <v>976.92828</v>
      </c>
      <c r="B111" s="0" t="n">
        <v>222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94</v>
      </c>
    </row>
    <row r="10" customFormat="false" ht="13.5" hidden="false" customHeight="false" outlineLevel="0" collapsed="false">
      <c r="A10" s="0" t="s">
        <v>39</v>
      </c>
      <c r="B10" s="0" t="n">
        <v>0.1996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4.883</v>
      </c>
    </row>
    <row r="31" customFormat="false" ht="13.5" hidden="false" customHeight="false" outlineLevel="0" collapsed="false">
      <c r="A31" s="0" t="n">
        <v>10</v>
      </c>
      <c r="B31" s="0" t="n">
        <v>87.94</v>
      </c>
    </row>
    <row r="32" customFormat="false" ht="13.5" hidden="false" customHeight="false" outlineLevel="0" collapsed="false">
      <c r="A32" s="0" t="n">
        <v>20</v>
      </c>
      <c r="B32" s="0" t="n">
        <v>106.57</v>
      </c>
    </row>
    <row r="33" customFormat="false" ht="13.5" hidden="false" customHeight="false" outlineLevel="0" collapsed="false">
      <c r="A33" s="0" t="n">
        <v>30</v>
      </c>
      <c r="B33" s="0" t="n">
        <v>117.17</v>
      </c>
    </row>
    <row r="34" customFormat="false" ht="13.5" hidden="false" customHeight="false" outlineLevel="0" collapsed="false">
      <c r="A34" s="0" t="n">
        <v>40</v>
      </c>
      <c r="B34" s="0" t="n">
        <v>124.51</v>
      </c>
    </row>
    <row r="35" customFormat="false" ht="13.5" hidden="false" customHeight="false" outlineLevel="0" collapsed="false">
      <c r="A35" s="0" t="n">
        <v>50</v>
      </c>
      <c r="B35" s="0" t="n">
        <v>129.66</v>
      </c>
    </row>
    <row r="36" customFormat="false" ht="13.5" hidden="false" customHeight="false" outlineLevel="0" collapsed="false">
      <c r="A36" s="0" t="n">
        <v>60</v>
      </c>
      <c r="B36" s="0" t="n">
        <v>133.83</v>
      </c>
    </row>
    <row r="37" customFormat="false" ht="13.5" hidden="false" customHeight="false" outlineLevel="0" collapsed="false">
      <c r="A37" s="0" t="n">
        <v>70</v>
      </c>
      <c r="B37" s="0" t="n">
        <v>137.35</v>
      </c>
    </row>
    <row r="38" customFormat="false" ht="13.5" hidden="false" customHeight="false" outlineLevel="0" collapsed="false">
      <c r="A38" s="0" t="n">
        <v>80</v>
      </c>
      <c r="B38" s="0" t="n">
        <v>140.33</v>
      </c>
    </row>
    <row r="39" customFormat="false" ht="13.5" hidden="false" customHeight="false" outlineLevel="0" collapsed="false">
      <c r="A39" s="0" t="n">
        <v>90</v>
      </c>
      <c r="B39" s="0" t="n">
        <v>142.91</v>
      </c>
    </row>
    <row r="40" customFormat="false" ht="13.5" hidden="false" customHeight="false" outlineLevel="0" collapsed="false">
      <c r="A40" s="0" t="n">
        <v>100</v>
      </c>
      <c r="B40" s="0" t="n">
        <v>145.24</v>
      </c>
    </row>
    <row r="41" customFormat="false" ht="13.5" hidden="false" customHeight="false" outlineLevel="0" collapsed="false">
      <c r="A41" s="0" t="n">
        <v>110</v>
      </c>
      <c r="B41" s="0" t="n">
        <v>147.31</v>
      </c>
    </row>
    <row r="42" customFormat="false" ht="13.5" hidden="false" customHeight="false" outlineLevel="0" collapsed="false">
      <c r="A42" s="0" t="n">
        <v>120</v>
      </c>
      <c r="B42" s="0" t="n">
        <v>149.23</v>
      </c>
    </row>
    <row r="43" customFormat="false" ht="13.5" hidden="false" customHeight="false" outlineLevel="0" collapsed="false">
      <c r="A43" s="0" t="n">
        <v>130</v>
      </c>
      <c r="B43" s="0" t="n">
        <v>151.07</v>
      </c>
    </row>
    <row r="44" customFormat="false" ht="13.5" hidden="false" customHeight="false" outlineLevel="0" collapsed="false">
      <c r="A44" s="0" t="n">
        <v>140</v>
      </c>
      <c r="B44" s="0" t="n">
        <v>152.72</v>
      </c>
    </row>
    <row r="45" customFormat="false" ht="13.5" hidden="false" customHeight="false" outlineLevel="0" collapsed="false">
      <c r="A45" s="0" t="n">
        <v>150</v>
      </c>
      <c r="B45" s="0" t="n">
        <v>154.33</v>
      </c>
    </row>
    <row r="46" customFormat="false" ht="13.5" hidden="false" customHeight="false" outlineLevel="0" collapsed="false">
      <c r="A46" s="0" t="n">
        <v>160</v>
      </c>
      <c r="B46" s="0" t="n">
        <v>155.81</v>
      </c>
    </row>
    <row r="47" customFormat="false" ht="13.5" hidden="false" customHeight="false" outlineLevel="0" collapsed="false">
      <c r="A47" s="0" t="n">
        <v>170</v>
      </c>
      <c r="B47" s="0" t="n">
        <v>157.27</v>
      </c>
    </row>
    <row r="48" customFormat="false" ht="13.5" hidden="false" customHeight="false" outlineLevel="0" collapsed="false">
      <c r="A48" s="0" t="n">
        <v>180</v>
      </c>
      <c r="B48" s="0" t="n">
        <v>158.68</v>
      </c>
    </row>
    <row r="49" customFormat="false" ht="13.5" hidden="false" customHeight="false" outlineLevel="0" collapsed="false">
      <c r="A49" s="0" t="n">
        <v>190</v>
      </c>
      <c r="B49" s="0" t="n">
        <v>160.05</v>
      </c>
    </row>
    <row r="50" customFormat="false" ht="13.5" hidden="false" customHeight="false" outlineLevel="0" collapsed="false">
      <c r="A50" s="0" t="n">
        <v>200</v>
      </c>
      <c r="B50" s="0" t="n">
        <v>161.35</v>
      </c>
    </row>
    <row r="51" customFormat="false" ht="13.5" hidden="false" customHeight="false" outlineLevel="0" collapsed="false">
      <c r="A51" s="0" t="n">
        <v>210</v>
      </c>
      <c r="B51" s="0" t="n">
        <v>162.63</v>
      </c>
    </row>
    <row r="52" customFormat="false" ht="13.5" hidden="false" customHeight="false" outlineLevel="0" collapsed="false">
      <c r="A52" s="0" t="n">
        <v>220</v>
      </c>
      <c r="B52" s="0" t="n">
        <v>163.87</v>
      </c>
    </row>
    <row r="53" customFormat="false" ht="13.5" hidden="false" customHeight="false" outlineLevel="0" collapsed="false">
      <c r="A53" s="0" t="n">
        <v>230</v>
      </c>
      <c r="B53" s="0" t="n">
        <v>165.07</v>
      </c>
    </row>
    <row r="54" customFormat="false" ht="13.5" hidden="false" customHeight="false" outlineLevel="0" collapsed="false">
      <c r="A54" s="0" t="n">
        <v>240</v>
      </c>
      <c r="B54" s="0" t="n">
        <v>166.24</v>
      </c>
    </row>
    <row r="55" customFormat="false" ht="13.5" hidden="false" customHeight="false" outlineLevel="0" collapsed="false">
      <c r="A55" s="0" t="n">
        <v>250</v>
      </c>
      <c r="B55" s="0" t="n">
        <v>167.44</v>
      </c>
    </row>
    <row r="56" customFormat="false" ht="13.5" hidden="false" customHeight="false" outlineLevel="0" collapsed="false">
      <c r="A56" s="0" t="n">
        <v>260</v>
      </c>
      <c r="B56" s="0" t="n">
        <v>168.64</v>
      </c>
    </row>
    <row r="57" customFormat="false" ht="13.5" hidden="false" customHeight="false" outlineLevel="0" collapsed="false">
      <c r="A57" s="0" t="n">
        <v>270</v>
      </c>
      <c r="B57" s="0" t="n">
        <v>169.74</v>
      </c>
    </row>
    <row r="58" customFormat="false" ht="13.5" hidden="false" customHeight="false" outlineLevel="0" collapsed="false">
      <c r="A58" s="0" t="n">
        <v>280</v>
      </c>
      <c r="B58" s="0" t="n">
        <v>170.81</v>
      </c>
    </row>
    <row r="59" customFormat="false" ht="13.5" hidden="false" customHeight="false" outlineLevel="0" collapsed="false">
      <c r="A59" s="0" t="n">
        <v>290</v>
      </c>
      <c r="B59" s="0" t="n">
        <v>171.88</v>
      </c>
    </row>
    <row r="60" customFormat="false" ht="13.5" hidden="false" customHeight="false" outlineLevel="0" collapsed="false">
      <c r="A60" s="0" t="n">
        <v>300</v>
      </c>
      <c r="B60" s="0" t="n">
        <v>172.9</v>
      </c>
    </row>
    <row r="61" customFormat="false" ht="13.5" hidden="false" customHeight="false" outlineLevel="0" collapsed="false">
      <c r="A61" s="0" t="n">
        <v>310</v>
      </c>
      <c r="B61" s="0" t="n">
        <v>173.92</v>
      </c>
    </row>
    <row r="62" customFormat="false" ht="13.5" hidden="false" customHeight="false" outlineLevel="0" collapsed="false">
      <c r="A62" s="0" t="n">
        <v>320</v>
      </c>
      <c r="B62" s="0" t="n">
        <v>174.92</v>
      </c>
    </row>
    <row r="63" customFormat="false" ht="13.5" hidden="false" customHeight="false" outlineLevel="0" collapsed="false">
      <c r="A63" s="0" t="n">
        <v>330</v>
      </c>
      <c r="B63" s="0" t="n">
        <v>175.91</v>
      </c>
    </row>
    <row r="64" customFormat="false" ht="13.5" hidden="false" customHeight="false" outlineLevel="0" collapsed="false">
      <c r="A64" s="0" t="n">
        <v>340</v>
      </c>
      <c r="B64" s="0" t="n">
        <v>176.93</v>
      </c>
    </row>
    <row r="65" customFormat="false" ht="13.5" hidden="false" customHeight="false" outlineLevel="0" collapsed="false">
      <c r="A65" s="0" t="n">
        <v>350</v>
      </c>
      <c r="B65" s="0" t="n">
        <v>177.86</v>
      </c>
    </row>
    <row r="66" customFormat="false" ht="13.5" hidden="false" customHeight="false" outlineLevel="0" collapsed="false">
      <c r="A66" s="0" t="n">
        <v>360</v>
      </c>
      <c r="B66" s="0" t="n">
        <v>178.76</v>
      </c>
    </row>
    <row r="67" customFormat="false" ht="13.5" hidden="false" customHeight="false" outlineLevel="0" collapsed="false">
      <c r="A67" s="0" t="n">
        <v>370</v>
      </c>
      <c r="B67" s="0" t="n">
        <v>179.66</v>
      </c>
    </row>
    <row r="68" customFormat="false" ht="13.5" hidden="false" customHeight="false" outlineLevel="0" collapsed="false">
      <c r="A68" s="0" t="n">
        <v>380</v>
      </c>
      <c r="B68" s="0" t="n">
        <v>180.4</v>
      </c>
    </row>
    <row r="69" customFormat="false" ht="13.5" hidden="false" customHeight="false" outlineLevel="0" collapsed="false">
      <c r="A69" s="0" t="n">
        <v>390</v>
      </c>
      <c r="B69" s="0" t="n">
        <v>181.38</v>
      </c>
    </row>
    <row r="70" customFormat="false" ht="13.5" hidden="false" customHeight="false" outlineLevel="0" collapsed="false">
      <c r="A70" s="0" t="n">
        <v>400</v>
      </c>
      <c r="B70" s="0" t="n">
        <v>182</v>
      </c>
    </row>
    <row r="71" customFormat="false" ht="13.5" hidden="false" customHeight="false" outlineLevel="0" collapsed="false">
      <c r="A71" s="0" t="n">
        <v>410</v>
      </c>
      <c r="B71" s="0" t="n">
        <v>182.8</v>
      </c>
    </row>
    <row r="72" customFormat="false" ht="13.5" hidden="false" customHeight="false" outlineLevel="0" collapsed="false">
      <c r="A72" s="0" t="n">
        <v>420</v>
      </c>
      <c r="B72" s="0" t="n">
        <v>183.5</v>
      </c>
    </row>
    <row r="73" customFormat="false" ht="13.5" hidden="false" customHeight="false" outlineLevel="0" collapsed="false">
      <c r="A73" s="0" t="n">
        <v>430</v>
      </c>
      <c r="B73" s="0" t="n">
        <v>184.3</v>
      </c>
    </row>
    <row r="74" customFormat="false" ht="13.5" hidden="false" customHeight="false" outlineLevel="0" collapsed="false">
      <c r="A74" s="0" t="n">
        <v>440</v>
      </c>
      <c r="B74" s="0" t="n">
        <v>185.1</v>
      </c>
    </row>
    <row r="75" customFormat="false" ht="13.5" hidden="false" customHeight="false" outlineLevel="0" collapsed="false">
      <c r="A75" s="0" t="n">
        <v>450</v>
      </c>
      <c r="B75" s="0" t="n">
        <v>185.9</v>
      </c>
    </row>
    <row r="76" customFormat="false" ht="13.5" hidden="false" customHeight="false" outlineLevel="0" collapsed="false">
      <c r="A76" s="0" t="n">
        <v>460</v>
      </c>
      <c r="B76" s="0" t="n">
        <v>186.6</v>
      </c>
    </row>
    <row r="77" customFormat="false" ht="13.5" hidden="false" customHeight="false" outlineLevel="0" collapsed="false">
      <c r="A77" s="0" t="n">
        <v>470</v>
      </c>
      <c r="B77" s="0" t="n">
        <v>187.3</v>
      </c>
    </row>
    <row r="78" customFormat="false" ht="13.5" hidden="false" customHeight="false" outlineLevel="0" collapsed="false">
      <c r="A78" s="0" t="n">
        <v>480</v>
      </c>
      <c r="B78" s="0" t="n">
        <v>188</v>
      </c>
    </row>
    <row r="79" customFormat="false" ht="13.5" hidden="false" customHeight="false" outlineLevel="0" collapsed="false">
      <c r="A79" s="0" t="n">
        <v>490</v>
      </c>
      <c r="B79" s="0" t="n">
        <v>188.7</v>
      </c>
    </row>
    <row r="80" customFormat="false" ht="13.5" hidden="false" customHeight="false" outlineLevel="0" collapsed="false">
      <c r="A80" s="0" t="n">
        <v>500</v>
      </c>
      <c r="B80" s="0" t="n">
        <v>189.4</v>
      </c>
    </row>
    <row r="81" customFormat="false" ht="13.5" hidden="false" customHeight="false" outlineLevel="0" collapsed="false">
      <c r="A81" s="0" t="n">
        <v>510</v>
      </c>
      <c r="B81" s="0" t="n">
        <v>190.1</v>
      </c>
    </row>
    <row r="82" customFormat="false" ht="13.5" hidden="false" customHeight="false" outlineLevel="0" collapsed="false">
      <c r="A82" s="0" t="n">
        <v>520</v>
      </c>
      <c r="B82" s="0" t="n">
        <v>194.1</v>
      </c>
    </row>
    <row r="83" customFormat="false" ht="13.5" hidden="false" customHeight="false" outlineLevel="0" collapsed="false">
      <c r="A83" s="0" t="n">
        <v>530</v>
      </c>
      <c r="B83" s="0" t="n">
        <v>192.5</v>
      </c>
    </row>
    <row r="84" customFormat="false" ht="13.5" hidden="false" customHeight="false" outlineLevel="0" collapsed="false">
      <c r="A84" s="0" t="n">
        <v>540</v>
      </c>
      <c r="B84" s="0" t="n">
        <v>198.9</v>
      </c>
    </row>
    <row r="85" customFormat="false" ht="13.5" hidden="false" customHeight="false" outlineLevel="0" collapsed="false">
      <c r="A85" s="0" t="n">
        <v>550</v>
      </c>
      <c r="B85" s="0" t="n">
        <v>201.2</v>
      </c>
    </row>
    <row r="86" customFormat="false" ht="13.5" hidden="false" customHeight="false" outlineLevel="0" collapsed="false">
      <c r="A86" s="0" t="n">
        <v>560</v>
      </c>
      <c r="B86" s="0" t="n">
        <v>200</v>
      </c>
    </row>
    <row r="87" customFormat="false" ht="13.5" hidden="false" customHeight="false" outlineLevel="0" collapsed="false">
      <c r="A87" s="0" t="n">
        <v>570</v>
      </c>
      <c r="B87" s="0" t="n">
        <v>197.3</v>
      </c>
    </row>
    <row r="88" customFormat="false" ht="13.5" hidden="false" customHeight="false" outlineLevel="0" collapsed="false">
      <c r="A88" s="0" t="n">
        <v>580</v>
      </c>
      <c r="B88" s="0" t="n">
        <v>198.9</v>
      </c>
    </row>
    <row r="89" customFormat="false" ht="13.5" hidden="false" customHeight="false" outlineLevel="0" collapsed="false">
      <c r="A89" s="0" t="n">
        <v>590</v>
      </c>
      <c r="B89" s="0" t="n">
        <v>194.7</v>
      </c>
    </row>
    <row r="90" customFormat="false" ht="13.5" hidden="false" customHeight="false" outlineLevel="0" collapsed="false">
      <c r="A90" s="0" t="n">
        <v>600</v>
      </c>
      <c r="B90" s="0" t="n">
        <v>195.2</v>
      </c>
    </row>
    <row r="91" customFormat="false" ht="13.5" hidden="false" customHeight="false" outlineLevel="0" collapsed="false">
      <c r="A91" s="0" t="n">
        <v>610</v>
      </c>
      <c r="B91" s="0" t="n">
        <v>195.7</v>
      </c>
    </row>
    <row r="92" customFormat="false" ht="13.5" hidden="false" customHeight="false" outlineLevel="0" collapsed="false">
      <c r="A92" s="0" t="n">
        <v>620</v>
      </c>
      <c r="B92" s="0" t="n">
        <v>196.2</v>
      </c>
    </row>
    <row r="93" customFormat="false" ht="13.5" hidden="false" customHeight="false" outlineLevel="0" collapsed="false">
      <c r="A93" s="0" t="n">
        <v>630</v>
      </c>
      <c r="B93" s="0" t="n">
        <v>196.6</v>
      </c>
    </row>
    <row r="94" customFormat="false" ht="13.5" hidden="false" customHeight="false" outlineLevel="0" collapsed="false">
      <c r="A94" s="0" t="n">
        <v>640</v>
      </c>
      <c r="B94" s="0" t="n">
        <v>197.1</v>
      </c>
    </row>
    <row r="95" customFormat="false" ht="13.5" hidden="false" customHeight="false" outlineLevel="0" collapsed="false">
      <c r="A95" s="0" t="n">
        <v>650</v>
      </c>
      <c r="B95" s="0" t="n">
        <v>197.5</v>
      </c>
    </row>
    <row r="96" customFormat="false" ht="13.5" hidden="false" customHeight="false" outlineLevel="0" collapsed="false">
      <c r="A96" s="0" t="n">
        <v>660</v>
      </c>
      <c r="B96" s="0" t="n">
        <v>198</v>
      </c>
    </row>
    <row r="97" customFormat="false" ht="13.5" hidden="false" customHeight="false" outlineLevel="0" collapsed="false">
      <c r="A97" s="0" t="n">
        <v>670</v>
      </c>
      <c r="B97" s="0" t="n">
        <v>198.4</v>
      </c>
    </row>
    <row r="98" customFormat="false" ht="13.5" hidden="false" customHeight="false" outlineLevel="0" collapsed="false">
      <c r="A98" s="0" t="n">
        <v>680</v>
      </c>
      <c r="B98" s="0" t="n">
        <v>198.8</v>
      </c>
    </row>
    <row r="99" customFormat="false" ht="13.5" hidden="false" customHeight="false" outlineLevel="0" collapsed="false">
      <c r="A99" s="0" t="n">
        <v>690</v>
      </c>
      <c r="B99" s="0" t="n">
        <v>199.2</v>
      </c>
    </row>
    <row r="100" customFormat="false" ht="13.5" hidden="false" customHeight="false" outlineLevel="0" collapsed="false">
      <c r="A100" s="0" t="n">
        <v>700</v>
      </c>
      <c r="B100" s="0" t="n">
        <v>199.6</v>
      </c>
    </row>
    <row r="101" customFormat="false" ht="13.5" hidden="false" customHeight="false" outlineLevel="0" collapsed="false">
      <c r="A101" s="0" t="n">
        <v>710</v>
      </c>
      <c r="B101" s="0" t="n">
        <v>200</v>
      </c>
    </row>
    <row r="102" customFormat="false" ht="13.5" hidden="false" customHeight="false" outlineLevel="0" collapsed="false">
      <c r="A102" s="0" t="n">
        <v>720</v>
      </c>
      <c r="B102" s="0" t="n">
        <v>200.3</v>
      </c>
    </row>
    <row r="103" customFormat="false" ht="13.5" hidden="false" customHeight="false" outlineLevel="0" collapsed="false">
      <c r="A103" s="0" t="n">
        <v>730</v>
      </c>
      <c r="B103" s="0" t="n">
        <v>200.7</v>
      </c>
    </row>
    <row r="104" customFormat="false" ht="13.5" hidden="false" customHeight="false" outlineLevel="0" collapsed="false">
      <c r="A104" s="0" t="n">
        <v>740</v>
      </c>
      <c r="B104" s="0" t="n">
        <v>201.1</v>
      </c>
    </row>
    <row r="105" customFormat="false" ht="13.5" hidden="false" customHeight="false" outlineLevel="0" collapsed="false">
      <c r="A105" s="0" t="n">
        <v>750</v>
      </c>
      <c r="B105" s="0" t="n">
        <v>201.4</v>
      </c>
    </row>
    <row r="106" customFormat="false" ht="13.5" hidden="false" customHeight="false" outlineLevel="0" collapsed="false">
      <c r="A106" s="0" t="n">
        <v>760</v>
      </c>
      <c r="B106" s="0" t="n">
        <v>201.8</v>
      </c>
    </row>
    <row r="107" customFormat="false" ht="13.5" hidden="false" customHeight="false" outlineLevel="0" collapsed="false">
      <c r="A107" s="0" t="n">
        <v>770</v>
      </c>
      <c r="B107" s="0" t="n">
        <v>202.1</v>
      </c>
    </row>
    <row r="108" customFormat="false" ht="13.5" hidden="false" customHeight="false" outlineLevel="0" collapsed="false">
      <c r="A108" s="0" t="n">
        <v>780</v>
      </c>
      <c r="B108" s="0" t="n">
        <v>202.4</v>
      </c>
    </row>
    <row r="109" customFormat="false" ht="13.5" hidden="false" customHeight="false" outlineLevel="0" collapsed="false">
      <c r="A109" s="0" t="n">
        <v>790</v>
      </c>
      <c r="B109" s="0" t="n">
        <v>202.8</v>
      </c>
    </row>
    <row r="110" customFormat="false" ht="13.5" hidden="false" customHeight="false" outlineLevel="0" collapsed="false">
      <c r="A110" s="0" t="n">
        <v>800</v>
      </c>
      <c r="B110" s="0" t="n">
        <v>203.1</v>
      </c>
    </row>
    <row r="111" customFormat="false" ht="13.5" hidden="false" customHeight="false" outlineLevel="0" collapsed="false">
      <c r="A111" s="0" t="n">
        <v>810</v>
      </c>
      <c r="B111" s="0" t="n">
        <v>203.5</v>
      </c>
    </row>
    <row r="112" customFormat="false" ht="13.5" hidden="false" customHeight="false" outlineLevel="0" collapsed="false">
      <c r="A112" s="0" t="n">
        <v>820</v>
      </c>
      <c r="B112" s="0" t="n">
        <v>203.8</v>
      </c>
    </row>
    <row r="113" customFormat="false" ht="13.5" hidden="false" customHeight="false" outlineLevel="0" collapsed="false">
      <c r="A113" s="0" t="n">
        <v>830</v>
      </c>
      <c r="B113" s="0" t="n">
        <v>204.1</v>
      </c>
    </row>
    <row r="114" customFormat="false" ht="13.5" hidden="false" customHeight="false" outlineLevel="0" collapsed="false">
      <c r="A114" s="0" t="n">
        <v>840</v>
      </c>
      <c r="B114" s="0" t="n">
        <v>204.4</v>
      </c>
    </row>
    <row r="115" customFormat="false" ht="13.5" hidden="false" customHeight="false" outlineLevel="0" collapsed="false">
      <c r="A115" s="0" t="n">
        <v>850</v>
      </c>
      <c r="B115" s="0" t="n">
        <v>204.7</v>
      </c>
    </row>
    <row r="116" customFormat="false" ht="13.5" hidden="false" customHeight="false" outlineLevel="0" collapsed="false">
      <c r="A116" s="0" t="n">
        <v>860</v>
      </c>
      <c r="B116" s="0" t="n">
        <v>205</v>
      </c>
    </row>
    <row r="117" customFormat="false" ht="13.5" hidden="false" customHeight="false" outlineLevel="0" collapsed="false">
      <c r="A117" s="0" t="n">
        <v>870</v>
      </c>
      <c r="B117" s="0" t="n">
        <v>205.3</v>
      </c>
    </row>
    <row r="118" customFormat="false" ht="13.5" hidden="false" customHeight="false" outlineLevel="0" collapsed="false">
      <c r="A118" s="0" t="n">
        <v>880</v>
      </c>
      <c r="B118" s="0" t="n">
        <v>205.7</v>
      </c>
    </row>
    <row r="119" customFormat="false" ht="13.5" hidden="false" customHeight="false" outlineLevel="0" collapsed="false">
      <c r="A119" s="0" t="n">
        <v>890</v>
      </c>
      <c r="B119" s="0" t="n">
        <v>206</v>
      </c>
    </row>
    <row r="120" customFormat="false" ht="13.5" hidden="false" customHeight="false" outlineLevel="0" collapsed="false">
      <c r="A120" s="0" t="n">
        <v>900</v>
      </c>
      <c r="B120" s="0" t="n">
        <v>206.3</v>
      </c>
    </row>
    <row r="121" customFormat="false" ht="13.5" hidden="false" customHeight="false" outlineLevel="0" collapsed="false">
      <c r="A121" s="0" t="n">
        <v>910</v>
      </c>
      <c r="B121" s="0" t="n">
        <v>206.6</v>
      </c>
    </row>
    <row r="122" customFormat="false" ht="13.5" hidden="false" customHeight="false" outlineLevel="0" collapsed="false">
      <c r="A122" s="0" t="n">
        <v>920</v>
      </c>
      <c r="B122" s="0" t="n">
        <v>206.9</v>
      </c>
    </row>
    <row r="123" customFormat="false" ht="13.5" hidden="false" customHeight="false" outlineLevel="0" collapsed="false">
      <c r="A123" s="0" t="n">
        <v>930</v>
      </c>
      <c r="B123" s="0" t="n">
        <v>207.2</v>
      </c>
    </row>
    <row r="124" customFormat="false" ht="13.5" hidden="false" customHeight="false" outlineLevel="0" collapsed="false">
      <c r="A124" s="0" t="n">
        <v>940</v>
      </c>
      <c r="B124" s="0" t="n">
        <v>207.5</v>
      </c>
    </row>
    <row r="125" customFormat="false" ht="13.5" hidden="false" customHeight="false" outlineLevel="0" collapsed="false">
      <c r="A125" s="0" t="n">
        <v>950</v>
      </c>
      <c r="B125" s="0" t="n">
        <v>207.8</v>
      </c>
    </row>
    <row r="126" customFormat="false" ht="13.5" hidden="false" customHeight="false" outlineLevel="0" collapsed="false">
      <c r="A126" s="0" t="n">
        <v>960</v>
      </c>
      <c r="B126" s="0" t="n">
        <v>208.1</v>
      </c>
    </row>
    <row r="127" customFormat="false" ht="13.5" hidden="false" customHeight="false" outlineLevel="0" collapsed="false">
      <c r="A127" s="0" t="n">
        <v>970</v>
      </c>
      <c r="B127" s="0" t="n">
        <v>208.4</v>
      </c>
    </row>
    <row r="128" customFormat="false" ht="13.5" hidden="false" customHeight="false" outlineLevel="0" collapsed="false">
      <c r="A128" s="0" t="n">
        <v>980</v>
      </c>
      <c r="B128" s="0" t="n">
        <v>208.7</v>
      </c>
    </row>
    <row r="129" customFormat="false" ht="13.5" hidden="false" customHeight="false" outlineLevel="0" collapsed="false">
      <c r="A129" s="0" t="n">
        <v>990</v>
      </c>
      <c r="B129" s="0" t="n">
        <v>209.1</v>
      </c>
    </row>
    <row r="130" customFormat="false" ht="13.5" hidden="false" customHeight="false" outlineLevel="0" collapsed="false">
      <c r="A130" s="0" t="n">
        <v>1000</v>
      </c>
      <c r="B130" s="0" t="n">
        <v>209.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9.17</v>
      </c>
    </row>
    <row r="134" customFormat="false" ht="13.5" hidden="false" customHeight="false" outlineLevel="0" collapsed="false">
      <c r="A134" s="0" t="n">
        <v>60</v>
      </c>
      <c r="B134" s="0" t="n">
        <v>1816.98</v>
      </c>
    </row>
    <row r="135" customFormat="false" ht="13.5" hidden="false" customHeight="false" outlineLevel="0" collapsed="false">
      <c r="A135" s="0" t="n">
        <v>70</v>
      </c>
      <c r="B135" s="0" t="n">
        <v>1677.28</v>
      </c>
    </row>
    <row r="136" customFormat="false" ht="13.5" hidden="false" customHeight="false" outlineLevel="0" collapsed="false">
      <c r="A136" s="0" t="n">
        <v>80</v>
      </c>
      <c r="B136" s="0" t="n">
        <v>1567</v>
      </c>
    </row>
    <row r="137" customFormat="false" ht="13.5" hidden="false" customHeight="false" outlineLevel="0" collapsed="false">
      <c r="A137" s="0" t="n">
        <v>90</v>
      </c>
      <c r="B137" s="0" t="n">
        <v>1481.81</v>
      </c>
    </row>
    <row r="138" customFormat="false" ht="13.5" hidden="false" customHeight="false" outlineLevel="0" collapsed="false">
      <c r="A138" s="0" t="n">
        <v>100</v>
      </c>
      <c r="B138" s="0" t="n">
        <v>1425.26</v>
      </c>
    </row>
    <row r="139" customFormat="false" ht="13.5" hidden="false" customHeight="false" outlineLevel="0" collapsed="false">
      <c r="A139" s="0" t="n">
        <v>110</v>
      </c>
      <c r="B139" s="0" t="n">
        <v>1398.36</v>
      </c>
    </row>
    <row r="140" customFormat="false" ht="13.5" hidden="false" customHeight="false" outlineLevel="0" collapsed="false">
      <c r="A140" s="0" t="n">
        <v>120</v>
      </c>
      <c r="B140" s="0" t="n">
        <v>1388.32</v>
      </c>
    </row>
    <row r="141" customFormat="false" ht="13.5" hidden="false" customHeight="false" outlineLevel="0" collapsed="false">
      <c r="A141" s="0" t="n">
        <v>130</v>
      </c>
      <c r="B141" s="0" t="n">
        <v>1384.25</v>
      </c>
    </row>
    <row r="142" customFormat="false" ht="13.5" hidden="false" customHeight="false" outlineLevel="0" collapsed="false">
      <c r="A142" s="0" t="n">
        <v>140</v>
      </c>
      <c r="B142" s="0" t="n">
        <v>1382.25</v>
      </c>
    </row>
    <row r="143" customFormat="false" ht="13.5" hidden="false" customHeight="false" outlineLevel="0" collapsed="false">
      <c r="A143" s="0" t="n">
        <v>150</v>
      </c>
      <c r="B143" s="0" t="n">
        <v>1380.8</v>
      </c>
    </row>
    <row r="144" customFormat="false" ht="13.5" hidden="false" customHeight="false" outlineLevel="0" collapsed="false">
      <c r="A144" s="0" t="n">
        <v>160</v>
      </c>
      <c r="B144" s="0" t="n">
        <v>1379.79</v>
      </c>
    </row>
    <row r="145" customFormat="false" ht="13.5" hidden="false" customHeight="false" outlineLevel="0" collapsed="false">
      <c r="A145" s="0" t="n">
        <v>170</v>
      </c>
      <c r="B145" s="0" t="n">
        <v>1378.92</v>
      </c>
    </row>
    <row r="146" customFormat="false" ht="13.5" hidden="false" customHeight="false" outlineLevel="0" collapsed="false">
      <c r="A146" s="0" t="n">
        <v>180</v>
      </c>
      <c r="B146" s="0" t="n">
        <v>1378.24</v>
      </c>
    </row>
    <row r="147" customFormat="false" ht="13.5" hidden="false" customHeight="false" outlineLevel="0" collapsed="false">
      <c r="A147" s="0" t="n">
        <v>190</v>
      </c>
      <c r="B147" s="0" t="n">
        <v>1377.68</v>
      </c>
    </row>
    <row r="148" customFormat="false" ht="13.5" hidden="false" customHeight="false" outlineLevel="0" collapsed="false">
      <c r="A148" s="0" t="n">
        <v>200</v>
      </c>
      <c r="B148" s="0" t="n">
        <v>1377.13</v>
      </c>
    </row>
    <row r="149" customFormat="false" ht="13.5" hidden="false" customHeight="false" outlineLevel="0" collapsed="false">
      <c r="A149" s="0" t="n">
        <v>210</v>
      </c>
      <c r="B149" s="0" t="n">
        <v>1376.65</v>
      </c>
    </row>
    <row r="150" customFormat="false" ht="13.5" hidden="false" customHeight="false" outlineLevel="0" collapsed="false">
      <c r="A150" s="0" t="n">
        <v>220</v>
      </c>
      <c r="B150" s="0" t="n">
        <v>1376.19</v>
      </c>
    </row>
    <row r="151" customFormat="false" ht="13.5" hidden="false" customHeight="false" outlineLevel="0" collapsed="false">
      <c r="A151" s="0" t="n">
        <v>230</v>
      </c>
      <c r="B151" s="0" t="n">
        <v>1375.66</v>
      </c>
    </row>
    <row r="152" customFormat="false" ht="13.5" hidden="false" customHeight="false" outlineLevel="0" collapsed="false">
      <c r="A152" s="0" t="n">
        <v>240</v>
      </c>
      <c r="B152" s="0" t="n">
        <v>1375.45</v>
      </c>
    </row>
    <row r="153" customFormat="false" ht="13.5" hidden="false" customHeight="false" outlineLevel="0" collapsed="false">
      <c r="A153" s="0" t="n">
        <v>250</v>
      </c>
      <c r="B153" s="0" t="n">
        <v>1375.01</v>
      </c>
    </row>
    <row r="154" customFormat="false" ht="13.5" hidden="false" customHeight="false" outlineLevel="0" collapsed="false">
      <c r="A154" s="0" t="n">
        <v>260</v>
      </c>
      <c r="B154" s="0" t="n">
        <v>1374.63</v>
      </c>
    </row>
    <row r="155" customFormat="false" ht="13.5" hidden="false" customHeight="false" outlineLevel="0" collapsed="false">
      <c r="A155" s="0" t="n">
        <v>270</v>
      </c>
      <c r="B155" s="0" t="n">
        <v>1374.36</v>
      </c>
    </row>
    <row r="156" customFormat="false" ht="13.5" hidden="false" customHeight="false" outlineLevel="0" collapsed="false">
      <c r="A156" s="0" t="n">
        <v>280</v>
      </c>
      <c r="B156" s="0" t="n">
        <v>1374.0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9:29Z</dcterms:modified>
  <cp:revision>0</cp:revision>
  <dc:subject/>
  <dc:title/>
</cp:coreProperties>
</file>