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09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99.dat</t>
  </si>
  <si>
    <t xml:space="preserve">#CV</t>
  </si>
  <si>
    <t xml:space="preserve">TEMPERATURE(C):</t>
  </si>
  <si>
    <t xml:space="preserve">DEPLETION V</t>
  </si>
  <si>
    <t xml:space="preserve">IV_S0009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69</c:v>
                </c:pt>
                <c:pt idx="1">
                  <c:v>9.246606</c:v>
                </c:pt>
                <c:pt idx="2">
                  <c:v>19.756421</c:v>
                </c:pt>
                <c:pt idx="3">
                  <c:v>28.829285</c:v>
                </c:pt>
                <c:pt idx="4">
                  <c:v>38.602838</c:v>
                </c:pt>
                <c:pt idx="5">
                  <c:v>48.342589</c:v>
                </c:pt>
                <c:pt idx="6">
                  <c:v>58.129396</c:v>
                </c:pt>
                <c:pt idx="7">
                  <c:v>67.931208</c:v>
                </c:pt>
                <c:pt idx="8">
                  <c:v>77.679577</c:v>
                </c:pt>
                <c:pt idx="9">
                  <c:v>87.468798</c:v>
                </c:pt>
                <c:pt idx="10">
                  <c:v>97.26166</c:v>
                </c:pt>
                <c:pt idx="11">
                  <c:v>107.07772</c:v>
                </c:pt>
                <c:pt idx="12">
                  <c:v>116.79766</c:v>
                </c:pt>
                <c:pt idx="13">
                  <c:v>127.10619</c:v>
                </c:pt>
                <c:pt idx="14">
                  <c:v>136.36407</c:v>
                </c:pt>
                <c:pt idx="15">
                  <c:v>146.12618</c:v>
                </c:pt>
                <c:pt idx="16">
                  <c:v>155.90429</c:v>
                </c:pt>
                <c:pt idx="17">
                  <c:v>165.68137</c:v>
                </c:pt>
                <c:pt idx="18">
                  <c:v>175.45038</c:v>
                </c:pt>
                <c:pt idx="19">
                  <c:v>185.2393</c:v>
                </c:pt>
                <c:pt idx="20">
                  <c:v>195.04062</c:v>
                </c:pt>
                <c:pt idx="21">
                  <c:v>204.80951</c:v>
                </c:pt>
                <c:pt idx="22">
                  <c:v>214.58033</c:v>
                </c:pt>
                <c:pt idx="23">
                  <c:v>224.35811</c:v>
                </c:pt>
                <c:pt idx="24">
                  <c:v>234.165</c:v>
                </c:pt>
                <c:pt idx="25">
                  <c:v>243.95102</c:v>
                </c:pt>
                <c:pt idx="26">
                  <c:v>253.66441</c:v>
                </c:pt>
                <c:pt idx="27">
                  <c:v>263.48723</c:v>
                </c:pt>
                <c:pt idx="28">
                  <c:v>273.26445</c:v>
                </c:pt>
                <c:pt idx="29">
                  <c:v>283.04005</c:v>
                </c:pt>
                <c:pt idx="30">
                  <c:v>292.86091</c:v>
                </c:pt>
                <c:pt idx="31">
                  <c:v>302.59674</c:v>
                </c:pt>
                <c:pt idx="32">
                  <c:v>312.37373</c:v>
                </c:pt>
                <c:pt idx="33">
                  <c:v>322.16656</c:v>
                </c:pt>
                <c:pt idx="34">
                  <c:v>331.88429</c:v>
                </c:pt>
                <c:pt idx="35">
                  <c:v>341.63958</c:v>
                </c:pt>
                <c:pt idx="36">
                  <c:v>351.58866</c:v>
                </c:pt>
                <c:pt idx="37">
                  <c:v>361.3836</c:v>
                </c:pt>
                <c:pt idx="38">
                  <c:v>371.12937</c:v>
                </c:pt>
                <c:pt idx="39">
                  <c:v>380.82649</c:v>
                </c:pt>
                <c:pt idx="40">
                  <c:v>390.69273</c:v>
                </c:pt>
                <c:pt idx="41">
                  <c:v>400.47486</c:v>
                </c:pt>
                <c:pt idx="42">
                  <c:v>410.25033</c:v>
                </c:pt>
                <c:pt idx="43">
                  <c:v>420.08688</c:v>
                </c:pt>
                <c:pt idx="44">
                  <c:v>429.86382</c:v>
                </c:pt>
                <c:pt idx="45">
                  <c:v>439.6545</c:v>
                </c:pt>
                <c:pt idx="46">
                  <c:v>449.42307</c:v>
                </c:pt>
                <c:pt idx="47">
                  <c:v>459.25061</c:v>
                </c:pt>
                <c:pt idx="48">
                  <c:v>469.07077</c:v>
                </c:pt>
                <c:pt idx="49">
                  <c:v>478.89267</c:v>
                </c:pt>
                <c:pt idx="50">
                  <c:v>490.77971</c:v>
                </c:pt>
                <c:pt idx="51">
                  <c:v>496.87203</c:v>
                </c:pt>
                <c:pt idx="52">
                  <c:v>507.14025</c:v>
                </c:pt>
                <c:pt idx="53">
                  <c:v>516.46401</c:v>
                </c:pt>
                <c:pt idx="54">
                  <c:v>526.58434</c:v>
                </c:pt>
                <c:pt idx="55">
                  <c:v>536.1625</c:v>
                </c:pt>
                <c:pt idx="56">
                  <c:v>545.82998</c:v>
                </c:pt>
                <c:pt idx="57">
                  <c:v>555.61856</c:v>
                </c:pt>
                <c:pt idx="58">
                  <c:v>565.39966</c:v>
                </c:pt>
                <c:pt idx="59">
                  <c:v>575.17697</c:v>
                </c:pt>
                <c:pt idx="60">
                  <c:v>584.98155</c:v>
                </c:pt>
                <c:pt idx="61">
                  <c:v>594.77803</c:v>
                </c:pt>
                <c:pt idx="62">
                  <c:v>604.55201</c:v>
                </c:pt>
                <c:pt idx="63">
                  <c:v>614.32238</c:v>
                </c:pt>
                <c:pt idx="64">
                  <c:v>624.11923</c:v>
                </c:pt>
                <c:pt idx="65">
                  <c:v>633.91973</c:v>
                </c:pt>
                <c:pt idx="66">
                  <c:v>643.67423</c:v>
                </c:pt>
                <c:pt idx="67">
                  <c:v>653.45863</c:v>
                </c:pt>
                <c:pt idx="68">
                  <c:v>663.20388</c:v>
                </c:pt>
                <c:pt idx="69">
                  <c:v>672.92235</c:v>
                </c:pt>
                <c:pt idx="70">
                  <c:v>682.8512</c:v>
                </c:pt>
                <c:pt idx="71">
                  <c:v>692.60805</c:v>
                </c:pt>
                <c:pt idx="72">
                  <c:v>702.42014</c:v>
                </c:pt>
                <c:pt idx="73">
                  <c:v>712.08857</c:v>
                </c:pt>
                <c:pt idx="74">
                  <c:v>722.02779</c:v>
                </c:pt>
                <c:pt idx="75">
                  <c:v>731.82096</c:v>
                </c:pt>
                <c:pt idx="76">
                  <c:v>741.60529</c:v>
                </c:pt>
                <c:pt idx="77">
                  <c:v>751.37226</c:v>
                </c:pt>
                <c:pt idx="78">
                  <c:v>761.1763</c:v>
                </c:pt>
                <c:pt idx="79">
                  <c:v>771.03856</c:v>
                </c:pt>
                <c:pt idx="80">
                  <c:v>780.74854</c:v>
                </c:pt>
                <c:pt idx="81">
                  <c:v>790.62147</c:v>
                </c:pt>
                <c:pt idx="82">
                  <c:v>800.3589</c:v>
                </c:pt>
                <c:pt idx="83">
                  <c:v>810.1251</c:v>
                </c:pt>
                <c:pt idx="84">
                  <c:v>819.90857</c:v>
                </c:pt>
                <c:pt idx="85">
                  <c:v>829.83577</c:v>
                </c:pt>
                <c:pt idx="86">
                  <c:v>839.55511</c:v>
                </c:pt>
                <c:pt idx="87">
                  <c:v>849.32948</c:v>
                </c:pt>
                <c:pt idx="88">
                  <c:v>859.13421</c:v>
                </c:pt>
                <c:pt idx="89">
                  <c:v>868.98604</c:v>
                </c:pt>
                <c:pt idx="90">
                  <c:v>878.76641</c:v>
                </c:pt>
                <c:pt idx="91">
                  <c:v>888.53448</c:v>
                </c:pt>
                <c:pt idx="92">
                  <c:v>898.352</c:v>
                </c:pt>
                <c:pt idx="93">
                  <c:v>908.16273</c:v>
                </c:pt>
                <c:pt idx="94">
                  <c:v>917.9622</c:v>
                </c:pt>
                <c:pt idx="95">
                  <c:v>927.73191</c:v>
                </c:pt>
                <c:pt idx="96">
                  <c:v>937.53511</c:v>
                </c:pt>
                <c:pt idx="97">
                  <c:v>947.37375</c:v>
                </c:pt>
                <c:pt idx="98">
                  <c:v>957.18035</c:v>
                </c:pt>
                <c:pt idx="99">
                  <c:v>966.98204</c:v>
                </c:pt>
                <c:pt idx="100">
                  <c:v>976.8629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66323194429526</c:v>
                </c:pt>
                <c:pt idx="1">
                  <c:v>0.0540649297760771</c:v>
                </c:pt>
                <c:pt idx="2">
                  <c:v>0.10556344754012</c:v>
                </c:pt>
                <c:pt idx="3">
                  <c:v>0.1595287236623</c:v>
                </c:pt>
                <c:pt idx="4">
                  <c:v>0.213121348650062</c:v>
                </c:pt>
                <c:pt idx="5">
                  <c:v>0.265689354766966</c:v>
                </c:pt>
                <c:pt idx="6">
                  <c:v>0.319521543012184</c:v>
                </c:pt>
                <c:pt idx="7">
                  <c:v>0.372710995421618</c:v>
                </c:pt>
                <c:pt idx="8">
                  <c:v>0.42508866266271</c:v>
                </c:pt>
                <c:pt idx="9">
                  <c:v>0.476215237115115</c:v>
                </c:pt>
                <c:pt idx="10">
                  <c:v>0.519693022470351</c:v>
                </c:pt>
                <c:pt idx="11">
                  <c:v>0.546258222371832</c:v>
                </c:pt>
                <c:pt idx="12">
                  <c:v>0.558374396244597</c:v>
                </c:pt>
                <c:pt idx="13">
                  <c:v>0.562460627067091</c:v>
                </c:pt>
                <c:pt idx="14">
                  <c:v>0.56600378416546</c:v>
                </c:pt>
                <c:pt idx="15">
                  <c:v>0.567488562674909</c:v>
                </c:pt>
                <c:pt idx="16">
                  <c:v>0.570518791225664</c:v>
                </c:pt>
                <c:pt idx="17">
                  <c:v>0.571580353774973</c:v>
                </c:pt>
                <c:pt idx="18">
                  <c:v>0.573816693416303</c:v>
                </c:pt>
                <c:pt idx="19">
                  <c:v>0.574181990622242</c:v>
                </c:pt>
                <c:pt idx="20">
                  <c:v>0.576144892697126</c:v>
                </c:pt>
                <c:pt idx="21">
                  <c:v>0.576783908372001</c:v>
                </c:pt>
                <c:pt idx="22">
                  <c:v>0.577301150258473</c:v>
                </c:pt>
                <c:pt idx="23">
                  <c:v>0.579077325164663</c:v>
                </c:pt>
                <c:pt idx="24">
                  <c:v>0.579191914087214</c:v>
                </c:pt>
                <c:pt idx="25">
                  <c:v>0.580233586259475</c:v>
                </c:pt>
                <c:pt idx="26">
                  <c:v>0.581544067777876</c:v>
                </c:pt>
                <c:pt idx="27">
                  <c:v>0.581978921806049</c:v>
                </c:pt>
                <c:pt idx="28">
                  <c:v>0.583179515226271</c:v>
                </c:pt>
                <c:pt idx="29">
                  <c:v>0.583580538715788</c:v>
                </c:pt>
                <c:pt idx="30">
                  <c:v>0.584330223449331</c:v>
                </c:pt>
                <c:pt idx="31">
                  <c:v>0.584732434655731</c:v>
                </c:pt>
                <c:pt idx="32">
                  <c:v>0.584786094191633</c:v>
                </c:pt>
                <c:pt idx="33">
                  <c:v>0.585520182063407</c:v>
                </c:pt>
                <c:pt idx="34">
                  <c:v>0.585502261039234</c:v>
                </c:pt>
                <c:pt idx="35">
                  <c:v>0.585941563104194</c:v>
                </c:pt>
                <c:pt idx="36">
                  <c:v>0.586129986781941</c:v>
                </c:pt>
                <c:pt idx="37">
                  <c:v>0.585887744455967</c:v>
                </c:pt>
                <c:pt idx="38">
                  <c:v>0.585986417642563</c:v>
                </c:pt>
                <c:pt idx="39">
                  <c:v>0.586219744289184</c:v>
                </c:pt>
                <c:pt idx="40">
                  <c:v>0.585932592814535</c:v>
                </c:pt>
                <c:pt idx="41">
                  <c:v>0.58595053359985</c:v>
                </c:pt>
                <c:pt idx="42">
                  <c:v>0.585000806215351</c:v>
                </c:pt>
                <c:pt idx="43">
                  <c:v>0.585403710111607</c:v>
                </c:pt>
                <c:pt idx="44">
                  <c:v>0.584812926729494</c:v>
                </c:pt>
                <c:pt idx="45">
                  <c:v>0.58506345283065</c:v>
                </c:pt>
                <c:pt idx="46">
                  <c:v>0.58411588047054</c:v>
                </c:pt>
                <c:pt idx="47">
                  <c:v>0.584321290136533</c:v>
                </c:pt>
                <c:pt idx="48">
                  <c:v>0.582965805028874</c:v>
                </c:pt>
                <c:pt idx="49">
                  <c:v>0.5831260766611</c:v>
                </c:pt>
                <c:pt idx="50">
                  <c:v>0.583348785819742</c:v>
                </c:pt>
                <c:pt idx="51">
                  <c:v>0.580339676415355</c:v>
                </c:pt>
                <c:pt idx="52">
                  <c:v>0.580720071837977</c:v>
                </c:pt>
                <c:pt idx="53">
                  <c:v>0.578082713870919</c:v>
                </c:pt>
                <c:pt idx="54">
                  <c:v>0.579077325164663</c:v>
                </c:pt>
                <c:pt idx="55">
                  <c:v>0.579324174344005</c:v>
                </c:pt>
                <c:pt idx="56">
                  <c:v>0.57754686446638</c:v>
                </c:pt>
                <c:pt idx="57">
                  <c:v>0.577529308249569</c:v>
                </c:pt>
                <c:pt idx="58">
                  <c:v>0.577160812536252</c:v>
                </c:pt>
                <c:pt idx="59">
                  <c:v>0.576564947741532</c:v>
                </c:pt>
                <c:pt idx="60">
                  <c:v>0.576556191909875</c:v>
                </c:pt>
                <c:pt idx="61">
                  <c:v>0.574573767712538</c:v>
                </c:pt>
                <c:pt idx="62">
                  <c:v>0.574965945916955</c:v>
                </c:pt>
                <c:pt idx="63">
                  <c:v>0.57296568776071</c:v>
                </c:pt>
                <c:pt idx="64">
                  <c:v>0.573009060572546</c:v>
                </c:pt>
                <c:pt idx="65">
                  <c:v>0.574417008773368</c:v>
                </c:pt>
                <c:pt idx="66">
                  <c:v>0.572142539112318</c:v>
                </c:pt>
                <c:pt idx="67">
                  <c:v>0.571157100099881</c:v>
                </c:pt>
                <c:pt idx="68">
                  <c:v>0.569821327660996</c:v>
                </c:pt>
                <c:pt idx="69">
                  <c:v>0.570191426731586</c:v>
                </c:pt>
                <c:pt idx="70">
                  <c:v>0.570432615346501</c:v>
                </c:pt>
                <c:pt idx="71">
                  <c:v>0.569485967937192</c:v>
                </c:pt>
                <c:pt idx="72">
                  <c:v>0.569571929380705</c:v>
                </c:pt>
                <c:pt idx="73">
                  <c:v>0.568147485255252</c:v>
                </c:pt>
                <c:pt idx="74">
                  <c:v>0.568156050238918</c:v>
                </c:pt>
                <c:pt idx="75">
                  <c:v>0.567702372851966</c:v>
                </c:pt>
                <c:pt idx="76">
                  <c:v>0.567591176482669</c:v>
                </c:pt>
                <c:pt idx="77">
                  <c:v>0.567539866100092</c:v>
                </c:pt>
                <c:pt idx="78">
                  <c:v>0.566327548394155</c:v>
                </c:pt>
                <c:pt idx="79">
                  <c:v>0.566080440070952</c:v>
                </c:pt>
                <c:pt idx="80">
                  <c:v>0.5655441755447</c:v>
                </c:pt>
                <c:pt idx="81">
                  <c:v>0.565637754108081</c:v>
                </c:pt>
                <c:pt idx="82">
                  <c:v>0.564677551983242</c:v>
                </c:pt>
                <c:pt idx="83">
                  <c:v>0.564821850852386</c:v>
                </c:pt>
                <c:pt idx="84">
                  <c:v>0.56349976824452</c:v>
                </c:pt>
                <c:pt idx="85">
                  <c:v>0.564211081363133</c:v>
                </c:pt>
                <c:pt idx="86">
                  <c:v>0.563102358349461</c:v>
                </c:pt>
                <c:pt idx="87">
                  <c:v>0.563288327647426</c:v>
                </c:pt>
                <c:pt idx="88">
                  <c:v>0.563220691790296</c:v>
                </c:pt>
                <c:pt idx="89">
                  <c:v>0.562224476259109</c:v>
                </c:pt>
                <c:pt idx="90">
                  <c:v>0.56261251687725</c:v>
                </c:pt>
                <c:pt idx="91">
                  <c:v>0.561634749492539</c:v>
                </c:pt>
                <c:pt idx="92">
                  <c:v>0.561912647877303</c:v>
                </c:pt>
                <c:pt idx="93">
                  <c:v>0.561306589834085</c:v>
                </c:pt>
                <c:pt idx="94">
                  <c:v>0.560693114797728</c:v>
                </c:pt>
                <c:pt idx="95">
                  <c:v>0.560970314504178</c:v>
                </c:pt>
                <c:pt idx="96">
                  <c:v>0.560156100681289</c:v>
                </c:pt>
                <c:pt idx="97">
                  <c:v>0.560533608161048</c:v>
                </c:pt>
                <c:pt idx="98">
                  <c:v>0.560256732044892</c:v>
                </c:pt>
                <c:pt idx="99">
                  <c:v>0.559737095032957</c:v>
                </c:pt>
                <c:pt idx="100">
                  <c:v>0.5595863680821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8877346"/>
        <c:axId val="64791712"/>
      </c:scatterChart>
      <c:valAx>
        <c:axId val="988773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1712"/>
        <c:crossesAt val="0"/>
        <c:crossBetween val="midCat"/>
      </c:valAx>
      <c:valAx>
        <c:axId val="647917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73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69</c:v>
                </c:pt>
                <c:pt idx="1">
                  <c:v>9.246606</c:v>
                </c:pt>
                <c:pt idx="2">
                  <c:v>19.756421</c:v>
                </c:pt>
                <c:pt idx="3">
                  <c:v>28.829285</c:v>
                </c:pt>
                <c:pt idx="4">
                  <c:v>38.602838</c:v>
                </c:pt>
                <c:pt idx="5">
                  <c:v>48.342589</c:v>
                </c:pt>
                <c:pt idx="6">
                  <c:v>58.129396</c:v>
                </c:pt>
                <c:pt idx="7">
                  <c:v>67.931208</c:v>
                </c:pt>
                <c:pt idx="8">
                  <c:v>77.679577</c:v>
                </c:pt>
                <c:pt idx="9">
                  <c:v>87.468798</c:v>
                </c:pt>
                <c:pt idx="10">
                  <c:v>97.26166</c:v>
                </c:pt>
                <c:pt idx="11">
                  <c:v>107.07772</c:v>
                </c:pt>
                <c:pt idx="12">
                  <c:v>116.79766</c:v>
                </c:pt>
                <c:pt idx="13">
                  <c:v>127.10619</c:v>
                </c:pt>
                <c:pt idx="14">
                  <c:v>136.36407</c:v>
                </c:pt>
                <c:pt idx="15">
                  <c:v>146.12618</c:v>
                </c:pt>
                <c:pt idx="16">
                  <c:v>155.90429</c:v>
                </c:pt>
                <c:pt idx="17">
                  <c:v>165.68137</c:v>
                </c:pt>
                <c:pt idx="18">
                  <c:v>175.45038</c:v>
                </c:pt>
                <c:pt idx="19">
                  <c:v>185.2393</c:v>
                </c:pt>
                <c:pt idx="20">
                  <c:v>195.04062</c:v>
                </c:pt>
                <c:pt idx="21">
                  <c:v>204.80951</c:v>
                </c:pt>
                <c:pt idx="22">
                  <c:v>214.58033</c:v>
                </c:pt>
                <c:pt idx="23">
                  <c:v>224.35811</c:v>
                </c:pt>
                <c:pt idx="24">
                  <c:v>234.165</c:v>
                </c:pt>
                <c:pt idx="25">
                  <c:v>243.95102</c:v>
                </c:pt>
                <c:pt idx="26">
                  <c:v>253.66441</c:v>
                </c:pt>
                <c:pt idx="27">
                  <c:v>263.48723</c:v>
                </c:pt>
                <c:pt idx="28">
                  <c:v>273.26445</c:v>
                </c:pt>
                <c:pt idx="29">
                  <c:v>283.04005</c:v>
                </c:pt>
                <c:pt idx="30">
                  <c:v>292.86091</c:v>
                </c:pt>
                <c:pt idx="31">
                  <c:v>302.59674</c:v>
                </c:pt>
                <c:pt idx="32">
                  <c:v>312.37373</c:v>
                </c:pt>
                <c:pt idx="33">
                  <c:v>322.16656</c:v>
                </c:pt>
                <c:pt idx="34">
                  <c:v>331.88429</c:v>
                </c:pt>
                <c:pt idx="35">
                  <c:v>341.63958</c:v>
                </c:pt>
                <c:pt idx="36">
                  <c:v>351.58866</c:v>
                </c:pt>
                <c:pt idx="37">
                  <c:v>361.3836</c:v>
                </c:pt>
                <c:pt idx="38">
                  <c:v>371.12937</c:v>
                </c:pt>
                <c:pt idx="39">
                  <c:v>380.82649</c:v>
                </c:pt>
                <c:pt idx="40">
                  <c:v>390.69273</c:v>
                </c:pt>
                <c:pt idx="41">
                  <c:v>400.47486</c:v>
                </c:pt>
                <c:pt idx="42">
                  <c:v>410.25033</c:v>
                </c:pt>
                <c:pt idx="43">
                  <c:v>420.08688</c:v>
                </c:pt>
                <c:pt idx="44">
                  <c:v>429.86382</c:v>
                </c:pt>
                <c:pt idx="45">
                  <c:v>439.6545</c:v>
                </c:pt>
                <c:pt idx="46">
                  <c:v>449.42307</c:v>
                </c:pt>
                <c:pt idx="47">
                  <c:v>459.25061</c:v>
                </c:pt>
                <c:pt idx="48">
                  <c:v>469.07077</c:v>
                </c:pt>
                <c:pt idx="49">
                  <c:v>478.89267</c:v>
                </c:pt>
                <c:pt idx="50">
                  <c:v>490.77971</c:v>
                </c:pt>
                <c:pt idx="51">
                  <c:v>496.87203</c:v>
                </c:pt>
                <c:pt idx="52">
                  <c:v>507.14025</c:v>
                </c:pt>
                <c:pt idx="53">
                  <c:v>516.46401</c:v>
                </c:pt>
                <c:pt idx="54">
                  <c:v>526.58434</c:v>
                </c:pt>
                <c:pt idx="55">
                  <c:v>536.1625</c:v>
                </c:pt>
                <c:pt idx="56">
                  <c:v>545.82998</c:v>
                </c:pt>
                <c:pt idx="57">
                  <c:v>555.61856</c:v>
                </c:pt>
                <c:pt idx="58">
                  <c:v>565.39966</c:v>
                </c:pt>
                <c:pt idx="59">
                  <c:v>575.17697</c:v>
                </c:pt>
                <c:pt idx="60">
                  <c:v>584.98155</c:v>
                </c:pt>
                <c:pt idx="61">
                  <c:v>594.77803</c:v>
                </c:pt>
                <c:pt idx="62">
                  <c:v>604.55201</c:v>
                </c:pt>
                <c:pt idx="63">
                  <c:v>614.32238</c:v>
                </c:pt>
                <c:pt idx="64">
                  <c:v>624.11923</c:v>
                </c:pt>
                <c:pt idx="65">
                  <c:v>633.91973</c:v>
                </c:pt>
                <c:pt idx="66">
                  <c:v>643.67423</c:v>
                </c:pt>
                <c:pt idx="67">
                  <c:v>653.45863</c:v>
                </c:pt>
                <c:pt idx="68">
                  <c:v>663.20388</c:v>
                </c:pt>
                <c:pt idx="69">
                  <c:v>672.92235</c:v>
                </c:pt>
                <c:pt idx="70">
                  <c:v>682.8512</c:v>
                </c:pt>
                <c:pt idx="71">
                  <c:v>692.60805</c:v>
                </c:pt>
                <c:pt idx="72">
                  <c:v>702.42014</c:v>
                </c:pt>
                <c:pt idx="73">
                  <c:v>712.08857</c:v>
                </c:pt>
                <c:pt idx="74">
                  <c:v>722.02779</c:v>
                </c:pt>
                <c:pt idx="75">
                  <c:v>731.82096</c:v>
                </c:pt>
                <c:pt idx="76">
                  <c:v>741.60529</c:v>
                </c:pt>
                <c:pt idx="77">
                  <c:v>751.37226</c:v>
                </c:pt>
                <c:pt idx="78">
                  <c:v>761.1763</c:v>
                </c:pt>
                <c:pt idx="79">
                  <c:v>771.03856</c:v>
                </c:pt>
                <c:pt idx="80">
                  <c:v>780.74854</c:v>
                </c:pt>
                <c:pt idx="81">
                  <c:v>790.62147</c:v>
                </c:pt>
                <c:pt idx="82">
                  <c:v>800.3589</c:v>
                </c:pt>
                <c:pt idx="83">
                  <c:v>810.1251</c:v>
                </c:pt>
                <c:pt idx="84">
                  <c:v>819.90857</c:v>
                </c:pt>
                <c:pt idx="85">
                  <c:v>829.83577</c:v>
                </c:pt>
                <c:pt idx="86">
                  <c:v>839.55511</c:v>
                </c:pt>
                <c:pt idx="87">
                  <c:v>849.32948</c:v>
                </c:pt>
                <c:pt idx="88">
                  <c:v>859.13421</c:v>
                </c:pt>
                <c:pt idx="89">
                  <c:v>868.98604</c:v>
                </c:pt>
                <c:pt idx="90">
                  <c:v>878.76641</c:v>
                </c:pt>
                <c:pt idx="91">
                  <c:v>888.53448</c:v>
                </c:pt>
                <c:pt idx="92">
                  <c:v>898.352</c:v>
                </c:pt>
                <c:pt idx="93">
                  <c:v>908.16273</c:v>
                </c:pt>
                <c:pt idx="94">
                  <c:v>917.9622</c:v>
                </c:pt>
                <c:pt idx="95">
                  <c:v>927.73191</c:v>
                </c:pt>
                <c:pt idx="96">
                  <c:v>937.53511</c:v>
                </c:pt>
                <c:pt idx="97">
                  <c:v>947.37375</c:v>
                </c:pt>
                <c:pt idx="98">
                  <c:v>957.18035</c:v>
                </c:pt>
                <c:pt idx="99">
                  <c:v>966.98204</c:v>
                </c:pt>
                <c:pt idx="100">
                  <c:v>976.8629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5</c:v>
                </c:pt>
                <c:pt idx="1">
                  <c:v>117.5</c:v>
                </c:pt>
                <c:pt idx="2">
                  <c:v>125.5</c:v>
                </c:pt>
                <c:pt idx="3">
                  <c:v>135.5</c:v>
                </c:pt>
                <c:pt idx="4">
                  <c:v>142.5</c:v>
                </c:pt>
                <c:pt idx="5">
                  <c:v>148</c:v>
                </c:pt>
                <c:pt idx="6">
                  <c:v>151.5</c:v>
                </c:pt>
                <c:pt idx="7">
                  <c:v>155</c:v>
                </c:pt>
                <c:pt idx="8">
                  <c:v>157.5</c:v>
                </c:pt>
                <c:pt idx="9">
                  <c:v>160.5</c:v>
                </c:pt>
                <c:pt idx="10">
                  <c:v>162</c:v>
                </c:pt>
                <c:pt idx="11">
                  <c:v>164</c:v>
                </c:pt>
                <c:pt idx="12">
                  <c:v>166.5</c:v>
                </c:pt>
                <c:pt idx="13">
                  <c:v>168</c:v>
                </c:pt>
                <c:pt idx="14">
                  <c:v>170</c:v>
                </c:pt>
                <c:pt idx="15">
                  <c:v>172</c:v>
                </c:pt>
                <c:pt idx="16">
                  <c:v>174</c:v>
                </c:pt>
                <c:pt idx="17">
                  <c:v>176</c:v>
                </c:pt>
                <c:pt idx="18">
                  <c:v>177.5</c:v>
                </c:pt>
                <c:pt idx="19">
                  <c:v>179.5</c:v>
                </c:pt>
                <c:pt idx="20">
                  <c:v>182</c:v>
                </c:pt>
                <c:pt idx="21">
                  <c:v>183.5</c:v>
                </c:pt>
                <c:pt idx="22">
                  <c:v>185.5</c:v>
                </c:pt>
                <c:pt idx="23">
                  <c:v>187.5</c:v>
                </c:pt>
                <c:pt idx="24">
                  <c:v>189</c:v>
                </c:pt>
                <c:pt idx="25">
                  <c:v>191</c:v>
                </c:pt>
                <c:pt idx="26">
                  <c:v>192</c:v>
                </c:pt>
                <c:pt idx="27">
                  <c:v>193</c:v>
                </c:pt>
                <c:pt idx="28">
                  <c:v>194</c:v>
                </c:pt>
                <c:pt idx="29">
                  <c:v>195</c:v>
                </c:pt>
                <c:pt idx="30">
                  <c:v>195</c:v>
                </c:pt>
                <c:pt idx="31">
                  <c:v>196</c:v>
                </c:pt>
                <c:pt idx="32">
                  <c:v>196</c:v>
                </c:pt>
                <c:pt idx="33">
                  <c:v>197</c:v>
                </c:pt>
                <c:pt idx="34">
                  <c:v>197</c:v>
                </c:pt>
                <c:pt idx="35">
                  <c:v>198</c:v>
                </c:pt>
                <c:pt idx="36">
                  <c:v>198</c:v>
                </c:pt>
                <c:pt idx="37">
                  <c:v>198</c:v>
                </c:pt>
                <c:pt idx="38">
                  <c:v>199</c:v>
                </c:pt>
                <c:pt idx="39">
                  <c:v>199</c:v>
                </c:pt>
                <c:pt idx="40">
                  <c:v>199</c:v>
                </c:pt>
                <c:pt idx="41">
                  <c:v>199</c:v>
                </c:pt>
                <c:pt idx="42">
                  <c:v>199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1</c:v>
                </c:pt>
                <c:pt idx="47">
                  <c:v>201</c:v>
                </c:pt>
                <c:pt idx="48">
                  <c:v>201</c:v>
                </c:pt>
                <c:pt idx="49">
                  <c:v>201</c:v>
                </c:pt>
                <c:pt idx="50">
                  <c:v>202</c:v>
                </c:pt>
                <c:pt idx="51">
                  <c:v>200</c:v>
                </c:pt>
                <c:pt idx="52">
                  <c:v>201</c:v>
                </c:pt>
                <c:pt idx="53">
                  <c:v>201.5</c:v>
                </c:pt>
                <c:pt idx="54">
                  <c:v>202</c:v>
                </c:pt>
                <c:pt idx="55">
                  <c:v>202</c:v>
                </c:pt>
                <c:pt idx="56">
                  <c:v>202</c:v>
                </c:pt>
                <c:pt idx="57">
                  <c:v>202.5</c:v>
                </c:pt>
                <c:pt idx="58">
                  <c:v>203</c:v>
                </c:pt>
                <c:pt idx="59">
                  <c:v>203</c:v>
                </c:pt>
                <c:pt idx="60">
                  <c:v>203</c:v>
                </c:pt>
                <c:pt idx="61">
                  <c:v>203</c:v>
                </c:pt>
                <c:pt idx="62">
                  <c:v>203.5</c:v>
                </c:pt>
                <c:pt idx="63">
                  <c:v>204</c:v>
                </c:pt>
                <c:pt idx="64">
                  <c:v>204</c:v>
                </c:pt>
                <c:pt idx="65">
                  <c:v>204</c:v>
                </c:pt>
                <c:pt idx="66">
                  <c:v>203</c:v>
                </c:pt>
                <c:pt idx="67">
                  <c:v>203</c:v>
                </c:pt>
                <c:pt idx="68">
                  <c:v>204</c:v>
                </c:pt>
                <c:pt idx="69">
                  <c:v>204</c:v>
                </c:pt>
                <c:pt idx="70">
                  <c:v>205</c:v>
                </c:pt>
                <c:pt idx="71">
                  <c:v>205</c:v>
                </c:pt>
                <c:pt idx="72">
                  <c:v>205</c:v>
                </c:pt>
                <c:pt idx="73">
                  <c:v>205</c:v>
                </c:pt>
                <c:pt idx="74">
                  <c:v>205</c:v>
                </c:pt>
                <c:pt idx="75">
                  <c:v>206</c:v>
                </c:pt>
                <c:pt idx="76">
                  <c:v>206</c:v>
                </c:pt>
                <c:pt idx="77">
                  <c:v>206</c:v>
                </c:pt>
                <c:pt idx="78">
                  <c:v>206</c:v>
                </c:pt>
                <c:pt idx="79">
                  <c:v>206</c:v>
                </c:pt>
                <c:pt idx="80">
                  <c:v>206</c:v>
                </c:pt>
                <c:pt idx="81">
                  <c:v>207</c:v>
                </c:pt>
                <c:pt idx="82">
                  <c:v>207</c:v>
                </c:pt>
                <c:pt idx="83">
                  <c:v>207</c:v>
                </c:pt>
                <c:pt idx="84">
                  <c:v>207</c:v>
                </c:pt>
                <c:pt idx="85">
                  <c:v>207</c:v>
                </c:pt>
                <c:pt idx="86">
                  <c:v>207.5</c:v>
                </c:pt>
                <c:pt idx="87">
                  <c:v>208</c:v>
                </c:pt>
                <c:pt idx="88">
                  <c:v>208</c:v>
                </c:pt>
                <c:pt idx="89">
                  <c:v>208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9</c:v>
                </c:pt>
                <c:pt idx="94">
                  <c:v>209</c:v>
                </c:pt>
                <c:pt idx="95">
                  <c:v>209</c:v>
                </c:pt>
                <c:pt idx="96">
                  <c:v>209</c:v>
                </c:pt>
                <c:pt idx="97">
                  <c:v>209</c:v>
                </c:pt>
                <c:pt idx="98">
                  <c:v>209</c:v>
                </c:pt>
                <c:pt idx="99">
                  <c:v>209</c:v>
                </c:pt>
                <c:pt idx="100">
                  <c:v>210</c:v>
                </c:pt>
              </c:numCache>
            </c:numRef>
          </c:yVal>
          <c:smooth val="0"/>
        </c:ser>
        <c:axId val="37533433"/>
        <c:axId val="91902414"/>
      </c:scatterChart>
      <c:valAx>
        <c:axId val="3753343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2414"/>
        <c:crossesAt val="1"/>
        <c:crossBetween val="midCat"/>
      </c:valAx>
      <c:valAx>
        <c:axId val="9190241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334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341</c:v>
                </c:pt>
                <c:pt idx="1">
                  <c:v>71.5</c:v>
                </c:pt>
                <c:pt idx="2">
                  <c:v>87.75</c:v>
                </c:pt>
                <c:pt idx="3">
                  <c:v>97.79</c:v>
                </c:pt>
                <c:pt idx="4">
                  <c:v>105.19</c:v>
                </c:pt>
                <c:pt idx="5">
                  <c:v>110.37</c:v>
                </c:pt>
                <c:pt idx="6">
                  <c:v>114.58</c:v>
                </c:pt>
                <c:pt idx="7">
                  <c:v>118.08</c:v>
                </c:pt>
                <c:pt idx="8">
                  <c:v>121.03</c:v>
                </c:pt>
                <c:pt idx="9">
                  <c:v>123.63</c:v>
                </c:pt>
                <c:pt idx="10">
                  <c:v>125.95</c:v>
                </c:pt>
                <c:pt idx="11">
                  <c:v>128.08</c:v>
                </c:pt>
                <c:pt idx="12">
                  <c:v>130.05</c:v>
                </c:pt>
                <c:pt idx="13">
                  <c:v>131.87</c:v>
                </c:pt>
                <c:pt idx="14">
                  <c:v>133.61</c:v>
                </c:pt>
                <c:pt idx="15">
                  <c:v>135.27</c:v>
                </c:pt>
                <c:pt idx="16">
                  <c:v>136.82</c:v>
                </c:pt>
                <c:pt idx="17">
                  <c:v>138.32</c:v>
                </c:pt>
                <c:pt idx="18">
                  <c:v>139.73</c:v>
                </c:pt>
                <c:pt idx="19">
                  <c:v>141.15</c:v>
                </c:pt>
                <c:pt idx="20">
                  <c:v>142.51</c:v>
                </c:pt>
                <c:pt idx="21">
                  <c:v>143.78</c:v>
                </c:pt>
                <c:pt idx="22">
                  <c:v>144.99</c:v>
                </c:pt>
                <c:pt idx="23">
                  <c:v>146.18</c:v>
                </c:pt>
                <c:pt idx="24">
                  <c:v>147.33</c:v>
                </c:pt>
                <c:pt idx="25">
                  <c:v>148.45</c:v>
                </c:pt>
                <c:pt idx="26">
                  <c:v>149.52</c:v>
                </c:pt>
                <c:pt idx="27">
                  <c:v>150.56</c:v>
                </c:pt>
                <c:pt idx="28">
                  <c:v>151.58</c:v>
                </c:pt>
                <c:pt idx="29">
                  <c:v>152.6</c:v>
                </c:pt>
                <c:pt idx="30">
                  <c:v>153.62</c:v>
                </c:pt>
                <c:pt idx="31">
                  <c:v>154.63</c:v>
                </c:pt>
                <c:pt idx="32">
                  <c:v>155.54</c:v>
                </c:pt>
                <c:pt idx="33">
                  <c:v>156.49</c:v>
                </c:pt>
                <c:pt idx="34">
                  <c:v>157.43</c:v>
                </c:pt>
                <c:pt idx="35">
                  <c:v>158.35</c:v>
                </c:pt>
                <c:pt idx="36">
                  <c:v>159.23</c:v>
                </c:pt>
                <c:pt idx="37">
                  <c:v>160.15</c:v>
                </c:pt>
                <c:pt idx="38">
                  <c:v>161.03</c:v>
                </c:pt>
                <c:pt idx="39">
                  <c:v>161.91</c:v>
                </c:pt>
                <c:pt idx="40">
                  <c:v>162.79</c:v>
                </c:pt>
                <c:pt idx="41">
                  <c:v>163.65</c:v>
                </c:pt>
                <c:pt idx="42">
                  <c:v>164.5</c:v>
                </c:pt>
                <c:pt idx="43">
                  <c:v>165.47</c:v>
                </c:pt>
                <c:pt idx="44">
                  <c:v>166.24</c:v>
                </c:pt>
                <c:pt idx="45">
                  <c:v>167.06</c:v>
                </c:pt>
                <c:pt idx="46">
                  <c:v>167.83</c:v>
                </c:pt>
                <c:pt idx="47">
                  <c:v>168.55</c:v>
                </c:pt>
                <c:pt idx="48">
                  <c:v>169.26</c:v>
                </c:pt>
                <c:pt idx="49">
                  <c:v>169.84</c:v>
                </c:pt>
                <c:pt idx="50">
                  <c:v>170.52</c:v>
                </c:pt>
                <c:pt idx="51">
                  <c:v>171.27</c:v>
                </c:pt>
                <c:pt idx="52">
                  <c:v>171.86</c:v>
                </c:pt>
                <c:pt idx="53">
                  <c:v>172.45</c:v>
                </c:pt>
                <c:pt idx="54">
                  <c:v>172.98</c:v>
                </c:pt>
                <c:pt idx="55">
                  <c:v>173.48</c:v>
                </c:pt>
                <c:pt idx="56">
                  <c:v>173.99</c:v>
                </c:pt>
                <c:pt idx="57">
                  <c:v>174.49</c:v>
                </c:pt>
                <c:pt idx="58">
                  <c:v>175</c:v>
                </c:pt>
                <c:pt idx="59">
                  <c:v>175.2</c:v>
                </c:pt>
                <c:pt idx="60">
                  <c:v>178.13</c:v>
                </c:pt>
                <c:pt idx="61">
                  <c:v>183.41</c:v>
                </c:pt>
                <c:pt idx="62">
                  <c:v>184.9</c:v>
                </c:pt>
                <c:pt idx="63">
                  <c:v>185.2</c:v>
                </c:pt>
                <c:pt idx="64">
                  <c:v>180.79</c:v>
                </c:pt>
                <c:pt idx="65">
                  <c:v>182.1</c:v>
                </c:pt>
                <c:pt idx="66">
                  <c:v>178.3</c:v>
                </c:pt>
                <c:pt idx="67">
                  <c:v>178.2</c:v>
                </c:pt>
                <c:pt idx="68">
                  <c:v>178.56</c:v>
                </c:pt>
                <c:pt idx="69">
                  <c:v>178.8</c:v>
                </c:pt>
                <c:pt idx="70">
                  <c:v>179.09</c:v>
                </c:pt>
                <c:pt idx="71">
                  <c:v>179.37</c:v>
                </c:pt>
                <c:pt idx="72">
                  <c:v>179.67</c:v>
                </c:pt>
                <c:pt idx="73">
                  <c:v>179.9</c:v>
                </c:pt>
                <c:pt idx="74">
                  <c:v>180</c:v>
                </c:pt>
                <c:pt idx="75">
                  <c:v>180.43</c:v>
                </c:pt>
                <c:pt idx="76">
                  <c:v>180.5</c:v>
                </c:pt>
                <c:pt idx="77">
                  <c:v>180.9</c:v>
                </c:pt>
                <c:pt idx="78">
                  <c:v>180.9</c:v>
                </c:pt>
                <c:pt idx="79">
                  <c:v>181.34</c:v>
                </c:pt>
                <c:pt idx="80">
                  <c:v>181.4</c:v>
                </c:pt>
                <c:pt idx="81">
                  <c:v>181.84</c:v>
                </c:pt>
                <c:pt idx="82">
                  <c:v>181.9</c:v>
                </c:pt>
                <c:pt idx="83">
                  <c:v>182.22</c:v>
                </c:pt>
                <c:pt idx="84">
                  <c:v>182.3</c:v>
                </c:pt>
                <c:pt idx="85">
                  <c:v>182.62</c:v>
                </c:pt>
                <c:pt idx="86">
                  <c:v>182.7</c:v>
                </c:pt>
                <c:pt idx="87">
                  <c:v>183.11</c:v>
                </c:pt>
                <c:pt idx="88">
                  <c:v>183.1</c:v>
                </c:pt>
                <c:pt idx="89">
                  <c:v>183.45</c:v>
                </c:pt>
                <c:pt idx="90">
                  <c:v>183.5</c:v>
                </c:pt>
                <c:pt idx="91">
                  <c:v>183.8</c:v>
                </c:pt>
                <c:pt idx="92">
                  <c:v>184.18</c:v>
                </c:pt>
                <c:pt idx="93">
                  <c:v>184.2</c:v>
                </c:pt>
                <c:pt idx="94">
                  <c:v>184.4</c:v>
                </c:pt>
                <c:pt idx="95">
                  <c:v>184.6</c:v>
                </c:pt>
                <c:pt idx="96">
                  <c:v>184.9</c:v>
                </c:pt>
                <c:pt idx="97">
                  <c:v>185.17</c:v>
                </c:pt>
                <c:pt idx="98">
                  <c:v>185.3</c:v>
                </c:pt>
                <c:pt idx="99">
                  <c:v>185.5</c:v>
                </c:pt>
                <c:pt idx="100">
                  <c:v>185.8</c:v>
                </c:pt>
              </c:numCache>
            </c:numRef>
          </c:yVal>
          <c:smooth val="0"/>
        </c:ser>
        <c:axId val="89836676"/>
        <c:axId val="39491281"/>
      </c:scatterChart>
      <c:valAx>
        <c:axId val="8983667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1281"/>
        <c:crossesAt val="1"/>
        <c:crossBetween val="midCat"/>
      </c:valAx>
      <c:valAx>
        <c:axId val="3949128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6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7.85342258051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7.853422580513</v>
      </c>
    </row>
    <row r="12" customFormat="false" ht="13.5" hidden="false" customHeight="false" outlineLevel="0" collapsed="false">
      <c r="A12" s="0" t="n">
        <v>30</v>
      </c>
      <c r="B12" s="0" t="n">
        <v>0.164461589845141</v>
      </c>
    </row>
    <row r="13" customFormat="false" ht="13.5" hidden="false" customHeight="false" outlineLevel="0" collapsed="false">
      <c r="A13" s="0" t="n">
        <v>150</v>
      </c>
      <c r="B13" s="0" t="n">
        <v>0.823533977830588</v>
      </c>
    </row>
    <row r="14" customFormat="false" ht="13.5" hidden="false" customHeight="false" outlineLevel="0" collapsed="false">
      <c r="A14" s="0" t="n">
        <v>100</v>
      </c>
      <c r="B14" s="0" t="n">
        <v>0.592344354670285</v>
      </c>
    </row>
    <row r="15" customFormat="false" ht="13.5" hidden="false" customHeight="false" outlineLevel="0" collapsed="false">
      <c r="A15" s="0" t="n">
        <v>500</v>
      </c>
      <c r="B15" s="0" t="n">
        <v>0.57753525045239</v>
      </c>
    </row>
    <row r="16" customFormat="false" ht="13.5" hidden="false" customHeight="false" outlineLevel="0" collapsed="false">
      <c r="A16" s="0" t="n">
        <v>2.07669</v>
      </c>
      <c r="B16" s="0" t="n">
        <v>0.00266323194429526</v>
      </c>
    </row>
    <row r="17" customFormat="false" ht="13.5" hidden="false" customHeight="false" outlineLevel="0" collapsed="false">
      <c r="A17" s="0" t="n">
        <v>9.246606</v>
      </c>
      <c r="B17" s="0" t="n">
        <v>0.0540649297760771</v>
      </c>
    </row>
    <row r="18" customFormat="false" ht="13.5" hidden="false" customHeight="false" outlineLevel="0" collapsed="false">
      <c r="A18" s="0" t="n">
        <v>19.756421</v>
      </c>
      <c r="B18" s="0" t="n">
        <v>0.10556344754012</v>
      </c>
    </row>
    <row r="19" customFormat="false" ht="13.5" hidden="false" customHeight="false" outlineLevel="0" collapsed="false">
      <c r="A19" s="0" t="n">
        <v>28.829285</v>
      </c>
      <c r="B19" s="0" t="n">
        <v>0.1595287236623</v>
      </c>
    </row>
    <row r="20" customFormat="false" ht="13.5" hidden="false" customHeight="false" outlineLevel="0" collapsed="false">
      <c r="A20" s="0" t="n">
        <v>38.602838</v>
      </c>
      <c r="B20" s="0" t="n">
        <v>0.213121348650062</v>
      </c>
    </row>
    <row r="21" customFormat="false" ht="13.5" hidden="false" customHeight="false" outlineLevel="0" collapsed="false">
      <c r="A21" s="0" t="n">
        <v>48.342589</v>
      </c>
      <c r="B21" s="0" t="n">
        <v>0.265689354766966</v>
      </c>
    </row>
    <row r="22" customFormat="false" ht="13.5" hidden="false" customHeight="false" outlineLevel="0" collapsed="false">
      <c r="A22" s="0" t="n">
        <v>58.129396</v>
      </c>
      <c r="B22" s="0" t="n">
        <v>0.319521543012184</v>
      </c>
    </row>
    <row r="23" customFormat="false" ht="13.5" hidden="false" customHeight="false" outlineLevel="0" collapsed="false">
      <c r="A23" s="0" t="n">
        <v>67.931208</v>
      </c>
      <c r="B23" s="0" t="n">
        <v>0.372710995421618</v>
      </c>
    </row>
    <row r="24" customFormat="false" ht="13.5" hidden="false" customHeight="false" outlineLevel="0" collapsed="false">
      <c r="A24" s="0" t="n">
        <v>77.679577</v>
      </c>
      <c r="B24" s="0" t="n">
        <v>0.42508866266271</v>
      </c>
    </row>
    <row r="25" customFormat="false" ht="13.5" hidden="false" customHeight="false" outlineLevel="0" collapsed="false">
      <c r="A25" s="0" t="n">
        <v>87.468798</v>
      </c>
      <c r="B25" s="0" t="n">
        <v>0.476215237115115</v>
      </c>
    </row>
    <row r="26" customFormat="false" ht="13.5" hidden="false" customHeight="false" outlineLevel="0" collapsed="false">
      <c r="A26" s="0" t="n">
        <v>97.26166</v>
      </c>
      <c r="B26" s="0" t="n">
        <v>0.519693022470351</v>
      </c>
    </row>
    <row r="27" customFormat="false" ht="13.5" hidden="false" customHeight="false" outlineLevel="0" collapsed="false">
      <c r="A27" s="0" t="n">
        <v>107.07772</v>
      </c>
      <c r="B27" s="0" t="n">
        <v>0.546258222371832</v>
      </c>
    </row>
    <row r="28" customFormat="false" ht="13.5" hidden="false" customHeight="false" outlineLevel="0" collapsed="false">
      <c r="A28" s="0" t="n">
        <v>116.79766</v>
      </c>
      <c r="B28" s="0" t="n">
        <v>0.558374396244597</v>
      </c>
    </row>
    <row r="29" customFormat="false" ht="13.5" hidden="false" customHeight="false" outlineLevel="0" collapsed="false">
      <c r="A29" s="0" t="n">
        <v>127.10619</v>
      </c>
      <c r="B29" s="0" t="n">
        <v>0.562460627067091</v>
      </c>
    </row>
    <row r="30" customFormat="false" ht="13.5" hidden="false" customHeight="false" outlineLevel="0" collapsed="false">
      <c r="A30" s="0" t="n">
        <v>136.36407</v>
      </c>
      <c r="B30" s="0" t="n">
        <v>0.56600378416546</v>
      </c>
    </row>
    <row r="31" customFormat="false" ht="13.5" hidden="false" customHeight="false" outlineLevel="0" collapsed="false">
      <c r="A31" s="0" t="n">
        <v>146.12618</v>
      </c>
      <c r="B31" s="0" t="n">
        <v>0.567488562674909</v>
      </c>
    </row>
    <row r="32" customFormat="false" ht="13.5" hidden="false" customHeight="false" outlineLevel="0" collapsed="false">
      <c r="A32" s="0" t="n">
        <v>155.90429</v>
      </c>
      <c r="B32" s="0" t="n">
        <v>0.570518791225664</v>
      </c>
    </row>
    <row r="33" customFormat="false" ht="13.5" hidden="false" customHeight="false" outlineLevel="0" collapsed="false">
      <c r="A33" s="0" t="n">
        <v>165.68137</v>
      </c>
      <c r="B33" s="0" t="n">
        <v>0.571580353774973</v>
      </c>
    </row>
    <row r="34" customFormat="false" ht="13.5" hidden="false" customHeight="false" outlineLevel="0" collapsed="false">
      <c r="A34" s="0" t="n">
        <v>175.45038</v>
      </c>
      <c r="B34" s="0" t="n">
        <v>0.573816693416303</v>
      </c>
    </row>
    <row r="35" customFormat="false" ht="13.5" hidden="false" customHeight="false" outlineLevel="0" collapsed="false">
      <c r="A35" s="0" t="n">
        <v>185.2393</v>
      </c>
      <c r="B35" s="0" t="n">
        <v>0.574181990622242</v>
      </c>
    </row>
    <row r="36" customFormat="false" ht="13.5" hidden="false" customHeight="false" outlineLevel="0" collapsed="false">
      <c r="A36" s="0" t="n">
        <v>195.04062</v>
      </c>
      <c r="B36" s="0" t="n">
        <v>0.576144892697126</v>
      </c>
    </row>
    <row r="37" customFormat="false" ht="13.5" hidden="false" customHeight="false" outlineLevel="0" collapsed="false">
      <c r="A37" s="0" t="n">
        <v>204.80951</v>
      </c>
      <c r="B37" s="0" t="n">
        <v>0.576783908372001</v>
      </c>
    </row>
    <row r="38" customFormat="false" ht="13.5" hidden="false" customHeight="false" outlineLevel="0" collapsed="false">
      <c r="A38" s="0" t="n">
        <v>214.58033</v>
      </c>
      <c r="B38" s="0" t="n">
        <v>0.577301150258473</v>
      </c>
    </row>
    <row r="39" customFormat="false" ht="13.5" hidden="false" customHeight="false" outlineLevel="0" collapsed="false">
      <c r="A39" s="0" t="n">
        <v>224.35811</v>
      </c>
      <c r="B39" s="0" t="n">
        <v>0.579077325164663</v>
      </c>
    </row>
    <row r="40" customFormat="false" ht="13.5" hidden="false" customHeight="false" outlineLevel="0" collapsed="false">
      <c r="A40" s="0" t="n">
        <v>234.165</v>
      </c>
      <c r="B40" s="0" t="n">
        <v>0.579191914087214</v>
      </c>
    </row>
    <row r="41" customFormat="false" ht="13.5" hidden="false" customHeight="false" outlineLevel="0" collapsed="false">
      <c r="A41" s="0" t="n">
        <v>243.95102</v>
      </c>
      <c r="B41" s="0" t="n">
        <v>0.580233586259475</v>
      </c>
    </row>
    <row r="42" customFormat="false" ht="13.5" hidden="false" customHeight="false" outlineLevel="0" collapsed="false">
      <c r="A42" s="0" t="n">
        <v>253.66441</v>
      </c>
      <c r="B42" s="0" t="n">
        <v>0.581544067777876</v>
      </c>
    </row>
    <row r="43" customFormat="false" ht="13.5" hidden="false" customHeight="false" outlineLevel="0" collapsed="false">
      <c r="A43" s="0" t="n">
        <v>263.48723</v>
      </c>
      <c r="B43" s="0" t="n">
        <v>0.581978921806049</v>
      </c>
    </row>
    <row r="44" customFormat="false" ht="13.5" hidden="false" customHeight="false" outlineLevel="0" collapsed="false">
      <c r="A44" s="0" t="n">
        <v>273.26445</v>
      </c>
      <c r="B44" s="0" t="n">
        <v>0.583179515226271</v>
      </c>
    </row>
    <row r="45" customFormat="false" ht="13.5" hidden="false" customHeight="false" outlineLevel="0" collapsed="false">
      <c r="A45" s="0" t="n">
        <v>283.04005</v>
      </c>
      <c r="B45" s="0" t="n">
        <v>0.583580538715788</v>
      </c>
    </row>
    <row r="46" customFormat="false" ht="13.5" hidden="false" customHeight="false" outlineLevel="0" collapsed="false">
      <c r="A46" s="0" t="n">
        <v>292.86091</v>
      </c>
      <c r="B46" s="0" t="n">
        <v>0.584330223449331</v>
      </c>
    </row>
    <row r="47" customFormat="false" ht="13.5" hidden="false" customHeight="false" outlineLevel="0" collapsed="false">
      <c r="A47" s="0" t="n">
        <v>302.59674</v>
      </c>
      <c r="B47" s="0" t="n">
        <v>0.584732434655731</v>
      </c>
    </row>
    <row r="48" customFormat="false" ht="13.5" hidden="false" customHeight="false" outlineLevel="0" collapsed="false">
      <c r="A48" s="0" t="n">
        <v>312.37373</v>
      </c>
      <c r="B48" s="0" t="n">
        <v>0.584786094191633</v>
      </c>
    </row>
    <row r="49" customFormat="false" ht="13.5" hidden="false" customHeight="false" outlineLevel="0" collapsed="false">
      <c r="A49" s="0" t="n">
        <v>322.16656</v>
      </c>
      <c r="B49" s="0" t="n">
        <v>0.585520182063407</v>
      </c>
    </row>
    <row r="50" customFormat="false" ht="13.5" hidden="false" customHeight="false" outlineLevel="0" collapsed="false">
      <c r="A50" s="0" t="n">
        <v>331.88429</v>
      </c>
      <c r="B50" s="0" t="n">
        <v>0.585502261039234</v>
      </c>
    </row>
    <row r="51" customFormat="false" ht="13.5" hidden="false" customHeight="false" outlineLevel="0" collapsed="false">
      <c r="A51" s="0" t="n">
        <v>341.63958</v>
      </c>
      <c r="B51" s="0" t="n">
        <v>0.585941563104194</v>
      </c>
    </row>
    <row r="52" customFormat="false" ht="13.5" hidden="false" customHeight="false" outlineLevel="0" collapsed="false">
      <c r="A52" s="0" t="n">
        <v>351.58866</v>
      </c>
      <c r="B52" s="0" t="n">
        <v>0.586129986781941</v>
      </c>
    </row>
    <row r="53" customFormat="false" ht="13.5" hidden="false" customHeight="false" outlineLevel="0" collapsed="false">
      <c r="A53" s="0" t="n">
        <v>361.3836</v>
      </c>
      <c r="B53" s="0" t="n">
        <v>0.585887744455967</v>
      </c>
    </row>
    <row r="54" customFormat="false" ht="13.5" hidden="false" customHeight="false" outlineLevel="0" collapsed="false">
      <c r="A54" s="0" t="n">
        <v>371.12937</v>
      </c>
      <c r="B54" s="0" t="n">
        <v>0.585986417642563</v>
      </c>
    </row>
    <row r="55" customFormat="false" ht="13.5" hidden="false" customHeight="false" outlineLevel="0" collapsed="false">
      <c r="A55" s="0" t="n">
        <v>380.82649</v>
      </c>
      <c r="B55" s="0" t="n">
        <v>0.586219744289184</v>
      </c>
    </row>
    <row r="56" customFormat="false" ht="13.5" hidden="false" customHeight="false" outlineLevel="0" collapsed="false">
      <c r="A56" s="0" t="n">
        <v>390.69273</v>
      </c>
      <c r="B56" s="0" t="n">
        <v>0.585932592814535</v>
      </c>
    </row>
    <row r="57" customFormat="false" ht="13.5" hidden="false" customHeight="false" outlineLevel="0" collapsed="false">
      <c r="A57" s="0" t="n">
        <v>400.47486</v>
      </c>
      <c r="B57" s="0" t="n">
        <v>0.58595053359985</v>
      </c>
    </row>
    <row r="58" customFormat="false" ht="13.5" hidden="false" customHeight="false" outlineLevel="0" collapsed="false">
      <c r="A58" s="0" t="n">
        <v>410.25033</v>
      </c>
      <c r="B58" s="0" t="n">
        <v>0.585000806215351</v>
      </c>
    </row>
    <row r="59" customFormat="false" ht="13.5" hidden="false" customHeight="false" outlineLevel="0" collapsed="false">
      <c r="A59" s="0" t="n">
        <v>420.08688</v>
      </c>
      <c r="B59" s="0" t="n">
        <v>0.585403710111607</v>
      </c>
    </row>
    <row r="60" customFormat="false" ht="13.5" hidden="false" customHeight="false" outlineLevel="0" collapsed="false">
      <c r="A60" s="0" t="n">
        <v>429.86382</v>
      </c>
      <c r="B60" s="0" t="n">
        <v>0.584812926729494</v>
      </c>
    </row>
    <row r="61" customFormat="false" ht="13.5" hidden="false" customHeight="false" outlineLevel="0" collapsed="false">
      <c r="A61" s="0" t="n">
        <v>439.6545</v>
      </c>
      <c r="B61" s="0" t="n">
        <v>0.58506345283065</v>
      </c>
    </row>
    <row r="62" customFormat="false" ht="13.5" hidden="false" customHeight="false" outlineLevel="0" collapsed="false">
      <c r="A62" s="0" t="n">
        <v>449.42307</v>
      </c>
      <c r="B62" s="0" t="n">
        <v>0.58411588047054</v>
      </c>
    </row>
    <row r="63" customFormat="false" ht="13.5" hidden="false" customHeight="false" outlineLevel="0" collapsed="false">
      <c r="A63" s="0" t="n">
        <v>459.25061</v>
      </c>
      <c r="B63" s="0" t="n">
        <v>0.584321290136533</v>
      </c>
    </row>
    <row r="64" customFormat="false" ht="13.5" hidden="false" customHeight="false" outlineLevel="0" collapsed="false">
      <c r="A64" s="0" t="n">
        <v>469.07077</v>
      </c>
      <c r="B64" s="0" t="n">
        <v>0.582965805028874</v>
      </c>
    </row>
    <row r="65" customFormat="false" ht="13.5" hidden="false" customHeight="false" outlineLevel="0" collapsed="false">
      <c r="A65" s="0" t="n">
        <v>478.89267</v>
      </c>
      <c r="B65" s="0" t="n">
        <v>0.5831260766611</v>
      </c>
    </row>
    <row r="66" customFormat="false" ht="13.5" hidden="false" customHeight="false" outlineLevel="0" collapsed="false">
      <c r="A66" s="0" t="n">
        <v>490.77971</v>
      </c>
      <c r="B66" s="0" t="n">
        <v>0.583348785819742</v>
      </c>
    </row>
    <row r="67" customFormat="false" ht="13.5" hidden="false" customHeight="false" outlineLevel="0" collapsed="false">
      <c r="A67" s="0" t="n">
        <v>496.87203</v>
      </c>
      <c r="B67" s="0" t="n">
        <v>0.580339676415355</v>
      </c>
    </row>
    <row r="68" customFormat="false" ht="13.5" hidden="false" customHeight="false" outlineLevel="0" collapsed="false">
      <c r="A68" s="0" t="n">
        <v>507.14025</v>
      </c>
      <c r="B68" s="0" t="n">
        <v>0.580720071837977</v>
      </c>
    </row>
    <row r="69" customFormat="false" ht="13.5" hidden="false" customHeight="false" outlineLevel="0" collapsed="false">
      <c r="A69" s="0" t="n">
        <v>516.46401</v>
      </c>
      <c r="B69" s="0" t="n">
        <v>0.578082713870919</v>
      </c>
    </row>
    <row r="70" customFormat="false" ht="13.5" hidden="false" customHeight="false" outlineLevel="0" collapsed="false">
      <c r="A70" s="0" t="n">
        <v>526.58434</v>
      </c>
      <c r="B70" s="0" t="n">
        <v>0.579077325164663</v>
      </c>
    </row>
    <row r="71" customFormat="false" ht="13.5" hidden="false" customHeight="false" outlineLevel="0" collapsed="false">
      <c r="A71" s="0" t="n">
        <v>536.1625</v>
      </c>
      <c r="B71" s="0" t="n">
        <v>0.579324174344005</v>
      </c>
    </row>
    <row r="72" customFormat="false" ht="13.5" hidden="false" customHeight="false" outlineLevel="0" collapsed="false">
      <c r="A72" s="0" t="n">
        <v>545.82998</v>
      </c>
      <c r="B72" s="0" t="n">
        <v>0.57754686446638</v>
      </c>
    </row>
    <row r="73" customFormat="false" ht="13.5" hidden="false" customHeight="false" outlineLevel="0" collapsed="false">
      <c r="A73" s="0" t="n">
        <v>555.61856</v>
      </c>
      <c r="B73" s="0" t="n">
        <v>0.577529308249569</v>
      </c>
    </row>
    <row r="74" customFormat="false" ht="13.5" hidden="false" customHeight="false" outlineLevel="0" collapsed="false">
      <c r="A74" s="0" t="n">
        <v>565.39966</v>
      </c>
      <c r="B74" s="0" t="n">
        <v>0.577160812536252</v>
      </c>
    </row>
    <row r="75" customFormat="false" ht="13.5" hidden="false" customHeight="false" outlineLevel="0" collapsed="false">
      <c r="A75" s="0" t="n">
        <v>575.17697</v>
      </c>
      <c r="B75" s="0" t="n">
        <v>0.576564947741532</v>
      </c>
    </row>
    <row r="76" customFormat="false" ht="13.5" hidden="false" customHeight="false" outlineLevel="0" collapsed="false">
      <c r="A76" s="0" t="n">
        <v>584.98155</v>
      </c>
      <c r="B76" s="0" t="n">
        <v>0.576556191909875</v>
      </c>
    </row>
    <row r="77" customFormat="false" ht="13.5" hidden="false" customHeight="false" outlineLevel="0" collapsed="false">
      <c r="A77" s="0" t="n">
        <v>594.77803</v>
      </c>
      <c r="B77" s="0" t="n">
        <v>0.574573767712538</v>
      </c>
    </row>
    <row r="78" customFormat="false" ht="13.5" hidden="false" customHeight="false" outlineLevel="0" collapsed="false">
      <c r="A78" s="0" t="n">
        <v>604.55201</v>
      </c>
      <c r="B78" s="0" t="n">
        <v>0.574965945916955</v>
      </c>
    </row>
    <row r="79" customFormat="false" ht="13.5" hidden="false" customHeight="false" outlineLevel="0" collapsed="false">
      <c r="A79" s="0" t="n">
        <v>614.32238</v>
      </c>
      <c r="B79" s="0" t="n">
        <v>0.57296568776071</v>
      </c>
    </row>
    <row r="80" customFormat="false" ht="13.5" hidden="false" customHeight="false" outlineLevel="0" collapsed="false">
      <c r="A80" s="0" t="n">
        <v>624.11923</v>
      </c>
      <c r="B80" s="0" t="n">
        <v>0.573009060572546</v>
      </c>
    </row>
    <row r="81" customFormat="false" ht="13.5" hidden="false" customHeight="false" outlineLevel="0" collapsed="false">
      <c r="A81" s="0" t="n">
        <v>633.91973</v>
      </c>
      <c r="B81" s="0" t="n">
        <v>0.574417008773368</v>
      </c>
    </row>
    <row r="82" customFormat="false" ht="13.5" hidden="false" customHeight="false" outlineLevel="0" collapsed="false">
      <c r="A82" s="0" t="n">
        <v>643.67423</v>
      </c>
      <c r="B82" s="0" t="n">
        <v>0.572142539112318</v>
      </c>
    </row>
    <row r="83" customFormat="false" ht="13.5" hidden="false" customHeight="false" outlineLevel="0" collapsed="false">
      <c r="A83" s="0" t="n">
        <v>653.45863</v>
      </c>
      <c r="B83" s="0" t="n">
        <v>0.571157100099881</v>
      </c>
    </row>
    <row r="84" customFormat="false" ht="13.5" hidden="false" customHeight="false" outlineLevel="0" collapsed="false">
      <c r="A84" s="0" t="n">
        <v>663.20388</v>
      </c>
      <c r="B84" s="0" t="n">
        <v>0.569821327660996</v>
      </c>
    </row>
    <row r="85" customFormat="false" ht="13.5" hidden="false" customHeight="false" outlineLevel="0" collapsed="false">
      <c r="A85" s="0" t="n">
        <v>672.92235</v>
      </c>
      <c r="B85" s="0" t="n">
        <v>0.570191426731586</v>
      </c>
    </row>
    <row r="86" customFormat="false" ht="13.5" hidden="false" customHeight="false" outlineLevel="0" collapsed="false">
      <c r="A86" s="0" t="n">
        <v>682.8512</v>
      </c>
      <c r="B86" s="0" t="n">
        <v>0.570432615346501</v>
      </c>
    </row>
    <row r="87" customFormat="false" ht="13.5" hidden="false" customHeight="false" outlineLevel="0" collapsed="false">
      <c r="A87" s="0" t="n">
        <v>692.60805</v>
      </c>
      <c r="B87" s="0" t="n">
        <v>0.569485967937192</v>
      </c>
    </row>
    <row r="88" customFormat="false" ht="13.5" hidden="false" customHeight="false" outlineLevel="0" collapsed="false">
      <c r="A88" s="0" t="n">
        <v>702.42014</v>
      </c>
      <c r="B88" s="0" t="n">
        <v>0.569571929380705</v>
      </c>
    </row>
    <row r="89" customFormat="false" ht="13.5" hidden="false" customHeight="false" outlineLevel="0" collapsed="false">
      <c r="A89" s="0" t="n">
        <v>712.08857</v>
      </c>
      <c r="B89" s="0" t="n">
        <v>0.568147485255252</v>
      </c>
    </row>
    <row r="90" customFormat="false" ht="13.5" hidden="false" customHeight="false" outlineLevel="0" collapsed="false">
      <c r="A90" s="0" t="n">
        <v>722.02779</v>
      </c>
      <c r="B90" s="0" t="n">
        <v>0.568156050238918</v>
      </c>
    </row>
    <row r="91" customFormat="false" ht="13.5" hidden="false" customHeight="false" outlineLevel="0" collapsed="false">
      <c r="A91" s="0" t="n">
        <v>731.82096</v>
      </c>
      <c r="B91" s="0" t="n">
        <v>0.567702372851966</v>
      </c>
    </row>
    <row r="92" customFormat="false" ht="13.5" hidden="false" customHeight="false" outlineLevel="0" collapsed="false">
      <c r="A92" s="0" t="n">
        <v>741.60529</v>
      </c>
      <c r="B92" s="0" t="n">
        <v>0.567591176482669</v>
      </c>
    </row>
    <row r="93" customFormat="false" ht="13.5" hidden="false" customHeight="false" outlineLevel="0" collapsed="false">
      <c r="A93" s="0" t="n">
        <v>751.37226</v>
      </c>
      <c r="B93" s="0" t="n">
        <v>0.567539866100092</v>
      </c>
    </row>
    <row r="94" customFormat="false" ht="13.5" hidden="false" customHeight="false" outlineLevel="0" collapsed="false">
      <c r="A94" s="0" t="n">
        <v>761.1763</v>
      </c>
      <c r="B94" s="0" t="n">
        <v>0.566327548394155</v>
      </c>
    </row>
    <row r="95" customFormat="false" ht="13.5" hidden="false" customHeight="false" outlineLevel="0" collapsed="false">
      <c r="A95" s="0" t="n">
        <v>771.03856</v>
      </c>
      <c r="B95" s="0" t="n">
        <v>0.566080440070952</v>
      </c>
    </row>
    <row r="96" customFormat="false" ht="13.5" hidden="false" customHeight="false" outlineLevel="0" collapsed="false">
      <c r="A96" s="0" t="n">
        <v>780.74854</v>
      </c>
      <c r="B96" s="0" t="n">
        <v>0.5655441755447</v>
      </c>
    </row>
    <row r="97" customFormat="false" ht="13.5" hidden="false" customHeight="false" outlineLevel="0" collapsed="false">
      <c r="A97" s="0" t="n">
        <v>790.62147</v>
      </c>
      <c r="B97" s="0" t="n">
        <v>0.565637754108081</v>
      </c>
    </row>
    <row r="98" customFormat="false" ht="13.5" hidden="false" customHeight="false" outlineLevel="0" collapsed="false">
      <c r="A98" s="0" t="n">
        <v>800.3589</v>
      </c>
      <c r="B98" s="0" t="n">
        <v>0.564677551983242</v>
      </c>
    </row>
    <row r="99" customFormat="false" ht="13.5" hidden="false" customHeight="false" outlineLevel="0" collapsed="false">
      <c r="A99" s="0" t="n">
        <v>810.1251</v>
      </c>
      <c r="B99" s="0" t="n">
        <v>0.564821850852386</v>
      </c>
    </row>
    <row r="100" customFormat="false" ht="13.5" hidden="false" customHeight="false" outlineLevel="0" collapsed="false">
      <c r="A100" s="0" t="n">
        <v>819.90857</v>
      </c>
      <c r="B100" s="0" t="n">
        <v>0.56349976824452</v>
      </c>
    </row>
    <row r="101" customFormat="false" ht="13.5" hidden="false" customHeight="false" outlineLevel="0" collapsed="false">
      <c r="A101" s="0" t="n">
        <v>829.83577</v>
      </c>
      <c r="B101" s="0" t="n">
        <v>0.564211081363133</v>
      </c>
    </row>
    <row r="102" customFormat="false" ht="13.5" hidden="false" customHeight="false" outlineLevel="0" collapsed="false">
      <c r="A102" s="0" t="n">
        <v>839.55511</v>
      </c>
      <c r="B102" s="0" t="n">
        <v>0.563102358349461</v>
      </c>
    </row>
    <row r="103" customFormat="false" ht="13.5" hidden="false" customHeight="false" outlineLevel="0" collapsed="false">
      <c r="A103" s="0" t="n">
        <v>849.32948</v>
      </c>
      <c r="B103" s="0" t="n">
        <v>0.563288327647426</v>
      </c>
    </row>
    <row r="104" customFormat="false" ht="13.5" hidden="false" customHeight="false" outlineLevel="0" collapsed="false">
      <c r="A104" s="0" t="n">
        <v>859.13421</v>
      </c>
      <c r="B104" s="0" t="n">
        <v>0.563220691790296</v>
      </c>
    </row>
    <row r="105" customFormat="false" ht="13.5" hidden="false" customHeight="false" outlineLevel="0" collapsed="false">
      <c r="A105" s="0" t="n">
        <v>868.98604</v>
      </c>
      <c r="B105" s="0" t="n">
        <v>0.562224476259109</v>
      </c>
    </row>
    <row r="106" customFormat="false" ht="13.5" hidden="false" customHeight="false" outlineLevel="0" collapsed="false">
      <c r="A106" s="0" t="n">
        <v>878.76641</v>
      </c>
      <c r="B106" s="0" t="n">
        <v>0.56261251687725</v>
      </c>
    </row>
    <row r="107" customFormat="false" ht="13.5" hidden="false" customHeight="false" outlineLevel="0" collapsed="false">
      <c r="A107" s="0" t="n">
        <v>888.53448</v>
      </c>
      <c r="B107" s="0" t="n">
        <v>0.561634749492539</v>
      </c>
    </row>
    <row r="108" customFormat="false" ht="13.5" hidden="false" customHeight="false" outlineLevel="0" collapsed="false">
      <c r="A108" s="0" t="n">
        <v>898.352</v>
      </c>
      <c r="B108" s="0" t="n">
        <v>0.561912647877303</v>
      </c>
    </row>
    <row r="109" customFormat="false" ht="13.5" hidden="false" customHeight="false" outlineLevel="0" collapsed="false">
      <c r="A109" s="0" t="n">
        <v>908.16273</v>
      </c>
      <c r="B109" s="0" t="n">
        <v>0.561306589834085</v>
      </c>
    </row>
    <row r="110" customFormat="false" ht="13.5" hidden="false" customHeight="false" outlineLevel="0" collapsed="false">
      <c r="A110" s="0" t="n">
        <v>917.9622</v>
      </c>
      <c r="B110" s="0" t="n">
        <v>0.560693114797728</v>
      </c>
    </row>
    <row r="111" customFormat="false" ht="13.5" hidden="false" customHeight="false" outlineLevel="0" collapsed="false">
      <c r="A111" s="0" t="n">
        <v>927.73191</v>
      </c>
      <c r="B111" s="0" t="n">
        <v>0.560970314504178</v>
      </c>
    </row>
    <row r="112" customFormat="false" ht="13.5" hidden="false" customHeight="false" outlineLevel="0" collapsed="false">
      <c r="A112" s="0" t="n">
        <v>937.53511</v>
      </c>
      <c r="B112" s="0" t="n">
        <v>0.560156100681289</v>
      </c>
    </row>
    <row r="113" customFormat="false" ht="13.5" hidden="false" customHeight="false" outlineLevel="0" collapsed="false">
      <c r="A113" s="0" t="n">
        <v>947.37375</v>
      </c>
      <c r="B113" s="0" t="n">
        <v>0.560533608161048</v>
      </c>
    </row>
    <row r="114" customFormat="false" ht="13.5" hidden="false" customHeight="false" outlineLevel="0" collapsed="false">
      <c r="A114" s="0" t="n">
        <v>957.18035</v>
      </c>
      <c r="B114" s="0" t="n">
        <v>0.560256732044892</v>
      </c>
    </row>
    <row r="115" customFormat="false" ht="13.5" hidden="false" customHeight="false" outlineLevel="0" collapsed="false">
      <c r="A115" s="0" t="n">
        <v>966.98204</v>
      </c>
      <c r="B115" s="0" t="n">
        <v>0.559737095032957</v>
      </c>
    </row>
    <row r="116" customFormat="false" ht="13.5" hidden="false" customHeight="false" outlineLevel="0" collapsed="false">
      <c r="A116" s="0" t="n">
        <v>976.86298</v>
      </c>
      <c r="B116" s="0" t="n">
        <v>0.559586368082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669</v>
      </c>
      <c r="B11" s="0" t="n">
        <v>45</v>
      </c>
    </row>
    <row r="12" customFormat="false" ht="13.5" hidden="false" customHeight="false" outlineLevel="0" collapsed="false">
      <c r="A12" s="0" t="n">
        <v>9.246606</v>
      </c>
      <c r="B12" s="0" t="n">
        <v>117.5</v>
      </c>
    </row>
    <row r="13" customFormat="false" ht="13.5" hidden="false" customHeight="false" outlineLevel="0" collapsed="false">
      <c r="A13" s="0" t="n">
        <v>19.756421</v>
      </c>
      <c r="B13" s="0" t="n">
        <v>125.5</v>
      </c>
    </row>
    <row r="14" customFormat="false" ht="13.5" hidden="false" customHeight="false" outlineLevel="0" collapsed="false">
      <c r="A14" s="0" t="n">
        <v>28.829285</v>
      </c>
      <c r="B14" s="0" t="n">
        <v>135.5</v>
      </c>
    </row>
    <row r="15" customFormat="false" ht="13.5" hidden="false" customHeight="false" outlineLevel="0" collapsed="false">
      <c r="A15" s="0" t="n">
        <v>38.602838</v>
      </c>
      <c r="B15" s="0" t="n">
        <v>142.5</v>
      </c>
    </row>
    <row r="16" customFormat="false" ht="13.5" hidden="false" customHeight="false" outlineLevel="0" collapsed="false">
      <c r="A16" s="0" t="n">
        <v>48.342589</v>
      </c>
      <c r="B16" s="0" t="n">
        <v>148</v>
      </c>
    </row>
    <row r="17" customFormat="false" ht="13.5" hidden="false" customHeight="false" outlineLevel="0" collapsed="false">
      <c r="A17" s="0" t="n">
        <v>58.129396</v>
      </c>
      <c r="B17" s="0" t="n">
        <v>151.5</v>
      </c>
    </row>
    <row r="18" customFormat="false" ht="13.5" hidden="false" customHeight="false" outlineLevel="0" collapsed="false">
      <c r="A18" s="0" t="n">
        <v>67.931208</v>
      </c>
      <c r="B18" s="0" t="n">
        <v>155</v>
      </c>
    </row>
    <row r="19" customFormat="false" ht="13.5" hidden="false" customHeight="false" outlineLevel="0" collapsed="false">
      <c r="A19" s="0" t="n">
        <v>77.679577</v>
      </c>
      <c r="B19" s="0" t="n">
        <v>157.5</v>
      </c>
    </row>
    <row r="20" customFormat="false" ht="13.5" hidden="false" customHeight="false" outlineLevel="0" collapsed="false">
      <c r="A20" s="0" t="n">
        <v>87.468798</v>
      </c>
      <c r="B20" s="0" t="n">
        <v>160.5</v>
      </c>
    </row>
    <row r="21" customFormat="false" ht="13.5" hidden="false" customHeight="false" outlineLevel="0" collapsed="false">
      <c r="A21" s="0" t="n">
        <v>97.26166</v>
      </c>
      <c r="B21" s="0" t="n">
        <v>162</v>
      </c>
    </row>
    <row r="22" customFormat="false" ht="13.5" hidden="false" customHeight="false" outlineLevel="0" collapsed="false">
      <c r="A22" s="0" t="n">
        <v>107.07772</v>
      </c>
      <c r="B22" s="0" t="n">
        <v>164</v>
      </c>
    </row>
    <row r="23" customFormat="false" ht="13.5" hidden="false" customHeight="false" outlineLevel="0" collapsed="false">
      <c r="A23" s="0" t="n">
        <v>116.79766</v>
      </c>
      <c r="B23" s="0" t="n">
        <v>166.5</v>
      </c>
    </row>
    <row r="24" customFormat="false" ht="13.5" hidden="false" customHeight="false" outlineLevel="0" collapsed="false">
      <c r="A24" s="0" t="n">
        <v>127.10619</v>
      </c>
      <c r="B24" s="0" t="n">
        <v>168</v>
      </c>
    </row>
    <row r="25" customFormat="false" ht="13.5" hidden="false" customHeight="false" outlineLevel="0" collapsed="false">
      <c r="A25" s="0" t="n">
        <v>136.36407</v>
      </c>
      <c r="B25" s="0" t="n">
        <v>170</v>
      </c>
    </row>
    <row r="26" customFormat="false" ht="13.5" hidden="false" customHeight="false" outlineLevel="0" collapsed="false">
      <c r="A26" s="0" t="n">
        <v>146.12618</v>
      </c>
      <c r="B26" s="0" t="n">
        <v>172</v>
      </c>
    </row>
    <row r="27" customFormat="false" ht="13.5" hidden="false" customHeight="false" outlineLevel="0" collapsed="false">
      <c r="A27" s="0" t="n">
        <v>155.90429</v>
      </c>
      <c r="B27" s="0" t="n">
        <v>174</v>
      </c>
    </row>
    <row r="28" customFormat="false" ht="13.5" hidden="false" customHeight="false" outlineLevel="0" collapsed="false">
      <c r="A28" s="0" t="n">
        <v>165.68137</v>
      </c>
      <c r="B28" s="0" t="n">
        <v>176</v>
      </c>
    </row>
    <row r="29" customFormat="false" ht="13.5" hidden="false" customHeight="false" outlineLevel="0" collapsed="false">
      <c r="A29" s="0" t="n">
        <v>175.45038</v>
      </c>
      <c r="B29" s="0" t="n">
        <v>177.5</v>
      </c>
    </row>
    <row r="30" customFormat="false" ht="13.5" hidden="false" customHeight="false" outlineLevel="0" collapsed="false">
      <c r="A30" s="0" t="n">
        <v>185.2393</v>
      </c>
      <c r="B30" s="0" t="n">
        <v>179.5</v>
      </c>
    </row>
    <row r="31" customFormat="false" ht="13.5" hidden="false" customHeight="false" outlineLevel="0" collapsed="false">
      <c r="A31" s="0" t="n">
        <v>195.04062</v>
      </c>
      <c r="B31" s="0" t="n">
        <v>182</v>
      </c>
    </row>
    <row r="32" customFormat="false" ht="13.5" hidden="false" customHeight="false" outlineLevel="0" collapsed="false">
      <c r="A32" s="0" t="n">
        <v>204.80951</v>
      </c>
      <c r="B32" s="0" t="n">
        <v>183.5</v>
      </c>
    </row>
    <row r="33" customFormat="false" ht="13.5" hidden="false" customHeight="false" outlineLevel="0" collapsed="false">
      <c r="A33" s="0" t="n">
        <v>214.58033</v>
      </c>
      <c r="B33" s="0" t="n">
        <v>185.5</v>
      </c>
    </row>
    <row r="34" customFormat="false" ht="13.5" hidden="false" customHeight="false" outlineLevel="0" collapsed="false">
      <c r="A34" s="0" t="n">
        <v>224.35811</v>
      </c>
      <c r="B34" s="0" t="n">
        <v>187.5</v>
      </c>
    </row>
    <row r="35" customFormat="false" ht="13.5" hidden="false" customHeight="false" outlineLevel="0" collapsed="false">
      <c r="A35" s="0" t="n">
        <v>234.165</v>
      </c>
      <c r="B35" s="0" t="n">
        <v>189</v>
      </c>
    </row>
    <row r="36" customFormat="false" ht="13.5" hidden="false" customHeight="false" outlineLevel="0" collapsed="false">
      <c r="A36" s="0" t="n">
        <v>243.95102</v>
      </c>
      <c r="B36" s="0" t="n">
        <v>191</v>
      </c>
    </row>
    <row r="37" customFormat="false" ht="13.5" hidden="false" customHeight="false" outlineLevel="0" collapsed="false">
      <c r="A37" s="0" t="n">
        <v>253.66441</v>
      </c>
      <c r="B37" s="0" t="n">
        <v>192</v>
      </c>
    </row>
    <row r="38" customFormat="false" ht="13.5" hidden="false" customHeight="false" outlineLevel="0" collapsed="false">
      <c r="A38" s="0" t="n">
        <v>263.48723</v>
      </c>
      <c r="B38" s="0" t="n">
        <v>193</v>
      </c>
    </row>
    <row r="39" customFormat="false" ht="13.5" hidden="false" customHeight="false" outlineLevel="0" collapsed="false">
      <c r="A39" s="0" t="n">
        <v>273.26445</v>
      </c>
      <c r="B39" s="0" t="n">
        <v>194</v>
      </c>
    </row>
    <row r="40" customFormat="false" ht="13.5" hidden="false" customHeight="false" outlineLevel="0" collapsed="false">
      <c r="A40" s="0" t="n">
        <v>283.04005</v>
      </c>
      <c r="B40" s="0" t="n">
        <v>195</v>
      </c>
    </row>
    <row r="41" customFormat="false" ht="13.5" hidden="false" customHeight="false" outlineLevel="0" collapsed="false">
      <c r="A41" s="0" t="n">
        <v>292.86091</v>
      </c>
      <c r="B41" s="0" t="n">
        <v>195</v>
      </c>
    </row>
    <row r="42" customFormat="false" ht="13.5" hidden="false" customHeight="false" outlineLevel="0" collapsed="false">
      <c r="A42" s="0" t="n">
        <v>302.59674</v>
      </c>
      <c r="B42" s="0" t="n">
        <v>196</v>
      </c>
    </row>
    <row r="43" customFormat="false" ht="13.5" hidden="false" customHeight="false" outlineLevel="0" collapsed="false">
      <c r="A43" s="0" t="n">
        <v>312.37373</v>
      </c>
      <c r="B43" s="0" t="n">
        <v>196</v>
      </c>
    </row>
    <row r="44" customFormat="false" ht="13.5" hidden="false" customHeight="false" outlineLevel="0" collapsed="false">
      <c r="A44" s="0" t="n">
        <v>322.16656</v>
      </c>
      <c r="B44" s="0" t="n">
        <v>197</v>
      </c>
    </row>
    <row r="45" customFormat="false" ht="13.5" hidden="false" customHeight="false" outlineLevel="0" collapsed="false">
      <c r="A45" s="0" t="n">
        <v>331.88429</v>
      </c>
      <c r="B45" s="0" t="n">
        <v>197</v>
      </c>
    </row>
    <row r="46" customFormat="false" ht="13.5" hidden="false" customHeight="false" outlineLevel="0" collapsed="false">
      <c r="A46" s="0" t="n">
        <v>341.63958</v>
      </c>
      <c r="B46" s="0" t="n">
        <v>198</v>
      </c>
    </row>
    <row r="47" customFormat="false" ht="13.5" hidden="false" customHeight="false" outlineLevel="0" collapsed="false">
      <c r="A47" s="0" t="n">
        <v>351.58866</v>
      </c>
      <c r="B47" s="0" t="n">
        <v>198</v>
      </c>
    </row>
    <row r="48" customFormat="false" ht="13.5" hidden="false" customHeight="false" outlineLevel="0" collapsed="false">
      <c r="A48" s="0" t="n">
        <v>361.3836</v>
      </c>
      <c r="B48" s="0" t="n">
        <v>198</v>
      </c>
    </row>
    <row r="49" customFormat="false" ht="13.5" hidden="false" customHeight="false" outlineLevel="0" collapsed="false">
      <c r="A49" s="0" t="n">
        <v>371.12937</v>
      </c>
      <c r="B49" s="0" t="n">
        <v>199</v>
      </c>
    </row>
    <row r="50" customFormat="false" ht="13.5" hidden="false" customHeight="false" outlineLevel="0" collapsed="false">
      <c r="A50" s="0" t="n">
        <v>380.82649</v>
      </c>
      <c r="B50" s="0" t="n">
        <v>199</v>
      </c>
    </row>
    <row r="51" customFormat="false" ht="13.5" hidden="false" customHeight="false" outlineLevel="0" collapsed="false">
      <c r="A51" s="0" t="n">
        <v>390.69273</v>
      </c>
      <c r="B51" s="0" t="n">
        <v>199</v>
      </c>
    </row>
    <row r="52" customFormat="false" ht="13.5" hidden="false" customHeight="false" outlineLevel="0" collapsed="false">
      <c r="A52" s="0" t="n">
        <v>400.47486</v>
      </c>
      <c r="B52" s="0" t="n">
        <v>199</v>
      </c>
    </row>
    <row r="53" customFormat="false" ht="13.5" hidden="false" customHeight="false" outlineLevel="0" collapsed="false">
      <c r="A53" s="0" t="n">
        <v>410.25033</v>
      </c>
      <c r="B53" s="0" t="n">
        <v>199</v>
      </c>
    </row>
    <row r="54" customFormat="false" ht="13.5" hidden="false" customHeight="false" outlineLevel="0" collapsed="false">
      <c r="A54" s="0" t="n">
        <v>420.08688</v>
      </c>
      <c r="B54" s="0" t="n">
        <v>200</v>
      </c>
    </row>
    <row r="55" customFormat="false" ht="13.5" hidden="false" customHeight="false" outlineLevel="0" collapsed="false">
      <c r="A55" s="0" t="n">
        <v>429.86382</v>
      </c>
      <c r="B55" s="0" t="n">
        <v>200</v>
      </c>
    </row>
    <row r="56" customFormat="false" ht="13.5" hidden="false" customHeight="false" outlineLevel="0" collapsed="false">
      <c r="A56" s="0" t="n">
        <v>439.6545</v>
      </c>
      <c r="B56" s="0" t="n">
        <v>200</v>
      </c>
    </row>
    <row r="57" customFormat="false" ht="13.5" hidden="false" customHeight="false" outlineLevel="0" collapsed="false">
      <c r="A57" s="0" t="n">
        <v>449.42307</v>
      </c>
      <c r="B57" s="0" t="n">
        <v>201</v>
      </c>
    </row>
    <row r="58" customFormat="false" ht="13.5" hidden="false" customHeight="false" outlineLevel="0" collapsed="false">
      <c r="A58" s="0" t="n">
        <v>459.25061</v>
      </c>
      <c r="B58" s="0" t="n">
        <v>201</v>
      </c>
    </row>
    <row r="59" customFormat="false" ht="13.5" hidden="false" customHeight="false" outlineLevel="0" collapsed="false">
      <c r="A59" s="0" t="n">
        <v>469.07077</v>
      </c>
      <c r="B59" s="0" t="n">
        <v>201</v>
      </c>
    </row>
    <row r="60" customFormat="false" ht="13.5" hidden="false" customHeight="false" outlineLevel="0" collapsed="false">
      <c r="A60" s="0" t="n">
        <v>478.89267</v>
      </c>
      <c r="B60" s="0" t="n">
        <v>201</v>
      </c>
    </row>
    <row r="61" customFormat="false" ht="13.5" hidden="false" customHeight="false" outlineLevel="0" collapsed="false">
      <c r="A61" s="0" t="n">
        <v>490.77971</v>
      </c>
      <c r="B61" s="0" t="n">
        <v>202</v>
      </c>
    </row>
    <row r="62" customFormat="false" ht="13.5" hidden="false" customHeight="false" outlineLevel="0" collapsed="false">
      <c r="A62" s="0" t="n">
        <v>496.87203</v>
      </c>
      <c r="B62" s="0" t="n">
        <v>200</v>
      </c>
    </row>
    <row r="63" customFormat="false" ht="13.5" hidden="false" customHeight="false" outlineLevel="0" collapsed="false">
      <c r="A63" s="0" t="n">
        <v>507.14025</v>
      </c>
      <c r="B63" s="0" t="n">
        <v>201</v>
      </c>
    </row>
    <row r="64" customFormat="false" ht="13.5" hidden="false" customHeight="false" outlineLevel="0" collapsed="false">
      <c r="A64" s="0" t="n">
        <v>516.46401</v>
      </c>
      <c r="B64" s="0" t="n">
        <v>201.5</v>
      </c>
    </row>
    <row r="65" customFormat="false" ht="13.5" hidden="false" customHeight="false" outlineLevel="0" collapsed="false">
      <c r="A65" s="0" t="n">
        <v>526.58434</v>
      </c>
      <c r="B65" s="0" t="n">
        <v>202</v>
      </c>
    </row>
    <row r="66" customFormat="false" ht="13.5" hidden="false" customHeight="false" outlineLevel="0" collapsed="false">
      <c r="A66" s="0" t="n">
        <v>536.1625</v>
      </c>
      <c r="B66" s="0" t="n">
        <v>202</v>
      </c>
    </row>
    <row r="67" customFormat="false" ht="13.5" hidden="false" customHeight="false" outlineLevel="0" collapsed="false">
      <c r="A67" s="0" t="n">
        <v>545.82998</v>
      </c>
      <c r="B67" s="0" t="n">
        <v>202</v>
      </c>
    </row>
    <row r="68" customFormat="false" ht="13.5" hidden="false" customHeight="false" outlineLevel="0" collapsed="false">
      <c r="A68" s="0" t="n">
        <v>555.61856</v>
      </c>
      <c r="B68" s="0" t="n">
        <v>202.5</v>
      </c>
    </row>
    <row r="69" customFormat="false" ht="13.5" hidden="false" customHeight="false" outlineLevel="0" collapsed="false">
      <c r="A69" s="0" t="n">
        <v>565.39966</v>
      </c>
      <c r="B69" s="0" t="n">
        <v>203</v>
      </c>
    </row>
    <row r="70" customFormat="false" ht="13.5" hidden="false" customHeight="false" outlineLevel="0" collapsed="false">
      <c r="A70" s="0" t="n">
        <v>575.17697</v>
      </c>
      <c r="B70" s="0" t="n">
        <v>203</v>
      </c>
    </row>
    <row r="71" customFormat="false" ht="13.5" hidden="false" customHeight="false" outlineLevel="0" collapsed="false">
      <c r="A71" s="0" t="n">
        <v>584.98155</v>
      </c>
      <c r="B71" s="0" t="n">
        <v>203</v>
      </c>
    </row>
    <row r="72" customFormat="false" ht="13.5" hidden="false" customHeight="false" outlineLevel="0" collapsed="false">
      <c r="A72" s="0" t="n">
        <v>594.77803</v>
      </c>
      <c r="B72" s="0" t="n">
        <v>203</v>
      </c>
    </row>
    <row r="73" customFormat="false" ht="13.5" hidden="false" customHeight="false" outlineLevel="0" collapsed="false">
      <c r="A73" s="0" t="n">
        <v>604.55201</v>
      </c>
      <c r="B73" s="0" t="n">
        <v>203.5</v>
      </c>
    </row>
    <row r="74" customFormat="false" ht="13.5" hidden="false" customHeight="false" outlineLevel="0" collapsed="false">
      <c r="A74" s="0" t="n">
        <v>614.32238</v>
      </c>
      <c r="B74" s="0" t="n">
        <v>204</v>
      </c>
    </row>
    <row r="75" customFormat="false" ht="13.5" hidden="false" customHeight="false" outlineLevel="0" collapsed="false">
      <c r="A75" s="0" t="n">
        <v>624.11923</v>
      </c>
      <c r="B75" s="0" t="n">
        <v>204</v>
      </c>
    </row>
    <row r="76" customFormat="false" ht="13.5" hidden="false" customHeight="false" outlineLevel="0" collapsed="false">
      <c r="A76" s="0" t="n">
        <v>633.91973</v>
      </c>
      <c r="B76" s="0" t="n">
        <v>204</v>
      </c>
    </row>
    <row r="77" customFormat="false" ht="13.5" hidden="false" customHeight="false" outlineLevel="0" collapsed="false">
      <c r="A77" s="0" t="n">
        <v>643.67423</v>
      </c>
      <c r="B77" s="0" t="n">
        <v>203</v>
      </c>
    </row>
    <row r="78" customFormat="false" ht="13.5" hidden="false" customHeight="false" outlineLevel="0" collapsed="false">
      <c r="A78" s="0" t="n">
        <v>653.45863</v>
      </c>
      <c r="B78" s="0" t="n">
        <v>203</v>
      </c>
    </row>
    <row r="79" customFormat="false" ht="13.5" hidden="false" customHeight="false" outlineLevel="0" collapsed="false">
      <c r="A79" s="0" t="n">
        <v>663.20388</v>
      </c>
      <c r="B79" s="0" t="n">
        <v>204</v>
      </c>
    </row>
    <row r="80" customFormat="false" ht="13.5" hidden="false" customHeight="false" outlineLevel="0" collapsed="false">
      <c r="A80" s="0" t="n">
        <v>672.92235</v>
      </c>
      <c r="B80" s="0" t="n">
        <v>204</v>
      </c>
    </row>
    <row r="81" customFormat="false" ht="13.5" hidden="false" customHeight="false" outlineLevel="0" collapsed="false">
      <c r="A81" s="0" t="n">
        <v>682.8512</v>
      </c>
      <c r="B81" s="0" t="n">
        <v>205</v>
      </c>
    </row>
    <row r="82" customFormat="false" ht="13.5" hidden="false" customHeight="false" outlineLevel="0" collapsed="false">
      <c r="A82" s="0" t="n">
        <v>692.60805</v>
      </c>
      <c r="B82" s="0" t="n">
        <v>205</v>
      </c>
    </row>
    <row r="83" customFormat="false" ht="13.5" hidden="false" customHeight="false" outlineLevel="0" collapsed="false">
      <c r="A83" s="0" t="n">
        <v>702.42014</v>
      </c>
      <c r="B83" s="0" t="n">
        <v>205</v>
      </c>
    </row>
    <row r="84" customFormat="false" ht="13.5" hidden="false" customHeight="false" outlineLevel="0" collapsed="false">
      <c r="A84" s="0" t="n">
        <v>712.08857</v>
      </c>
      <c r="B84" s="0" t="n">
        <v>205</v>
      </c>
    </row>
    <row r="85" customFormat="false" ht="13.5" hidden="false" customHeight="false" outlineLevel="0" collapsed="false">
      <c r="A85" s="0" t="n">
        <v>722.02779</v>
      </c>
      <c r="B85" s="0" t="n">
        <v>205</v>
      </c>
    </row>
    <row r="86" customFormat="false" ht="13.5" hidden="false" customHeight="false" outlineLevel="0" collapsed="false">
      <c r="A86" s="0" t="n">
        <v>731.82096</v>
      </c>
      <c r="B86" s="0" t="n">
        <v>206</v>
      </c>
    </row>
    <row r="87" customFormat="false" ht="13.5" hidden="false" customHeight="false" outlineLevel="0" collapsed="false">
      <c r="A87" s="0" t="n">
        <v>741.60529</v>
      </c>
      <c r="B87" s="0" t="n">
        <v>206</v>
      </c>
    </row>
    <row r="88" customFormat="false" ht="13.5" hidden="false" customHeight="false" outlineLevel="0" collapsed="false">
      <c r="A88" s="0" t="n">
        <v>751.37226</v>
      </c>
      <c r="B88" s="0" t="n">
        <v>206</v>
      </c>
    </row>
    <row r="89" customFormat="false" ht="13.5" hidden="false" customHeight="false" outlineLevel="0" collapsed="false">
      <c r="A89" s="0" t="n">
        <v>761.1763</v>
      </c>
      <c r="B89" s="0" t="n">
        <v>206</v>
      </c>
    </row>
    <row r="90" customFormat="false" ht="13.5" hidden="false" customHeight="false" outlineLevel="0" collapsed="false">
      <c r="A90" s="0" t="n">
        <v>771.03856</v>
      </c>
      <c r="B90" s="0" t="n">
        <v>206</v>
      </c>
    </row>
    <row r="91" customFormat="false" ht="13.5" hidden="false" customHeight="false" outlineLevel="0" collapsed="false">
      <c r="A91" s="0" t="n">
        <v>780.74854</v>
      </c>
      <c r="B91" s="0" t="n">
        <v>206</v>
      </c>
    </row>
    <row r="92" customFormat="false" ht="13.5" hidden="false" customHeight="false" outlineLevel="0" collapsed="false">
      <c r="A92" s="0" t="n">
        <v>790.62147</v>
      </c>
      <c r="B92" s="0" t="n">
        <v>207</v>
      </c>
    </row>
    <row r="93" customFormat="false" ht="13.5" hidden="false" customHeight="false" outlineLevel="0" collapsed="false">
      <c r="A93" s="0" t="n">
        <v>800.3589</v>
      </c>
      <c r="B93" s="0" t="n">
        <v>207</v>
      </c>
    </row>
    <row r="94" customFormat="false" ht="13.5" hidden="false" customHeight="false" outlineLevel="0" collapsed="false">
      <c r="A94" s="0" t="n">
        <v>810.1251</v>
      </c>
      <c r="B94" s="0" t="n">
        <v>207</v>
      </c>
    </row>
    <row r="95" customFormat="false" ht="13.5" hidden="false" customHeight="false" outlineLevel="0" collapsed="false">
      <c r="A95" s="0" t="n">
        <v>819.90857</v>
      </c>
      <c r="B95" s="0" t="n">
        <v>207</v>
      </c>
    </row>
    <row r="96" customFormat="false" ht="13.5" hidden="false" customHeight="false" outlineLevel="0" collapsed="false">
      <c r="A96" s="0" t="n">
        <v>829.83577</v>
      </c>
      <c r="B96" s="0" t="n">
        <v>207</v>
      </c>
    </row>
    <row r="97" customFormat="false" ht="13.5" hidden="false" customHeight="false" outlineLevel="0" collapsed="false">
      <c r="A97" s="0" t="n">
        <v>839.55511</v>
      </c>
      <c r="B97" s="0" t="n">
        <v>207.5</v>
      </c>
    </row>
    <row r="98" customFormat="false" ht="13.5" hidden="false" customHeight="false" outlineLevel="0" collapsed="false">
      <c r="A98" s="0" t="n">
        <v>849.32948</v>
      </c>
      <c r="B98" s="0" t="n">
        <v>208</v>
      </c>
    </row>
    <row r="99" customFormat="false" ht="13.5" hidden="false" customHeight="false" outlineLevel="0" collapsed="false">
      <c r="A99" s="0" t="n">
        <v>859.13421</v>
      </c>
      <c r="B99" s="0" t="n">
        <v>208</v>
      </c>
    </row>
    <row r="100" customFormat="false" ht="13.5" hidden="false" customHeight="false" outlineLevel="0" collapsed="false">
      <c r="A100" s="0" t="n">
        <v>868.98604</v>
      </c>
      <c r="B100" s="0" t="n">
        <v>208</v>
      </c>
    </row>
    <row r="101" customFormat="false" ht="13.5" hidden="false" customHeight="false" outlineLevel="0" collapsed="false">
      <c r="A101" s="0" t="n">
        <v>878.76641</v>
      </c>
      <c r="B101" s="0" t="n">
        <v>208</v>
      </c>
    </row>
    <row r="102" customFormat="false" ht="13.5" hidden="false" customHeight="false" outlineLevel="0" collapsed="false">
      <c r="A102" s="0" t="n">
        <v>888.53448</v>
      </c>
      <c r="B102" s="0" t="n">
        <v>208</v>
      </c>
    </row>
    <row r="103" customFormat="false" ht="13.5" hidden="false" customHeight="false" outlineLevel="0" collapsed="false">
      <c r="A103" s="0" t="n">
        <v>898.352</v>
      </c>
      <c r="B103" s="0" t="n">
        <v>208</v>
      </c>
    </row>
    <row r="104" customFormat="false" ht="13.5" hidden="false" customHeight="false" outlineLevel="0" collapsed="false">
      <c r="A104" s="0" t="n">
        <v>908.16273</v>
      </c>
      <c r="B104" s="0" t="n">
        <v>209</v>
      </c>
    </row>
    <row r="105" customFormat="false" ht="13.5" hidden="false" customHeight="false" outlineLevel="0" collapsed="false">
      <c r="A105" s="0" t="n">
        <v>917.9622</v>
      </c>
      <c r="B105" s="0" t="n">
        <v>209</v>
      </c>
    </row>
    <row r="106" customFormat="false" ht="13.5" hidden="false" customHeight="false" outlineLevel="0" collapsed="false">
      <c r="A106" s="0" t="n">
        <v>927.73191</v>
      </c>
      <c r="B106" s="0" t="n">
        <v>209</v>
      </c>
    </row>
    <row r="107" customFormat="false" ht="13.5" hidden="false" customHeight="false" outlineLevel="0" collapsed="false">
      <c r="A107" s="0" t="n">
        <v>937.53511</v>
      </c>
      <c r="B107" s="0" t="n">
        <v>209</v>
      </c>
    </row>
    <row r="108" customFormat="false" ht="13.5" hidden="false" customHeight="false" outlineLevel="0" collapsed="false">
      <c r="A108" s="0" t="n">
        <v>947.37375</v>
      </c>
      <c r="B108" s="0" t="n">
        <v>209</v>
      </c>
    </row>
    <row r="109" customFormat="false" ht="13.5" hidden="false" customHeight="false" outlineLevel="0" collapsed="false">
      <c r="A109" s="0" t="n">
        <v>957.18035</v>
      </c>
      <c r="B109" s="0" t="n">
        <v>209</v>
      </c>
    </row>
    <row r="110" customFormat="false" ht="13.5" hidden="false" customHeight="false" outlineLevel="0" collapsed="false">
      <c r="A110" s="0" t="n">
        <v>966.98204</v>
      </c>
      <c r="B110" s="0" t="n">
        <v>209</v>
      </c>
    </row>
    <row r="111" customFormat="false" ht="13.5" hidden="false" customHeight="false" outlineLevel="0" collapsed="false">
      <c r="A111" s="0" t="n">
        <v>976.86298</v>
      </c>
      <c r="B111" s="0" t="n">
        <v>210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7052</v>
      </c>
    </row>
    <row r="10" customFormat="false" ht="13.5" hidden="false" customHeight="false" outlineLevel="0" collapsed="false">
      <c r="A10" s="0" t="s">
        <v>39</v>
      </c>
      <c r="B10" s="0" t="n">
        <v>0.17909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6.341</v>
      </c>
    </row>
    <row r="31" customFormat="false" ht="13.5" hidden="false" customHeight="false" outlineLevel="0" collapsed="false">
      <c r="A31" s="0" t="n">
        <v>10</v>
      </c>
      <c r="B31" s="0" t="n">
        <v>71.5</v>
      </c>
    </row>
    <row r="32" customFormat="false" ht="13.5" hidden="false" customHeight="false" outlineLevel="0" collapsed="false">
      <c r="A32" s="0" t="n">
        <v>20</v>
      </c>
      <c r="B32" s="0" t="n">
        <v>87.75</v>
      </c>
    </row>
    <row r="33" customFormat="false" ht="13.5" hidden="false" customHeight="false" outlineLevel="0" collapsed="false">
      <c r="A33" s="0" t="n">
        <v>30</v>
      </c>
      <c r="B33" s="0" t="n">
        <v>97.79</v>
      </c>
    </row>
    <row r="34" customFormat="false" ht="13.5" hidden="false" customHeight="false" outlineLevel="0" collapsed="false">
      <c r="A34" s="0" t="n">
        <v>40</v>
      </c>
      <c r="B34" s="0" t="n">
        <v>105.19</v>
      </c>
    </row>
    <row r="35" customFormat="false" ht="13.5" hidden="false" customHeight="false" outlineLevel="0" collapsed="false">
      <c r="A35" s="0" t="n">
        <v>50</v>
      </c>
      <c r="B35" s="0" t="n">
        <v>110.37</v>
      </c>
    </row>
    <row r="36" customFormat="false" ht="13.5" hidden="false" customHeight="false" outlineLevel="0" collapsed="false">
      <c r="A36" s="0" t="n">
        <v>60</v>
      </c>
      <c r="B36" s="0" t="n">
        <v>114.58</v>
      </c>
    </row>
    <row r="37" customFormat="false" ht="13.5" hidden="false" customHeight="false" outlineLevel="0" collapsed="false">
      <c r="A37" s="0" t="n">
        <v>70</v>
      </c>
      <c r="B37" s="0" t="n">
        <v>118.08</v>
      </c>
    </row>
    <row r="38" customFormat="false" ht="13.5" hidden="false" customHeight="false" outlineLevel="0" collapsed="false">
      <c r="A38" s="0" t="n">
        <v>80</v>
      </c>
      <c r="B38" s="0" t="n">
        <v>121.03</v>
      </c>
    </row>
    <row r="39" customFormat="false" ht="13.5" hidden="false" customHeight="false" outlineLevel="0" collapsed="false">
      <c r="A39" s="0" t="n">
        <v>90</v>
      </c>
      <c r="B39" s="0" t="n">
        <v>123.63</v>
      </c>
    </row>
    <row r="40" customFormat="false" ht="13.5" hidden="false" customHeight="false" outlineLevel="0" collapsed="false">
      <c r="A40" s="0" t="n">
        <v>100</v>
      </c>
      <c r="B40" s="0" t="n">
        <v>125.95</v>
      </c>
    </row>
    <row r="41" customFormat="false" ht="13.5" hidden="false" customHeight="false" outlineLevel="0" collapsed="false">
      <c r="A41" s="0" t="n">
        <v>110</v>
      </c>
      <c r="B41" s="0" t="n">
        <v>128.08</v>
      </c>
    </row>
    <row r="42" customFormat="false" ht="13.5" hidden="false" customHeight="false" outlineLevel="0" collapsed="false">
      <c r="A42" s="0" t="n">
        <v>120</v>
      </c>
      <c r="B42" s="0" t="n">
        <v>130.05</v>
      </c>
    </row>
    <row r="43" customFormat="false" ht="13.5" hidden="false" customHeight="false" outlineLevel="0" collapsed="false">
      <c r="A43" s="0" t="n">
        <v>130</v>
      </c>
      <c r="B43" s="0" t="n">
        <v>131.87</v>
      </c>
    </row>
    <row r="44" customFormat="false" ht="13.5" hidden="false" customHeight="false" outlineLevel="0" collapsed="false">
      <c r="A44" s="0" t="n">
        <v>140</v>
      </c>
      <c r="B44" s="0" t="n">
        <v>133.61</v>
      </c>
    </row>
    <row r="45" customFormat="false" ht="13.5" hidden="false" customHeight="false" outlineLevel="0" collapsed="false">
      <c r="A45" s="0" t="n">
        <v>150</v>
      </c>
      <c r="B45" s="0" t="n">
        <v>135.27</v>
      </c>
    </row>
    <row r="46" customFormat="false" ht="13.5" hidden="false" customHeight="false" outlineLevel="0" collapsed="false">
      <c r="A46" s="0" t="n">
        <v>160</v>
      </c>
      <c r="B46" s="0" t="n">
        <v>136.82</v>
      </c>
    </row>
    <row r="47" customFormat="false" ht="13.5" hidden="false" customHeight="false" outlineLevel="0" collapsed="false">
      <c r="A47" s="0" t="n">
        <v>170</v>
      </c>
      <c r="B47" s="0" t="n">
        <v>138.32</v>
      </c>
    </row>
    <row r="48" customFormat="false" ht="13.5" hidden="false" customHeight="false" outlineLevel="0" collapsed="false">
      <c r="A48" s="0" t="n">
        <v>180</v>
      </c>
      <c r="B48" s="0" t="n">
        <v>139.73</v>
      </c>
    </row>
    <row r="49" customFormat="false" ht="13.5" hidden="false" customHeight="false" outlineLevel="0" collapsed="false">
      <c r="A49" s="0" t="n">
        <v>190</v>
      </c>
      <c r="B49" s="0" t="n">
        <v>141.15</v>
      </c>
    </row>
    <row r="50" customFormat="false" ht="13.5" hidden="false" customHeight="false" outlineLevel="0" collapsed="false">
      <c r="A50" s="0" t="n">
        <v>200</v>
      </c>
      <c r="B50" s="0" t="n">
        <v>142.51</v>
      </c>
    </row>
    <row r="51" customFormat="false" ht="13.5" hidden="false" customHeight="false" outlineLevel="0" collapsed="false">
      <c r="A51" s="0" t="n">
        <v>210</v>
      </c>
      <c r="B51" s="0" t="n">
        <v>143.78</v>
      </c>
    </row>
    <row r="52" customFormat="false" ht="13.5" hidden="false" customHeight="false" outlineLevel="0" collapsed="false">
      <c r="A52" s="0" t="n">
        <v>220</v>
      </c>
      <c r="B52" s="0" t="n">
        <v>144.99</v>
      </c>
    </row>
    <row r="53" customFormat="false" ht="13.5" hidden="false" customHeight="false" outlineLevel="0" collapsed="false">
      <c r="A53" s="0" t="n">
        <v>230</v>
      </c>
      <c r="B53" s="0" t="n">
        <v>146.18</v>
      </c>
    </row>
    <row r="54" customFormat="false" ht="13.5" hidden="false" customHeight="false" outlineLevel="0" collapsed="false">
      <c r="A54" s="0" t="n">
        <v>240</v>
      </c>
      <c r="B54" s="0" t="n">
        <v>147.33</v>
      </c>
    </row>
    <row r="55" customFormat="false" ht="13.5" hidden="false" customHeight="false" outlineLevel="0" collapsed="false">
      <c r="A55" s="0" t="n">
        <v>250</v>
      </c>
      <c r="B55" s="0" t="n">
        <v>148.45</v>
      </c>
    </row>
    <row r="56" customFormat="false" ht="13.5" hidden="false" customHeight="false" outlineLevel="0" collapsed="false">
      <c r="A56" s="0" t="n">
        <v>260</v>
      </c>
      <c r="B56" s="0" t="n">
        <v>149.52</v>
      </c>
    </row>
    <row r="57" customFormat="false" ht="13.5" hidden="false" customHeight="false" outlineLevel="0" collapsed="false">
      <c r="A57" s="0" t="n">
        <v>270</v>
      </c>
      <c r="B57" s="0" t="n">
        <v>150.56</v>
      </c>
    </row>
    <row r="58" customFormat="false" ht="13.5" hidden="false" customHeight="false" outlineLevel="0" collapsed="false">
      <c r="A58" s="0" t="n">
        <v>280</v>
      </c>
      <c r="B58" s="0" t="n">
        <v>151.58</v>
      </c>
    </row>
    <row r="59" customFormat="false" ht="13.5" hidden="false" customHeight="false" outlineLevel="0" collapsed="false">
      <c r="A59" s="0" t="n">
        <v>290</v>
      </c>
      <c r="B59" s="0" t="n">
        <v>152.6</v>
      </c>
    </row>
    <row r="60" customFormat="false" ht="13.5" hidden="false" customHeight="false" outlineLevel="0" collapsed="false">
      <c r="A60" s="0" t="n">
        <v>300</v>
      </c>
      <c r="B60" s="0" t="n">
        <v>153.62</v>
      </c>
    </row>
    <row r="61" customFormat="false" ht="13.5" hidden="false" customHeight="false" outlineLevel="0" collapsed="false">
      <c r="A61" s="0" t="n">
        <v>310</v>
      </c>
      <c r="B61" s="0" t="n">
        <v>154.63</v>
      </c>
    </row>
    <row r="62" customFormat="false" ht="13.5" hidden="false" customHeight="false" outlineLevel="0" collapsed="false">
      <c r="A62" s="0" t="n">
        <v>320</v>
      </c>
      <c r="B62" s="0" t="n">
        <v>155.54</v>
      </c>
    </row>
    <row r="63" customFormat="false" ht="13.5" hidden="false" customHeight="false" outlineLevel="0" collapsed="false">
      <c r="A63" s="0" t="n">
        <v>330</v>
      </c>
      <c r="B63" s="0" t="n">
        <v>156.49</v>
      </c>
    </row>
    <row r="64" customFormat="false" ht="13.5" hidden="false" customHeight="false" outlineLevel="0" collapsed="false">
      <c r="A64" s="0" t="n">
        <v>340</v>
      </c>
      <c r="B64" s="0" t="n">
        <v>157.43</v>
      </c>
    </row>
    <row r="65" customFormat="false" ht="13.5" hidden="false" customHeight="false" outlineLevel="0" collapsed="false">
      <c r="A65" s="0" t="n">
        <v>350</v>
      </c>
      <c r="B65" s="0" t="n">
        <v>158.35</v>
      </c>
    </row>
    <row r="66" customFormat="false" ht="13.5" hidden="false" customHeight="false" outlineLevel="0" collapsed="false">
      <c r="A66" s="0" t="n">
        <v>360</v>
      </c>
      <c r="B66" s="0" t="n">
        <v>159.23</v>
      </c>
    </row>
    <row r="67" customFormat="false" ht="13.5" hidden="false" customHeight="false" outlineLevel="0" collapsed="false">
      <c r="A67" s="0" t="n">
        <v>370</v>
      </c>
      <c r="B67" s="0" t="n">
        <v>160.15</v>
      </c>
    </row>
    <row r="68" customFormat="false" ht="13.5" hidden="false" customHeight="false" outlineLevel="0" collapsed="false">
      <c r="A68" s="0" t="n">
        <v>380</v>
      </c>
      <c r="B68" s="0" t="n">
        <v>161.03</v>
      </c>
    </row>
    <row r="69" customFormat="false" ht="13.5" hidden="false" customHeight="false" outlineLevel="0" collapsed="false">
      <c r="A69" s="0" t="n">
        <v>390</v>
      </c>
      <c r="B69" s="0" t="n">
        <v>161.91</v>
      </c>
    </row>
    <row r="70" customFormat="false" ht="13.5" hidden="false" customHeight="false" outlineLevel="0" collapsed="false">
      <c r="A70" s="0" t="n">
        <v>400</v>
      </c>
      <c r="B70" s="0" t="n">
        <v>162.79</v>
      </c>
    </row>
    <row r="71" customFormat="false" ht="13.5" hidden="false" customHeight="false" outlineLevel="0" collapsed="false">
      <c r="A71" s="0" t="n">
        <v>410</v>
      </c>
      <c r="B71" s="0" t="n">
        <v>163.65</v>
      </c>
    </row>
    <row r="72" customFormat="false" ht="13.5" hidden="false" customHeight="false" outlineLevel="0" collapsed="false">
      <c r="A72" s="0" t="n">
        <v>420</v>
      </c>
      <c r="B72" s="0" t="n">
        <v>164.5</v>
      </c>
    </row>
    <row r="73" customFormat="false" ht="13.5" hidden="false" customHeight="false" outlineLevel="0" collapsed="false">
      <c r="A73" s="0" t="n">
        <v>430</v>
      </c>
      <c r="B73" s="0" t="n">
        <v>165.47</v>
      </c>
    </row>
    <row r="74" customFormat="false" ht="13.5" hidden="false" customHeight="false" outlineLevel="0" collapsed="false">
      <c r="A74" s="0" t="n">
        <v>440</v>
      </c>
      <c r="B74" s="0" t="n">
        <v>166.24</v>
      </c>
    </row>
    <row r="75" customFormat="false" ht="13.5" hidden="false" customHeight="false" outlineLevel="0" collapsed="false">
      <c r="A75" s="0" t="n">
        <v>450</v>
      </c>
      <c r="B75" s="0" t="n">
        <v>167.06</v>
      </c>
    </row>
    <row r="76" customFormat="false" ht="13.5" hidden="false" customHeight="false" outlineLevel="0" collapsed="false">
      <c r="A76" s="0" t="n">
        <v>460</v>
      </c>
      <c r="B76" s="0" t="n">
        <v>167.83</v>
      </c>
    </row>
    <row r="77" customFormat="false" ht="13.5" hidden="false" customHeight="false" outlineLevel="0" collapsed="false">
      <c r="A77" s="0" t="n">
        <v>470</v>
      </c>
      <c r="B77" s="0" t="n">
        <v>168.55</v>
      </c>
    </row>
    <row r="78" customFormat="false" ht="13.5" hidden="false" customHeight="false" outlineLevel="0" collapsed="false">
      <c r="A78" s="0" t="n">
        <v>480</v>
      </c>
      <c r="B78" s="0" t="n">
        <v>169.26</v>
      </c>
    </row>
    <row r="79" customFormat="false" ht="13.5" hidden="false" customHeight="false" outlineLevel="0" collapsed="false">
      <c r="A79" s="0" t="n">
        <v>490</v>
      </c>
      <c r="B79" s="0" t="n">
        <v>169.84</v>
      </c>
    </row>
    <row r="80" customFormat="false" ht="13.5" hidden="false" customHeight="false" outlineLevel="0" collapsed="false">
      <c r="A80" s="0" t="n">
        <v>500</v>
      </c>
      <c r="B80" s="0" t="n">
        <v>170.52</v>
      </c>
    </row>
    <row r="81" customFormat="false" ht="13.5" hidden="false" customHeight="false" outlineLevel="0" collapsed="false">
      <c r="A81" s="0" t="n">
        <v>510</v>
      </c>
      <c r="B81" s="0" t="n">
        <v>171.27</v>
      </c>
    </row>
    <row r="82" customFormat="false" ht="13.5" hidden="false" customHeight="false" outlineLevel="0" collapsed="false">
      <c r="A82" s="0" t="n">
        <v>520</v>
      </c>
      <c r="B82" s="0" t="n">
        <v>171.86</v>
      </c>
    </row>
    <row r="83" customFormat="false" ht="13.5" hidden="false" customHeight="false" outlineLevel="0" collapsed="false">
      <c r="A83" s="0" t="n">
        <v>530</v>
      </c>
      <c r="B83" s="0" t="n">
        <v>172.45</v>
      </c>
    </row>
    <row r="84" customFormat="false" ht="13.5" hidden="false" customHeight="false" outlineLevel="0" collapsed="false">
      <c r="A84" s="0" t="n">
        <v>540</v>
      </c>
      <c r="B84" s="0" t="n">
        <v>172.98</v>
      </c>
    </row>
    <row r="85" customFormat="false" ht="13.5" hidden="false" customHeight="false" outlineLevel="0" collapsed="false">
      <c r="A85" s="0" t="n">
        <v>550</v>
      </c>
      <c r="B85" s="0" t="n">
        <v>173.48</v>
      </c>
    </row>
    <row r="86" customFormat="false" ht="13.5" hidden="false" customHeight="false" outlineLevel="0" collapsed="false">
      <c r="A86" s="0" t="n">
        <v>560</v>
      </c>
      <c r="B86" s="0" t="n">
        <v>173.99</v>
      </c>
    </row>
    <row r="87" customFormat="false" ht="13.5" hidden="false" customHeight="false" outlineLevel="0" collapsed="false">
      <c r="A87" s="0" t="n">
        <v>570</v>
      </c>
      <c r="B87" s="0" t="n">
        <v>174.49</v>
      </c>
    </row>
    <row r="88" customFormat="false" ht="13.5" hidden="false" customHeight="false" outlineLevel="0" collapsed="false">
      <c r="A88" s="0" t="n">
        <v>580</v>
      </c>
      <c r="B88" s="0" t="n">
        <v>175</v>
      </c>
    </row>
    <row r="89" customFormat="false" ht="13.5" hidden="false" customHeight="false" outlineLevel="0" collapsed="false">
      <c r="A89" s="0" t="n">
        <v>590</v>
      </c>
      <c r="B89" s="0" t="n">
        <v>175.2</v>
      </c>
    </row>
    <row r="90" customFormat="false" ht="13.5" hidden="false" customHeight="false" outlineLevel="0" collapsed="false">
      <c r="A90" s="0" t="n">
        <v>600</v>
      </c>
      <c r="B90" s="0" t="n">
        <v>178.13</v>
      </c>
    </row>
    <row r="91" customFormat="false" ht="13.5" hidden="false" customHeight="false" outlineLevel="0" collapsed="false">
      <c r="A91" s="0" t="n">
        <v>610</v>
      </c>
      <c r="B91" s="0" t="n">
        <v>183.41</v>
      </c>
    </row>
    <row r="92" customFormat="false" ht="13.5" hidden="false" customHeight="false" outlineLevel="0" collapsed="false">
      <c r="A92" s="0" t="n">
        <v>620</v>
      </c>
      <c r="B92" s="0" t="n">
        <v>184.9</v>
      </c>
    </row>
    <row r="93" customFormat="false" ht="13.5" hidden="false" customHeight="false" outlineLevel="0" collapsed="false">
      <c r="A93" s="0" t="n">
        <v>630</v>
      </c>
      <c r="B93" s="0" t="n">
        <v>185.2</v>
      </c>
    </row>
    <row r="94" customFormat="false" ht="13.5" hidden="false" customHeight="false" outlineLevel="0" collapsed="false">
      <c r="A94" s="0" t="n">
        <v>640</v>
      </c>
      <c r="B94" s="0" t="n">
        <v>180.79</v>
      </c>
    </row>
    <row r="95" customFormat="false" ht="13.5" hidden="false" customHeight="false" outlineLevel="0" collapsed="false">
      <c r="A95" s="0" t="n">
        <v>650</v>
      </c>
      <c r="B95" s="0" t="n">
        <v>182.1</v>
      </c>
    </row>
    <row r="96" customFormat="false" ht="13.5" hidden="false" customHeight="false" outlineLevel="0" collapsed="false">
      <c r="A96" s="0" t="n">
        <v>660</v>
      </c>
      <c r="B96" s="0" t="n">
        <v>178.3</v>
      </c>
    </row>
    <row r="97" customFormat="false" ht="13.5" hidden="false" customHeight="false" outlineLevel="0" collapsed="false">
      <c r="A97" s="0" t="n">
        <v>670</v>
      </c>
      <c r="B97" s="0" t="n">
        <v>178.2</v>
      </c>
    </row>
    <row r="98" customFormat="false" ht="13.5" hidden="false" customHeight="false" outlineLevel="0" collapsed="false">
      <c r="A98" s="0" t="n">
        <v>680</v>
      </c>
      <c r="B98" s="0" t="n">
        <v>178.56</v>
      </c>
    </row>
    <row r="99" customFormat="false" ht="13.5" hidden="false" customHeight="false" outlineLevel="0" collapsed="false">
      <c r="A99" s="0" t="n">
        <v>690</v>
      </c>
      <c r="B99" s="0" t="n">
        <v>178.8</v>
      </c>
    </row>
    <row r="100" customFormat="false" ht="13.5" hidden="false" customHeight="false" outlineLevel="0" collapsed="false">
      <c r="A100" s="0" t="n">
        <v>700</v>
      </c>
      <c r="B100" s="0" t="n">
        <v>179.09</v>
      </c>
    </row>
    <row r="101" customFormat="false" ht="13.5" hidden="false" customHeight="false" outlineLevel="0" collapsed="false">
      <c r="A101" s="0" t="n">
        <v>710</v>
      </c>
      <c r="B101" s="0" t="n">
        <v>179.37</v>
      </c>
    </row>
    <row r="102" customFormat="false" ht="13.5" hidden="false" customHeight="false" outlineLevel="0" collapsed="false">
      <c r="A102" s="0" t="n">
        <v>720</v>
      </c>
      <c r="B102" s="0" t="n">
        <v>179.67</v>
      </c>
    </row>
    <row r="103" customFormat="false" ht="13.5" hidden="false" customHeight="false" outlineLevel="0" collapsed="false">
      <c r="A103" s="0" t="n">
        <v>730</v>
      </c>
      <c r="B103" s="0" t="n">
        <v>179.9</v>
      </c>
    </row>
    <row r="104" customFormat="false" ht="13.5" hidden="false" customHeight="false" outlineLevel="0" collapsed="false">
      <c r="A104" s="0" t="n">
        <v>740</v>
      </c>
      <c r="B104" s="0" t="n">
        <v>180</v>
      </c>
    </row>
    <row r="105" customFormat="false" ht="13.5" hidden="false" customHeight="false" outlineLevel="0" collapsed="false">
      <c r="A105" s="0" t="n">
        <v>750</v>
      </c>
      <c r="B105" s="0" t="n">
        <v>180.43</v>
      </c>
    </row>
    <row r="106" customFormat="false" ht="13.5" hidden="false" customHeight="false" outlineLevel="0" collapsed="false">
      <c r="A106" s="0" t="n">
        <v>760</v>
      </c>
      <c r="B106" s="0" t="n">
        <v>180.5</v>
      </c>
    </row>
    <row r="107" customFormat="false" ht="13.5" hidden="false" customHeight="false" outlineLevel="0" collapsed="false">
      <c r="A107" s="0" t="n">
        <v>770</v>
      </c>
      <c r="B107" s="0" t="n">
        <v>180.9</v>
      </c>
    </row>
    <row r="108" customFormat="false" ht="13.5" hidden="false" customHeight="false" outlineLevel="0" collapsed="false">
      <c r="A108" s="0" t="n">
        <v>780</v>
      </c>
      <c r="B108" s="0" t="n">
        <v>180.9</v>
      </c>
    </row>
    <row r="109" customFormat="false" ht="13.5" hidden="false" customHeight="false" outlineLevel="0" collapsed="false">
      <c r="A109" s="0" t="n">
        <v>790</v>
      </c>
      <c r="B109" s="0" t="n">
        <v>181.34</v>
      </c>
    </row>
    <row r="110" customFormat="false" ht="13.5" hidden="false" customHeight="false" outlineLevel="0" collapsed="false">
      <c r="A110" s="0" t="n">
        <v>800</v>
      </c>
      <c r="B110" s="0" t="n">
        <v>181.4</v>
      </c>
    </row>
    <row r="111" customFormat="false" ht="13.5" hidden="false" customHeight="false" outlineLevel="0" collapsed="false">
      <c r="A111" s="0" t="n">
        <v>810</v>
      </c>
      <c r="B111" s="0" t="n">
        <v>181.84</v>
      </c>
    </row>
    <row r="112" customFormat="false" ht="13.5" hidden="false" customHeight="false" outlineLevel="0" collapsed="false">
      <c r="A112" s="0" t="n">
        <v>820</v>
      </c>
      <c r="B112" s="0" t="n">
        <v>181.9</v>
      </c>
    </row>
    <row r="113" customFormat="false" ht="13.5" hidden="false" customHeight="false" outlineLevel="0" collapsed="false">
      <c r="A113" s="0" t="n">
        <v>830</v>
      </c>
      <c r="B113" s="0" t="n">
        <v>182.22</v>
      </c>
    </row>
    <row r="114" customFormat="false" ht="13.5" hidden="false" customHeight="false" outlineLevel="0" collapsed="false">
      <c r="A114" s="0" t="n">
        <v>840</v>
      </c>
      <c r="B114" s="0" t="n">
        <v>182.3</v>
      </c>
    </row>
    <row r="115" customFormat="false" ht="13.5" hidden="false" customHeight="false" outlineLevel="0" collapsed="false">
      <c r="A115" s="0" t="n">
        <v>850</v>
      </c>
      <c r="B115" s="0" t="n">
        <v>182.62</v>
      </c>
    </row>
    <row r="116" customFormat="false" ht="13.5" hidden="false" customHeight="false" outlineLevel="0" collapsed="false">
      <c r="A116" s="0" t="n">
        <v>860</v>
      </c>
      <c r="B116" s="0" t="n">
        <v>182.7</v>
      </c>
    </row>
    <row r="117" customFormat="false" ht="13.5" hidden="false" customHeight="false" outlineLevel="0" collapsed="false">
      <c r="A117" s="0" t="n">
        <v>870</v>
      </c>
      <c r="B117" s="0" t="n">
        <v>183.11</v>
      </c>
    </row>
    <row r="118" customFormat="false" ht="13.5" hidden="false" customHeight="false" outlineLevel="0" collapsed="false">
      <c r="A118" s="0" t="n">
        <v>880</v>
      </c>
      <c r="B118" s="0" t="n">
        <v>183.1</v>
      </c>
    </row>
    <row r="119" customFormat="false" ht="13.5" hidden="false" customHeight="false" outlineLevel="0" collapsed="false">
      <c r="A119" s="0" t="n">
        <v>890</v>
      </c>
      <c r="B119" s="0" t="n">
        <v>183.45</v>
      </c>
    </row>
    <row r="120" customFormat="false" ht="13.5" hidden="false" customHeight="false" outlineLevel="0" collapsed="false">
      <c r="A120" s="0" t="n">
        <v>900</v>
      </c>
      <c r="B120" s="0" t="n">
        <v>183.5</v>
      </c>
    </row>
    <row r="121" customFormat="false" ht="13.5" hidden="false" customHeight="false" outlineLevel="0" collapsed="false">
      <c r="A121" s="0" t="n">
        <v>910</v>
      </c>
      <c r="B121" s="0" t="n">
        <v>183.8</v>
      </c>
    </row>
    <row r="122" customFormat="false" ht="13.5" hidden="false" customHeight="false" outlineLevel="0" collapsed="false">
      <c r="A122" s="0" t="n">
        <v>920</v>
      </c>
      <c r="B122" s="0" t="n">
        <v>184.18</v>
      </c>
    </row>
    <row r="123" customFormat="false" ht="13.5" hidden="false" customHeight="false" outlineLevel="0" collapsed="false">
      <c r="A123" s="0" t="n">
        <v>930</v>
      </c>
      <c r="B123" s="0" t="n">
        <v>184.2</v>
      </c>
    </row>
    <row r="124" customFormat="false" ht="13.5" hidden="false" customHeight="false" outlineLevel="0" collapsed="false">
      <c r="A124" s="0" t="n">
        <v>940</v>
      </c>
      <c r="B124" s="0" t="n">
        <v>184.4</v>
      </c>
    </row>
    <row r="125" customFormat="false" ht="13.5" hidden="false" customHeight="false" outlineLevel="0" collapsed="false">
      <c r="A125" s="0" t="n">
        <v>950</v>
      </c>
      <c r="B125" s="0" t="n">
        <v>184.6</v>
      </c>
    </row>
    <row r="126" customFormat="false" ht="13.5" hidden="false" customHeight="false" outlineLevel="0" collapsed="false">
      <c r="A126" s="0" t="n">
        <v>960</v>
      </c>
      <c r="B126" s="0" t="n">
        <v>184.9</v>
      </c>
    </row>
    <row r="127" customFormat="false" ht="13.5" hidden="false" customHeight="false" outlineLevel="0" collapsed="false">
      <c r="A127" s="0" t="n">
        <v>970</v>
      </c>
      <c r="B127" s="0" t="n">
        <v>185.17</v>
      </c>
    </row>
    <row r="128" customFormat="false" ht="13.5" hidden="false" customHeight="false" outlineLevel="0" collapsed="false">
      <c r="A128" s="0" t="n">
        <v>980</v>
      </c>
      <c r="B128" s="0" t="n">
        <v>185.3</v>
      </c>
    </row>
    <row r="129" customFormat="false" ht="13.5" hidden="false" customHeight="false" outlineLevel="0" collapsed="false">
      <c r="A129" s="0" t="n">
        <v>990</v>
      </c>
      <c r="B129" s="0" t="n">
        <v>185.5</v>
      </c>
    </row>
    <row r="130" customFormat="false" ht="13.5" hidden="false" customHeight="false" outlineLevel="0" collapsed="false">
      <c r="A130" s="0" t="n">
        <v>1000</v>
      </c>
      <c r="B130" s="0" t="n">
        <v>185.8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3.21</v>
      </c>
    </row>
    <row r="134" customFormat="false" ht="13.5" hidden="false" customHeight="false" outlineLevel="0" collapsed="false">
      <c r="A134" s="0" t="n">
        <v>60</v>
      </c>
      <c r="B134" s="0" t="n">
        <v>1838.81</v>
      </c>
    </row>
    <row r="135" customFormat="false" ht="13.5" hidden="false" customHeight="false" outlineLevel="0" collapsed="false">
      <c r="A135" s="0" t="n">
        <v>70</v>
      </c>
      <c r="B135" s="0" t="n">
        <v>1697.3</v>
      </c>
    </row>
    <row r="136" customFormat="false" ht="13.5" hidden="false" customHeight="false" outlineLevel="0" collapsed="false">
      <c r="A136" s="0" t="n">
        <v>80</v>
      </c>
      <c r="B136" s="0" t="n">
        <v>1585.25</v>
      </c>
    </row>
    <row r="137" customFormat="false" ht="13.5" hidden="false" customHeight="false" outlineLevel="0" collapsed="false">
      <c r="A137" s="0" t="n">
        <v>90</v>
      </c>
      <c r="B137" s="0" t="n">
        <v>1496.4</v>
      </c>
    </row>
    <row r="138" customFormat="false" ht="13.5" hidden="false" customHeight="false" outlineLevel="0" collapsed="false">
      <c r="A138" s="0" t="n">
        <v>100</v>
      </c>
      <c r="B138" s="0" t="n">
        <v>1432.42</v>
      </c>
    </row>
    <row r="139" customFormat="false" ht="13.5" hidden="false" customHeight="false" outlineLevel="0" collapsed="false">
      <c r="A139" s="0" t="n">
        <v>110</v>
      </c>
      <c r="B139" s="0" t="n">
        <v>1398.98</v>
      </c>
    </row>
    <row r="140" customFormat="false" ht="13.5" hidden="false" customHeight="false" outlineLevel="0" collapsed="false">
      <c r="A140" s="0" t="n">
        <v>120</v>
      </c>
      <c r="B140" s="0" t="n">
        <v>1386.45</v>
      </c>
    </row>
    <row r="141" customFormat="false" ht="13.5" hidden="false" customHeight="false" outlineLevel="0" collapsed="false">
      <c r="A141" s="0" t="n">
        <v>130</v>
      </c>
      <c r="B141" s="0" t="n">
        <v>1381.82</v>
      </c>
    </row>
    <row r="142" customFormat="false" ht="13.5" hidden="false" customHeight="false" outlineLevel="0" collapsed="false">
      <c r="A142" s="0" t="n">
        <v>140</v>
      </c>
      <c r="B142" s="0" t="n">
        <v>1379.78</v>
      </c>
    </row>
    <row r="143" customFormat="false" ht="13.5" hidden="false" customHeight="false" outlineLevel="0" collapsed="false">
      <c r="A143" s="0" t="n">
        <v>150</v>
      </c>
      <c r="B143" s="0" t="n">
        <v>1378.33</v>
      </c>
    </row>
    <row r="144" customFormat="false" ht="13.5" hidden="false" customHeight="false" outlineLevel="0" collapsed="false">
      <c r="A144" s="0" t="n">
        <v>160</v>
      </c>
      <c r="B144" s="0" t="n">
        <v>1377.17</v>
      </c>
    </row>
    <row r="145" customFormat="false" ht="13.5" hidden="false" customHeight="false" outlineLevel="0" collapsed="false">
      <c r="A145" s="0" t="n">
        <v>170</v>
      </c>
      <c r="B145" s="0" t="n">
        <v>1376.27</v>
      </c>
    </row>
    <row r="146" customFormat="false" ht="13.5" hidden="false" customHeight="false" outlineLevel="0" collapsed="false">
      <c r="A146" s="0" t="n">
        <v>180</v>
      </c>
      <c r="B146" s="0" t="n">
        <v>1375.57</v>
      </c>
    </row>
    <row r="147" customFormat="false" ht="13.5" hidden="false" customHeight="false" outlineLevel="0" collapsed="false">
      <c r="A147" s="0" t="n">
        <v>190</v>
      </c>
      <c r="B147" s="0" t="n">
        <v>1374.92</v>
      </c>
    </row>
    <row r="148" customFormat="false" ht="13.5" hidden="false" customHeight="false" outlineLevel="0" collapsed="false">
      <c r="A148" s="0" t="n">
        <v>200</v>
      </c>
      <c r="B148" s="0" t="n">
        <v>1374.39</v>
      </c>
    </row>
    <row r="149" customFormat="false" ht="13.5" hidden="false" customHeight="false" outlineLevel="0" collapsed="false">
      <c r="A149" s="0" t="n">
        <v>210</v>
      </c>
      <c r="B149" s="0" t="n">
        <v>1373.91</v>
      </c>
    </row>
    <row r="150" customFormat="false" ht="13.5" hidden="false" customHeight="false" outlineLevel="0" collapsed="false">
      <c r="A150" s="0" t="n">
        <v>220</v>
      </c>
      <c r="B150" s="0" t="n">
        <v>1373.42</v>
      </c>
    </row>
    <row r="151" customFormat="false" ht="13.5" hidden="false" customHeight="false" outlineLevel="0" collapsed="false">
      <c r="A151" s="0" t="n">
        <v>230</v>
      </c>
      <c r="B151" s="0" t="n">
        <v>1373.08</v>
      </c>
    </row>
    <row r="152" customFormat="false" ht="13.5" hidden="false" customHeight="false" outlineLevel="0" collapsed="false">
      <c r="A152" s="0" t="n">
        <v>240</v>
      </c>
      <c r="B152" s="0" t="n">
        <v>1372.56</v>
      </c>
    </row>
    <row r="153" customFormat="false" ht="13.5" hidden="false" customHeight="false" outlineLevel="0" collapsed="false">
      <c r="A153" s="0" t="n">
        <v>250</v>
      </c>
      <c r="B153" s="0" t="n">
        <v>1372.26</v>
      </c>
    </row>
    <row r="154" customFormat="false" ht="13.5" hidden="false" customHeight="false" outlineLevel="0" collapsed="false">
      <c r="A154" s="0" t="n">
        <v>260</v>
      </c>
      <c r="B154" s="0" t="n">
        <v>1371.98</v>
      </c>
    </row>
    <row r="155" customFormat="false" ht="13.5" hidden="false" customHeight="false" outlineLevel="0" collapsed="false">
      <c r="A155" s="0" t="n">
        <v>270</v>
      </c>
      <c r="B155" s="0" t="n">
        <v>1371.76</v>
      </c>
    </row>
    <row r="156" customFormat="false" ht="13.5" hidden="false" customHeight="false" outlineLevel="0" collapsed="false">
      <c r="A156" s="0" t="n">
        <v>280</v>
      </c>
      <c r="B156" s="0" t="n">
        <v>1371.2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24:44Z</dcterms:modified>
  <cp:revision>0</cp:revision>
  <dc:subject/>
  <dc:title/>
</cp:coreProperties>
</file>