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Stereo</t>
  </si>
  <si>
    <t xml:space="preserve">SERIAL NUMBER:</t>
  </si>
  <si>
    <t xml:space="preserve">S00100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3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100.dat</t>
  </si>
  <si>
    <t xml:space="preserve">#CV</t>
  </si>
  <si>
    <t xml:space="preserve">TEMPERATURE(C):</t>
  </si>
  <si>
    <t xml:space="preserve">DEPLETION V</t>
  </si>
  <si>
    <t xml:space="preserve">IV_S00100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6585</c:v>
                </c:pt>
                <c:pt idx="1">
                  <c:v>9.2507</c:v>
                </c:pt>
                <c:pt idx="2">
                  <c:v>19.738948</c:v>
                </c:pt>
                <c:pt idx="3">
                  <c:v>28.806215</c:v>
                </c:pt>
                <c:pt idx="4">
                  <c:v>38.578553</c:v>
                </c:pt>
                <c:pt idx="5">
                  <c:v>48.361032</c:v>
                </c:pt>
                <c:pt idx="6">
                  <c:v>58.146338</c:v>
                </c:pt>
                <c:pt idx="7">
                  <c:v>67.899979</c:v>
                </c:pt>
                <c:pt idx="8">
                  <c:v>77.693404</c:v>
                </c:pt>
                <c:pt idx="9">
                  <c:v>87.509626</c:v>
                </c:pt>
                <c:pt idx="10">
                  <c:v>97.246311</c:v>
                </c:pt>
                <c:pt idx="11">
                  <c:v>106.99825</c:v>
                </c:pt>
                <c:pt idx="12">
                  <c:v>116.77894</c:v>
                </c:pt>
                <c:pt idx="13">
                  <c:v>127.10854</c:v>
                </c:pt>
                <c:pt idx="14">
                  <c:v>136.47402</c:v>
                </c:pt>
                <c:pt idx="15">
                  <c:v>146.09327</c:v>
                </c:pt>
                <c:pt idx="16">
                  <c:v>155.8817</c:v>
                </c:pt>
                <c:pt idx="17">
                  <c:v>165.66839</c:v>
                </c:pt>
                <c:pt idx="18">
                  <c:v>175.46091</c:v>
                </c:pt>
                <c:pt idx="19">
                  <c:v>185.20793</c:v>
                </c:pt>
                <c:pt idx="20">
                  <c:v>195.01497</c:v>
                </c:pt>
                <c:pt idx="21">
                  <c:v>204.80154</c:v>
                </c:pt>
                <c:pt idx="22">
                  <c:v>214.55202</c:v>
                </c:pt>
                <c:pt idx="23">
                  <c:v>224.29066</c:v>
                </c:pt>
                <c:pt idx="24">
                  <c:v>234.16725</c:v>
                </c:pt>
                <c:pt idx="25">
                  <c:v>243.83432</c:v>
                </c:pt>
                <c:pt idx="26">
                  <c:v>253.75577</c:v>
                </c:pt>
                <c:pt idx="27">
                  <c:v>263.38167</c:v>
                </c:pt>
                <c:pt idx="28">
                  <c:v>273.23543</c:v>
                </c:pt>
                <c:pt idx="29">
                  <c:v>282.94369</c:v>
                </c:pt>
                <c:pt idx="30">
                  <c:v>292.7764</c:v>
                </c:pt>
                <c:pt idx="31">
                  <c:v>302.56557</c:v>
                </c:pt>
                <c:pt idx="32">
                  <c:v>312.358</c:v>
                </c:pt>
                <c:pt idx="33">
                  <c:v>322.11955</c:v>
                </c:pt>
                <c:pt idx="34">
                  <c:v>331.90432</c:v>
                </c:pt>
                <c:pt idx="35">
                  <c:v>341.70918</c:v>
                </c:pt>
                <c:pt idx="36">
                  <c:v>351.51232</c:v>
                </c:pt>
                <c:pt idx="37">
                  <c:v>361.28171</c:v>
                </c:pt>
                <c:pt idx="38">
                  <c:v>371.08634</c:v>
                </c:pt>
                <c:pt idx="39">
                  <c:v>380.88954</c:v>
                </c:pt>
                <c:pt idx="40">
                  <c:v>390.65615</c:v>
                </c:pt>
                <c:pt idx="41">
                  <c:v>400.44941</c:v>
                </c:pt>
                <c:pt idx="42">
                  <c:v>410.27169</c:v>
                </c:pt>
                <c:pt idx="43">
                  <c:v>420.03262</c:v>
                </c:pt>
                <c:pt idx="44">
                  <c:v>429.82039</c:v>
                </c:pt>
                <c:pt idx="45">
                  <c:v>439.63069</c:v>
                </c:pt>
                <c:pt idx="46">
                  <c:v>449.43656</c:v>
                </c:pt>
                <c:pt idx="47">
                  <c:v>459.23099</c:v>
                </c:pt>
                <c:pt idx="48">
                  <c:v>470.06355</c:v>
                </c:pt>
                <c:pt idx="49">
                  <c:v>480.34632</c:v>
                </c:pt>
                <c:pt idx="50">
                  <c:v>488.80775</c:v>
                </c:pt>
                <c:pt idx="51">
                  <c:v>496.75084</c:v>
                </c:pt>
                <c:pt idx="52">
                  <c:v>506.63492</c:v>
                </c:pt>
                <c:pt idx="53">
                  <c:v>516.44817</c:v>
                </c:pt>
                <c:pt idx="54">
                  <c:v>526.26734</c:v>
                </c:pt>
                <c:pt idx="55">
                  <c:v>536.00185</c:v>
                </c:pt>
                <c:pt idx="56">
                  <c:v>545.79564</c:v>
                </c:pt>
                <c:pt idx="57">
                  <c:v>555.5829</c:v>
                </c:pt>
                <c:pt idx="58">
                  <c:v>565.61814</c:v>
                </c:pt>
                <c:pt idx="59">
                  <c:v>575.13834</c:v>
                </c:pt>
                <c:pt idx="60">
                  <c:v>584.96908</c:v>
                </c:pt>
                <c:pt idx="61">
                  <c:v>594.75463</c:v>
                </c:pt>
                <c:pt idx="62">
                  <c:v>604.51532</c:v>
                </c:pt>
                <c:pt idx="63">
                  <c:v>614.38635</c:v>
                </c:pt>
                <c:pt idx="64">
                  <c:v>624.09716</c:v>
                </c:pt>
                <c:pt idx="65">
                  <c:v>633.88355</c:v>
                </c:pt>
                <c:pt idx="66">
                  <c:v>643.63959</c:v>
                </c:pt>
                <c:pt idx="67">
                  <c:v>653.43513</c:v>
                </c:pt>
                <c:pt idx="68">
                  <c:v>663.25477</c:v>
                </c:pt>
                <c:pt idx="69">
                  <c:v>673.03711</c:v>
                </c:pt>
                <c:pt idx="70">
                  <c:v>682.81594</c:v>
                </c:pt>
                <c:pt idx="71">
                  <c:v>693.11257</c:v>
                </c:pt>
                <c:pt idx="72">
                  <c:v>702.42045</c:v>
                </c:pt>
                <c:pt idx="73">
                  <c:v>712.18933</c:v>
                </c:pt>
                <c:pt idx="74">
                  <c:v>721.98794</c:v>
                </c:pt>
                <c:pt idx="75">
                  <c:v>731.81656</c:v>
                </c:pt>
                <c:pt idx="76">
                  <c:v>742.07966</c:v>
                </c:pt>
                <c:pt idx="77">
                  <c:v>751.18515</c:v>
                </c:pt>
                <c:pt idx="78">
                  <c:v>761.14257</c:v>
                </c:pt>
                <c:pt idx="79">
                  <c:v>770.96008</c:v>
                </c:pt>
                <c:pt idx="80">
                  <c:v>780.77643</c:v>
                </c:pt>
                <c:pt idx="81">
                  <c:v>790.5339</c:v>
                </c:pt>
                <c:pt idx="82">
                  <c:v>800.34265</c:v>
                </c:pt>
                <c:pt idx="83">
                  <c:v>810.09056</c:v>
                </c:pt>
                <c:pt idx="84">
                  <c:v>819.90499</c:v>
                </c:pt>
                <c:pt idx="85">
                  <c:v>829.70037</c:v>
                </c:pt>
                <c:pt idx="86">
                  <c:v>839.53784</c:v>
                </c:pt>
                <c:pt idx="87">
                  <c:v>849.31579</c:v>
                </c:pt>
                <c:pt idx="88">
                  <c:v>859.12134</c:v>
                </c:pt>
                <c:pt idx="89">
                  <c:v>868.93914</c:v>
                </c:pt>
                <c:pt idx="90">
                  <c:v>878.8035</c:v>
                </c:pt>
                <c:pt idx="91">
                  <c:v>888.50791</c:v>
                </c:pt>
                <c:pt idx="92">
                  <c:v>898.32297</c:v>
                </c:pt>
                <c:pt idx="93">
                  <c:v>908.12175</c:v>
                </c:pt>
                <c:pt idx="94">
                  <c:v>917.94442</c:v>
                </c:pt>
                <c:pt idx="95">
                  <c:v>927.72148</c:v>
                </c:pt>
                <c:pt idx="96">
                  <c:v>937.55146</c:v>
                </c:pt>
                <c:pt idx="97">
                  <c:v>947.4881</c:v>
                </c:pt>
                <c:pt idx="98">
                  <c:v>957.18239</c:v>
                </c:pt>
                <c:pt idx="99">
                  <c:v>966.97223</c:v>
                </c:pt>
                <c:pt idx="100">
                  <c:v>976.83201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27543339555336</c:v>
                </c:pt>
                <c:pt idx="1">
                  <c:v>0.0508991289089261</c:v>
                </c:pt>
                <c:pt idx="2">
                  <c:v>0.100413490930961</c:v>
                </c:pt>
                <c:pt idx="3">
                  <c:v>0.152084882387027</c:v>
                </c:pt>
                <c:pt idx="4">
                  <c:v>0.202123672840054</c:v>
                </c:pt>
                <c:pt idx="5">
                  <c:v>0.253749148174672</c:v>
                </c:pt>
                <c:pt idx="6">
                  <c:v>0.303441150431025</c:v>
                </c:pt>
                <c:pt idx="7">
                  <c:v>0.354692536202453</c:v>
                </c:pt>
                <c:pt idx="8">
                  <c:v>0.405685635433413</c:v>
                </c:pt>
                <c:pt idx="9">
                  <c:v>0.452876636889731</c:v>
                </c:pt>
                <c:pt idx="10">
                  <c:v>0.493345110330986</c:v>
                </c:pt>
                <c:pt idx="11">
                  <c:v>0.517869565808213</c:v>
                </c:pt>
                <c:pt idx="12">
                  <c:v>0.528641076540116</c:v>
                </c:pt>
                <c:pt idx="13">
                  <c:v>0.532816770770431</c:v>
                </c:pt>
                <c:pt idx="14">
                  <c:v>0.534711991498967</c:v>
                </c:pt>
                <c:pt idx="15">
                  <c:v>0.536208757255372</c:v>
                </c:pt>
                <c:pt idx="16">
                  <c:v>0.537175972230495</c:v>
                </c:pt>
                <c:pt idx="17">
                  <c:v>0.538382749943754</c:v>
                </c:pt>
                <c:pt idx="18">
                  <c:v>0.539023279283268</c:v>
                </c:pt>
                <c:pt idx="19">
                  <c:v>0.539815634205564</c:v>
                </c:pt>
                <c:pt idx="20">
                  <c:v>0.540752862212037</c:v>
                </c:pt>
                <c:pt idx="21">
                  <c:v>0.541150729115073</c:v>
                </c:pt>
                <c:pt idx="22">
                  <c:v>0.541939802129826</c:v>
                </c:pt>
                <c:pt idx="23">
                  <c:v>0.54262666114253</c:v>
                </c:pt>
                <c:pt idx="24">
                  <c:v>0.543418965709122</c:v>
                </c:pt>
                <c:pt idx="25">
                  <c:v>0.543803738164713</c:v>
                </c:pt>
                <c:pt idx="26">
                  <c:v>0.544140749392956</c:v>
                </c:pt>
                <c:pt idx="27">
                  <c:v>0.544880060059627</c:v>
                </c:pt>
                <c:pt idx="28">
                  <c:v>0.545411363670066</c:v>
                </c:pt>
                <c:pt idx="29">
                  <c:v>0.545854710520591</c:v>
                </c:pt>
                <c:pt idx="30">
                  <c:v>0.546145193964141</c:v>
                </c:pt>
                <c:pt idx="31">
                  <c:v>0.546791543484386</c:v>
                </c:pt>
                <c:pt idx="32">
                  <c:v>0.54693713025054</c:v>
                </c:pt>
                <c:pt idx="33">
                  <c:v>0.547560574928967</c:v>
                </c:pt>
                <c:pt idx="34">
                  <c:v>0.547892973986628</c:v>
                </c:pt>
                <c:pt idx="35">
                  <c:v>0.548160734591025</c:v>
                </c:pt>
                <c:pt idx="36">
                  <c:v>0.548729361806918</c:v>
                </c:pt>
                <c:pt idx="37">
                  <c:v>0.549127927470055</c:v>
                </c:pt>
                <c:pt idx="38">
                  <c:v>0.549771427954729</c:v>
                </c:pt>
                <c:pt idx="39">
                  <c:v>0.549795886971197</c:v>
                </c:pt>
                <c:pt idx="40">
                  <c:v>0.549991617877497</c:v>
                </c:pt>
                <c:pt idx="41">
                  <c:v>0.550603951097966</c:v>
                </c:pt>
                <c:pt idx="42">
                  <c:v>0.550726540450935</c:v>
                </c:pt>
                <c:pt idx="43">
                  <c:v>0.550906412239547</c:v>
                </c:pt>
                <c:pt idx="44">
                  <c:v>0.551397419794476</c:v>
                </c:pt>
                <c:pt idx="45">
                  <c:v>0.551725122939214</c:v>
                </c:pt>
                <c:pt idx="46">
                  <c:v>0.552036711594415</c:v>
                </c:pt>
                <c:pt idx="47">
                  <c:v>0.552479949736196</c:v>
                </c:pt>
                <c:pt idx="48">
                  <c:v>0.552455311392652</c:v>
                </c:pt>
                <c:pt idx="49">
                  <c:v>0.552636030861071</c:v>
                </c:pt>
                <c:pt idx="50">
                  <c:v>0.553244556654912</c:v>
                </c:pt>
                <c:pt idx="51">
                  <c:v>0.553491542666608</c:v>
                </c:pt>
                <c:pt idx="52">
                  <c:v>0.553499778381927</c:v>
                </c:pt>
                <c:pt idx="53">
                  <c:v>0.553928289006829</c:v>
                </c:pt>
                <c:pt idx="54">
                  <c:v>0.554068486957116</c:v>
                </c:pt>
                <c:pt idx="55">
                  <c:v>0.553977764559591</c:v>
                </c:pt>
                <c:pt idx="56">
                  <c:v>0.554439856202118</c:v>
                </c:pt>
                <c:pt idx="57">
                  <c:v>0.554431599496354</c:v>
                </c:pt>
                <c:pt idx="58">
                  <c:v>0.554770275733788</c:v>
                </c:pt>
                <c:pt idx="59">
                  <c:v>0.554704168201977</c:v>
                </c:pt>
                <c:pt idx="60">
                  <c:v>0.554728957141619</c:v>
                </c:pt>
                <c:pt idx="61">
                  <c:v>0.555117534236432</c:v>
                </c:pt>
                <c:pt idx="62">
                  <c:v>0.555183715679299</c:v>
                </c:pt>
                <c:pt idx="63">
                  <c:v>0.555448559838915</c:v>
                </c:pt>
                <c:pt idx="64">
                  <c:v>0.555465118890886</c:v>
                </c:pt>
                <c:pt idx="65">
                  <c:v>0.555357498287528</c:v>
                </c:pt>
                <c:pt idx="66">
                  <c:v>0.555622466823274</c:v>
                </c:pt>
                <c:pt idx="67">
                  <c:v>0.555547925259121</c:v>
                </c:pt>
                <c:pt idx="68">
                  <c:v>0.555663885286143</c:v>
                </c:pt>
                <c:pt idx="69">
                  <c:v>0.55574673610688</c:v>
                </c:pt>
                <c:pt idx="70">
                  <c:v>0.555879335967391</c:v>
                </c:pt>
                <c:pt idx="71">
                  <c:v>0.555912493347678</c:v>
                </c:pt>
                <c:pt idx="72">
                  <c:v>0.555779881623619</c:v>
                </c:pt>
                <c:pt idx="73">
                  <c:v>0.555788168466127</c:v>
                </c:pt>
                <c:pt idx="74">
                  <c:v>0.555953944245101</c:v>
                </c:pt>
                <c:pt idx="75">
                  <c:v>0.555970525902188</c:v>
                </c:pt>
                <c:pt idx="76">
                  <c:v>0.555962234980916</c:v>
                </c:pt>
                <c:pt idx="77">
                  <c:v>0.556053445316222</c:v>
                </c:pt>
                <c:pt idx="78">
                  <c:v>0.556202747015553</c:v>
                </c:pt>
                <c:pt idx="79">
                  <c:v>0.556252527611486</c:v>
                </c:pt>
                <c:pt idx="80">
                  <c:v>0.555829605458882</c:v>
                </c:pt>
                <c:pt idx="81">
                  <c:v>0.556078324757767</c:v>
                </c:pt>
                <c:pt idx="82">
                  <c:v>0.555987108301122</c:v>
                </c:pt>
                <c:pt idx="83">
                  <c:v>0.556061738277879</c:v>
                </c:pt>
                <c:pt idx="84">
                  <c:v>0.555713593555143</c:v>
                </c:pt>
                <c:pt idx="85">
                  <c:v>0.555920783156294</c:v>
                </c:pt>
                <c:pt idx="86">
                  <c:v>0.556211043317467</c:v>
                </c:pt>
                <c:pt idx="87">
                  <c:v>0.555962234980916</c:v>
                </c:pt>
                <c:pt idx="88">
                  <c:v>0.556144678099117</c:v>
                </c:pt>
                <c:pt idx="89">
                  <c:v>0.556053445316222</c:v>
                </c:pt>
                <c:pt idx="90">
                  <c:v>0.555953944245101</c:v>
                </c:pt>
                <c:pt idx="91">
                  <c:v>0.556128088650421</c:v>
                </c:pt>
                <c:pt idx="92">
                  <c:v>0.555755022208082</c:v>
                </c:pt>
                <c:pt idx="93">
                  <c:v>0.555572770780352</c:v>
                </c:pt>
                <c:pt idx="94">
                  <c:v>0.555663885286143</c:v>
                </c:pt>
                <c:pt idx="95">
                  <c:v>0.555730164460408</c:v>
                </c:pt>
                <c:pt idx="96">
                  <c:v>0.556078324757767</c:v>
                </c:pt>
                <c:pt idx="97">
                  <c:v>0.555862758389676</c:v>
                </c:pt>
                <c:pt idx="98">
                  <c:v>0.555887625034347</c:v>
                </c:pt>
                <c:pt idx="99">
                  <c:v>0.556277420415654</c:v>
                </c:pt>
                <c:pt idx="100">
                  <c:v>0.55584618155352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34853382"/>
        <c:axId val="87162113"/>
      </c:scatterChart>
      <c:valAx>
        <c:axId val="3485338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62113"/>
        <c:crossesAt val="0"/>
        <c:crossBetween val="midCat"/>
      </c:valAx>
      <c:valAx>
        <c:axId val="8716211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533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6585</c:v>
                </c:pt>
                <c:pt idx="1">
                  <c:v>9.2507</c:v>
                </c:pt>
                <c:pt idx="2">
                  <c:v>19.738948</c:v>
                </c:pt>
                <c:pt idx="3">
                  <c:v>28.806215</c:v>
                </c:pt>
                <c:pt idx="4">
                  <c:v>38.578553</c:v>
                </c:pt>
                <c:pt idx="5">
                  <c:v>48.361032</c:v>
                </c:pt>
                <c:pt idx="6">
                  <c:v>58.146338</c:v>
                </c:pt>
                <c:pt idx="7">
                  <c:v>67.899979</c:v>
                </c:pt>
                <c:pt idx="8">
                  <c:v>77.693404</c:v>
                </c:pt>
                <c:pt idx="9">
                  <c:v>87.509626</c:v>
                </c:pt>
                <c:pt idx="10">
                  <c:v>97.246311</c:v>
                </c:pt>
                <c:pt idx="11">
                  <c:v>106.99825</c:v>
                </c:pt>
                <c:pt idx="12">
                  <c:v>116.77894</c:v>
                </c:pt>
                <c:pt idx="13">
                  <c:v>127.10854</c:v>
                </c:pt>
                <c:pt idx="14">
                  <c:v>136.47402</c:v>
                </c:pt>
                <c:pt idx="15">
                  <c:v>146.09327</c:v>
                </c:pt>
                <c:pt idx="16">
                  <c:v>155.8817</c:v>
                </c:pt>
                <c:pt idx="17">
                  <c:v>165.66839</c:v>
                </c:pt>
                <c:pt idx="18">
                  <c:v>175.46091</c:v>
                </c:pt>
                <c:pt idx="19">
                  <c:v>185.20793</c:v>
                </c:pt>
                <c:pt idx="20">
                  <c:v>195.01497</c:v>
                </c:pt>
                <c:pt idx="21">
                  <c:v>204.80154</c:v>
                </c:pt>
                <c:pt idx="22">
                  <c:v>214.55202</c:v>
                </c:pt>
                <c:pt idx="23">
                  <c:v>224.29066</c:v>
                </c:pt>
                <c:pt idx="24">
                  <c:v>234.16725</c:v>
                </c:pt>
                <c:pt idx="25">
                  <c:v>243.83432</c:v>
                </c:pt>
                <c:pt idx="26">
                  <c:v>253.75577</c:v>
                </c:pt>
                <c:pt idx="27">
                  <c:v>263.38167</c:v>
                </c:pt>
                <c:pt idx="28">
                  <c:v>273.23543</c:v>
                </c:pt>
                <c:pt idx="29">
                  <c:v>282.94369</c:v>
                </c:pt>
                <c:pt idx="30">
                  <c:v>292.7764</c:v>
                </c:pt>
                <c:pt idx="31">
                  <c:v>302.56557</c:v>
                </c:pt>
                <c:pt idx="32">
                  <c:v>312.358</c:v>
                </c:pt>
                <c:pt idx="33">
                  <c:v>322.11955</c:v>
                </c:pt>
                <c:pt idx="34">
                  <c:v>331.90432</c:v>
                </c:pt>
                <c:pt idx="35">
                  <c:v>341.70918</c:v>
                </c:pt>
                <c:pt idx="36">
                  <c:v>351.51232</c:v>
                </c:pt>
                <c:pt idx="37">
                  <c:v>361.28171</c:v>
                </c:pt>
                <c:pt idx="38">
                  <c:v>371.08634</c:v>
                </c:pt>
                <c:pt idx="39">
                  <c:v>380.88954</c:v>
                </c:pt>
                <c:pt idx="40">
                  <c:v>390.65615</c:v>
                </c:pt>
                <c:pt idx="41">
                  <c:v>400.44941</c:v>
                </c:pt>
                <c:pt idx="42">
                  <c:v>410.27169</c:v>
                </c:pt>
                <c:pt idx="43">
                  <c:v>420.03262</c:v>
                </c:pt>
                <c:pt idx="44">
                  <c:v>429.82039</c:v>
                </c:pt>
                <c:pt idx="45">
                  <c:v>439.63069</c:v>
                </c:pt>
                <c:pt idx="46">
                  <c:v>449.43656</c:v>
                </c:pt>
                <c:pt idx="47">
                  <c:v>459.23099</c:v>
                </c:pt>
                <c:pt idx="48">
                  <c:v>470.06355</c:v>
                </c:pt>
                <c:pt idx="49">
                  <c:v>480.34632</c:v>
                </c:pt>
                <c:pt idx="50">
                  <c:v>488.80775</c:v>
                </c:pt>
                <c:pt idx="51">
                  <c:v>496.75084</c:v>
                </c:pt>
                <c:pt idx="52">
                  <c:v>506.63492</c:v>
                </c:pt>
                <c:pt idx="53">
                  <c:v>516.44817</c:v>
                </c:pt>
                <c:pt idx="54">
                  <c:v>526.26734</c:v>
                </c:pt>
                <c:pt idx="55">
                  <c:v>536.00185</c:v>
                </c:pt>
                <c:pt idx="56">
                  <c:v>545.79564</c:v>
                </c:pt>
                <c:pt idx="57">
                  <c:v>555.5829</c:v>
                </c:pt>
                <c:pt idx="58">
                  <c:v>565.61814</c:v>
                </c:pt>
                <c:pt idx="59">
                  <c:v>575.13834</c:v>
                </c:pt>
                <c:pt idx="60">
                  <c:v>584.96908</c:v>
                </c:pt>
                <c:pt idx="61">
                  <c:v>594.75463</c:v>
                </c:pt>
                <c:pt idx="62">
                  <c:v>604.51532</c:v>
                </c:pt>
                <c:pt idx="63">
                  <c:v>614.38635</c:v>
                </c:pt>
                <c:pt idx="64">
                  <c:v>624.09716</c:v>
                </c:pt>
                <c:pt idx="65">
                  <c:v>633.88355</c:v>
                </c:pt>
                <c:pt idx="66">
                  <c:v>643.63959</c:v>
                </c:pt>
                <c:pt idx="67">
                  <c:v>653.43513</c:v>
                </c:pt>
                <c:pt idx="68">
                  <c:v>663.25477</c:v>
                </c:pt>
                <c:pt idx="69">
                  <c:v>673.03711</c:v>
                </c:pt>
                <c:pt idx="70">
                  <c:v>682.81594</c:v>
                </c:pt>
                <c:pt idx="71">
                  <c:v>693.11257</c:v>
                </c:pt>
                <c:pt idx="72">
                  <c:v>702.42045</c:v>
                </c:pt>
                <c:pt idx="73">
                  <c:v>712.18933</c:v>
                </c:pt>
                <c:pt idx="74">
                  <c:v>721.98794</c:v>
                </c:pt>
                <c:pt idx="75">
                  <c:v>731.81656</c:v>
                </c:pt>
                <c:pt idx="76">
                  <c:v>742.07966</c:v>
                </c:pt>
                <c:pt idx="77">
                  <c:v>751.18515</c:v>
                </c:pt>
                <c:pt idx="78">
                  <c:v>761.14257</c:v>
                </c:pt>
                <c:pt idx="79">
                  <c:v>770.96008</c:v>
                </c:pt>
                <c:pt idx="80">
                  <c:v>780.77643</c:v>
                </c:pt>
                <c:pt idx="81">
                  <c:v>790.5339</c:v>
                </c:pt>
                <c:pt idx="82">
                  <c:v>800.34265</c:v>
                </c:pt>
                <c:pt idx="83">
                  <c:v>810.09056</c:v>
                </c:pt>
                <c:pt idx="84">
                  <c:v>819.90499</c:v>
                </c:pt>
                <c:pt idx="85">
                  <c:v>829.70037</c:v>
                </c:pt>
                <c:pt idx="86">
                  <c:v>839.53784</c:v>
                </c:pt>
                <c:pt idx="87">
                  <c:v>849.31579</c:v>
                </c:pt>
                <c:pt idx="88">
                  <c:v>859.12134</c:v>
                </c:pt>
                <c:pt idx="89">
                  <c:v>868.93914</c:v>
                </c:pt>
                <c:pt idx="90">
                  <c:v>878.8035</c:v>
                </c:pt>
                <c:pt idx="91">
                  <c:v>888.50791</c:v>
                </c:pt>
                <c:pt idx="92">
                  <c:v>898.32297</c:v>
                </c:pt>
                <c:pt idx="93">
                  <c:v>908.12175</c:v>
                </c:pt>
                <c:pt idx="94">
                  <c:v>917.94442</c:v>
                </c:pt>
                <c:pt idx="95">
                  <c:v>927.72148</c:v>
                </c:pt>
                <c:pt idx="96">
                  <c:v>937.55146</c:v>
                </c:pt>
                <c:pt idx="97">
                  <c:v>947.4881</c:v>
                </c:pt>
                <c:pt idx="98">
                  <c:v>957.18239</c:v>
                </c:pt>
                <c:pt idx="99">
                  <c:v>966.97223</c:v>
                </c:pt>
                <c:pt idx="100">
                  <c:v>976.83201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8</c:v>
                </c:pt>
                <c:pt idx="1">
                  <c:v>120.5</c:v>
                </c:pt>
                <c:pt idx="2">
                  <c:v>135</c:v>
                </c:pt>
                <c:pt idx="3">
                  <c:v>153</c:v>
                </c:pt>
                <c:pt idx="4">
                  <c:v>164.5</c:v>
                </c:pt>
                <c:pt idx="5">
                  <c:v>171.5</c:v>
                </c:pt>
                <c:pt idx="6">
                  <c:v>176</c:v>
                </c:pt>
                <c:pt idx="7">
                  <c:v>180</c:v>
                </c:pt>
                <c:pt idx="8">
                  <c:v>183</c:v>
                </c:pt>
                <c:pt idx="9">
                  <c:v>186</c:v>
                </c:pt>
                <c:pt idx="10">
                  <c:v>188.5</c:v>
                </c:pt>
                <c:pt idx="11">
                  <c:v>191</c:v>
                </c:pt>
                <c:pt idx="12">
                  <c:v>193</c:v>
                </c:pt>
                <c:pt idx="13">
                  <c:v>195.5</c:v>
                </c:pt>
                <c:pt idx="14">
                  <c:v>198</c:v>
                </c:pt>
                <c:pt idx="15">
                  <c:v>200.5</c:v>
                </c:pt>
                <c:pt idx="16">
                  <c:v>203</c:v>
                </c:pt>
                <c:pt idx="17">
                  <c:v>205</c:v>
                </c:pt>
                <c:pt idx="18">
                  <c:v>207</c:v>
                </c:pt>
                <c:pt idx="19">
                  <c:v>209</c:v>
                </c:pt>
                <c:pt idx="20">
                  <c:v>210.5</c:v>
                </c:pt>
                <c:pt idx="21">
                  <c:v>212</c:v>
                </c:pt>
                <c:pt idx="22">
                  <c:v>213.5</c:v>
                </c:pt>
                <c:pt idx="23">
                  <c:v>214.5</c:v>
                </c:pt>
                <c:pt idx="24">
                  <c:v>215.5</c:v>
                </c:pt>
                <c:pt idx="25">
                  <c:v>216.5</c:v>
                </c:pt>
                <c:pt idx="26">
                  <c:v>217</c:v>
                </c:pt>
                <c:pt idx="27">
                  <c:v>218</c:v>
                </c:pt>
                <c:pt idx="28">
                  <c:v>218.5</c:v>
                </c:pt>
                <c:pt idx="29">
                  <c:v>219</c:v>
                </c:pt>
                <c:pt idx="30">
                  <c:v>220</c:v>
                </c:pt>
                <c:pt idx="31">
                  <c:v>220</c:v>
                </c:pt>
                <c:pt idx="32">
                  <c:v>221</c:v>
                </c:pt>
                <c:pt idx="33">
                  <c:v>221</c:v>
                </c:pt>
                <c:pt idx="34">
                  <c:v>222</c:v>
                </c:pt>
                <c:pt idx="35">
                  <c:v>222</c:v>
                </c:pt>
                <c:pt idx="36">
                  <c:v>222.5</c:v>
                </c:pt>
                <c:pt idx="37">
                  <c:v>223</c:v>
                </c:pt>
                <c:pt idx="38">
                  <c:v>223</c:v>
                </c:pt>
                <c:pt idx="39">
                  <c:v>224</c:v>
                </c:pt>
                <c:pt idx="40">
                  <c:v>223.5</c:v>
                </c:pt>
                <c:pt idx="41">
                  <c:v>223.5</c:v>
                </c:pt>
                <c:pt idx="42">
                  <c:v>224</c:v>
                </c:pt>
                <c:pt idx="43">
                  <c:v>224.5</c:v>
                </c:pt>
                <c:pt idx="44">
                  <c:v>225</c:v>
                </c:pt>
                <c:pt idx="45">
                  <c:v>225</c:v>
                </c:pt>
                <c:pt idx="46">
                  <c:v>225</c:v>
                </c:pt>
                <c:pt idx="47">
                  <c:v>226</c:v>
                </c:pt>
                <c:pt idx="48">
                  <c:v>226</c:v>
                </c:pt>
                <c:pt idx="49">
                  <c:v>222</c:v>
                </c:pt>
                <c:pt idx="50">
                  <c:v>221</c:v>
                </c:pt>
                <c:pt idx="51">
                  <c:v>223.5</c:v>
                </c:pt>
                <c:pt idx="52">
                  <c:v>225.5</c:v>
                </c:pt>
                <c:pt idx="53">
                  <c:v>227</c:v>
                </c:pt>
                <c:pt idx="54">
                  <c:v>227.5</c:v>
                </c:pt>
                <c:pt idx="55">
                  <c:v>228</c:v>
                </c:pt>
                <c:pt idx="56">
                  <c:v>228</c:v>
                </c:pt>
                <c:pt idx="57">
                  <c:v>229</c:v>
                </c:pt>
                <c:pt idx="58">
                  <c:v>229</c:v>
                </c:pt>
                <c:pt idx="59">
                  <c:v>229</c:v>
                </c:pt>
                <c:pt idx="60">
                  <c:v>229.5</c:v>
                </c:pt>
                <c:pt idx="61">
                  <c:v>230</c:v>
                </c:pt>
                <c:pt idx="62">
                  <c:v>230</c:v>
                </c:pt>
                <c:pt idx="63">
                  <c:v>230</c:v>
                </c:pt>
                <c:pt idx="64">
                  <c:v>230</c:v>
                </c:pt>
                <c:pt idx="65">
                  <c:v>230</c:v>
                </c:pt>
                <c:pt idx="66">
                  <c:v>231</c:v>
                </c:pt>
                <c:pt idx="67">
                  <c:v>231</c:v>
                </c:pt>
                <c:pt idx="68">
                  <c:v>231</c:v>
                </c:pt>
                <c:pt idx="69">
                  <c:v>232</c:v>
                </c:pt>
                <c:pt idx="70">
                  <c:v>232</c:v>
                </c:pt>
                <c:pt idx="71">
                  <c:v>232</c:v>
                </c:pt>
                <c:pt idx="72">
                  <c:v>232</c:v>
                </c:pt>
                <c:pt idx="73">
                  <c:v>232.5</c:v>
                </c:pt>
                <c:pt idx="74">
                  <c:v>233</c:v>
                </c:pt>
                <c:pt idx="75">
                  <c:v>233</c:v>
                </c:pt>
                <c:pt idx="76">
                  <c:v>233.5</c:v>
                </c:pt>
                <c:pt idx="77">
                  <c:v>227</c:v>
                </c:pt>
                <c:pt idx="78">
                  <c:v>231</c:v>
                </c:pt>
                <c:pt idx="79">
                  <c:v>232</c:v>
                </c:pt>
                <c:pt idx="80">
                  <c:v>233.5</c:v>
                </c:pt>
                <c:pt idx="81">
                  <c:v>234</c:v>
                </c:pt>
                <c:pt idx="82">
                  <c:v>235</c:v>
                </c:pt>
                <c:pt idx="83">
                  <c:v>235</c:v>
                </c:pt>
                <c:pt idx="84">
                  <c:v>235</c:v>
                </c:pt>
                <c:pt idx="85">
                  <c:v>235</c:v>
                </c:pt>
                <c:pt idx="86">
                  <c:v>235.5</c:v>
                </c:pt>
                <c:pt idx="87">
                  <c:v>236</c:v>
                </c:pt>
                <c:pt idx="88">
                  <c:v>236</c:v>
                </c:pt>
                <c:pt idx="89">
                  <c:v>236</c:v>
                </c:pt>
                <c:pt idx="90">
                  <c:v>236</c:v>
                </c:pt>
                <c:pt idx="91">
                  <c:v>236</c:v>
                </c:pt>
                <c:pt idx="92">
                  <c:v>236</c:v>
                </c:pt>
                <c:pt idx="93">
                  <c:v>237</c:v>
                </c:pt>
                <c:pt idx="94">
                  <c:v>237</c:v>
                </c:pt>
                <c:pt idx="95">
                  <c:v>238</c:v>
                </c:pt>
                <c:pt idx="96">
                  <c:v>238</c:v>
                </c:pt>
                <c:pt idx="97">
                  <c:v>238</c:v>
                </c:pt>
                <c:pt idx="98">
                  <c:v>239</c:v>
                </c:pt>
                <c:pt idx="99">
                  <c:v>239</c:v>
                </c:pt>
                <c:pt idx="100">
                  <c:v>239</c:v>
                </c:pt>
              </c:numCache>
            </c:numRef>
          </c:yVal>
          <c:smooth val="0"/>
        </c:ser>
        <c:axId val="14799734"/>
        <c:axId val="75332814"/>
      </c:scatterChart>
      <c:valAx>
        <c:axId val="14799734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32814"/>
        <c:crossesAt val="1"/>
        <c:crossBetween val="midCat"/>
      </c:valAx>
      <c:valAx>
        <c:axId val="75332814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997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6.322</c:v>
                </c:pt>
                <c:pt idx="1">
                  <c:v>87.25</c:v>
                </c:pt>
                <c:pt idx="2">
                  <c:v>106.22</c:v>
                </c:pt>
                <c:pt idx="3">
                  <c:v>116.92</c:v>
                </c:pt>
                <c:pt idx="4">
                  <c:v>124.8</c:v>
                </c:pt>
                <c:pt idx="5">
                  <c:v>130.3</c:v>
                </c:pt>
                <c:pt idx="6">
                  <c:v>134.71</c:v>
                </c:pt>
                <c:pt idx="7">
                  <c:v>138.46</c:v>
                </c:pt>
                <c:pt idx="8">
                  <c:v>141.69</c:v>
                </c:pt>
                <c:pt idx="9">
                  <c:v>144.53</c:v>
                </c:pt>
                <c:pt idx="10">
                  <c:v>147.01</c:v>
                </c:pt>
                <c:pt idx="11">
                  <c:v>149.26</c:v>
                </c:pt>
                <c:pt idx="12">
                  <c:v>151.34</c:v>
                </c:pt>
                <c:pt idx="13">
                  <c:v>153.36</c:v>
                </c:pt>
                <c:pt idx="14">
                  <c:v>155.2</c:v>
                </c:pt>
                <c:pt idx="15">
                  <c:v>156.98</c:v>
                </c:pt>
                <c:pt idx="16">
                  <c:v>158.7</c:v>
                </c:pt>
                <c:pt idx="17">
                  <c:v>160.39</c:v>
                </c:pt>
                <c:pt idx="18">
                  <c:v>161.96</c:v>
                </c:pt>
                <c:pt idx="19">
                  <c:v>163.52</c:v>
                </c:pt>
                <c:pt idx="20">
                  <c:v>165.03</c:v>
                </c:pt>
                <c:pt idx="21">
                  <c:v>166.45</c:v>
                </c:pt>
                <c:pt idx="22">
                  <c:v>167.8</c:v>
                </c:pt>
                <c:pt idx="23">
                  <c:v>169.16</c:v>
                </c:pt>
                <c:pt idx="24">
                  <c:v>170.43</c:v>
                </c:pt>
                <c:pt idx="25">
                  <c:v>171.74</c:v>
                </c:pt>
                <c:pt idx="26">
                  <c:v>172.98</c:v>
                </c:pt>
                <c:pt idx="27">
                  <c:v>174.22</c:v>
                </c:pt>
                <c:pt idx="28">
                  <c:v>175.39</c:v>
                </c:pt>
                <c:pt idx="29">
                  <c:v>176.54</c:v>
                </c:pt>
                <c:pt idx="30">
                  <c:v>177.7</c:v>
                </c:pt>
                <c:pt idx="31">
                  <c:v>178.83</c:v>
                </c:pt>
                <c:pt idx="32">
                  <c:v>179.94</c:v>
                </c:pt>
                <c:pt idx="33">
                  <c:v>180.9</c:v>
                </c:pt>
                <c:pt idx="34">
                  <c:v>181.9</c:v>
                </c:pt>
                <c:pt idx="35">
                  <c:v>183.13</c:v>
                </c:pt>
                <c:pt idx="36">
                  <c:v>184</c:v>
                </c:pt>
                <c:pt idx="37">
                  <c:v>185</c:v>
                </c:pt>
                <c:pt idx="38">
                  <c:v>186</c:v>
                </c:pt>
                <c:pt idx="39">
                  <c:v>187</c:v>
                </c:pt>
                <c:pt idx="40">
                  <c:v>188</c:v>
                </c:pt>
                <c:pt idx="41">
                  <c:v>189</c:v>
                </c:pt>
                <c:pt idx="42">
                  <c:v>189.9</c:v>
                </c:pt>
                <c:pt idx="43">
                  <c:v>190.7</c:v>
                </c:pt>
                <c:pt idx="44">
                  <c:v>191.7</c:v>
                </c:pt>
                <c:pt idx="45">
                  <c:v>192.5</c:v>
                </c:pt>
                <c:pt idx="46">
                  <c:v>193.2</c:v>
                </c:pt>
                <c:pt idx="47">
                  <c:v>193.9</c:v>
                </c:pt>
                <c:pt idx="48">
                  <c:v>194.8</c:v>
                </c:pt>
                <c:pt idx="49">
                  <c:v>195.4</c:v>
                </c:pt>
                <c:pt idx="50">
                  <c:v>196.2</c:v>
                </c:pt>
                <c:pt idx="51">
                  <c:v>196.8</c:v>
                </c:pt>
                <c:pt idx="52">
                  <c:v>197.4</c:v>
                </c:pt>
                <c:pt idx="53">
                  <c:v>198</c:v>
                </c:pt>
                <c:pt idx="54">
                  <c:v>198.6</c:v>
                </c:pt>
                <c:pt idx="55">
                  <c:v>199.2</c:v>
                </c:pt>
                <c:pt idx="56">
                  <c:v>200.2</c:v>
                </c:pt>
                <c:pt idx="57">
                  <c:v>202.5</c:v>
                </c:pt>
                <c:pt idx="58">
                  <c:v>207.8</c:v>
                </c:pt>
                <c:pt idx="59">
                  <c:v>209.5</c:v>
                </c:pt>
                <c:pt idx="60">
                  <c:v>209.9</c:v>
                </c:pt>
                <c:pt idx="61">
                  <c:v>205.6</c:v>
                </c:pt>
                <c:pt idx="62">
                  <c:v>206.9</c:v>
                </c:pt>
                <c:pt idx="63">
                  <c:v>205.7</c:v>
                </c:pt>
                <c:pt idx="64">
                  <c:v>203.4</c:v>
                </c:pt>
                <c:pt idx="65">
                  <c:v>203.8</c:v>
                </c:pt>
                <c:pt idx="66">
                  <c:v>204.1</c:v>
                </c:pt>
                <c:pt idx="67">
                  <c:v>204.5</c:v>
                </c:pt>
                <c:pt idx="68">
                  <c:v>205</c:v>
                </c:pt>
                <c:pt idx="69">
                  <c:v>205.4</c:v>
                </c:pt>
                <c:pt idx="70">
                  <c:v>205.7</c:v>
                </c:pt>
                <c:pt idx="71">
                  <c:v>206.1</c:v>
                </c:pt>
                <c:pt idx="72">
                  <c:v>206.5</c:v>
                </c:pt>
                <c:pt idx="73">
                  <c:v>206.8</c:v>
                </c:pt>
                <c:pt idx="74">
                  <c:v>207.2</c:v>
                </c:pt>
                <c:pt idx="75">
                  <c:v>207.5</c:v>
                </c:pt>
                <c:pt idx="76">
                  <c:v>207.9</c:v>
                </c:pt>
                <c:pt idx="77">
                  <c:v>208.2</c:v>
                </c:pt>
                <c:pt idx="78">
                  <c:v>208.5</c:v>
                </c:pt>
                <c:pt idx="79">
                  <c:v>208.9</c:v>
                </c:pt>
                <c:pt idx="80">
                  <c:v>209.1</c:v>
                </c:pt>
                <c:pt idx="81">
                  <c:v>209.5</c:v>
                </c:pt>
                <c:pt idx="82">
                  <c:v>209.8</c:v>
                </c:pt>
                <c:pt idx="83">
                  <c:v>210.1</c:v>
                </c:pt>
                <c:pt idx="84">
                  <c:v>210.4</c:v>
                </c:pt>
                <c:pt idx="85">
                  <c:v>210.7</c:v>
                </c:pt>
                <c:pt idx="86">
                  <c:v>211.1</c:v>
                </c:pt>
                <c:pt idx="87">
                  <c:v>211.3</c:v>
                </c:pt>
                <c:pt idx="88">
                  <c:v>211.6</c:v>
                </c:pt>
                <c:pt idx="89">
                  <c:v>211.9</c:v>
                </c:pt>
                <c:pt idx="90">
                  <c:v>212.2</c:v>
                </c:pt>
                <c:pt idx="91">
                  <c:v>212.5</c:v>
                </c:pt>
                <c:pt idx="92">
                  <c:v>212.9</c:v>
                </c:pt>
                <c:pt idx="93">
                  <c:v>213.2</c:v>
                </c:pt>
                <c:pt idx="94">
                  <c:v>213.4</c:v>
                </c:pt>
                <c:pt idx="95">
                  <c:v>213.8</c:v>
                </c:pt>
                <c:pt idx="96">
                  <c:v>214</c:v>
                </c:pt>
                <c:pt idx="97">
                  <c:v>214.3</c:v>
                </c:pt>
                <c:pt idx="98">
                  <c:v>214.6</c:v>
                </c:pt>
                <c:pt idx="99">
                  <c:v>215</c:v>
                </c:pt>
                <c:pt idx="100">
                  <c:v>215.2</c:v>
                </c:pt>
              </c:numCache>
            </c:numRef>
          </c:yVal>
          <c:smooth val="0"/>
        </c:ser>
        <c:axId val="17340217"/>
        <c:axId val="56252967"/>
      </c:scatterChart>
      <c:valAx>
        <c:axId val="17340217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52967"/>
        <c:crossesAt val="1"/>
        <c:crossBetween val="midCat"/>
      </c:valAx>
      <c:valAx>
        <c:axId val="56252967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402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1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2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20</v>
      </c>
    </row>
    <row r="4" customFormat="false" ht="13.5" hidden="false" customHeight="false" outlineLevel="0" collapsed="false">
      <c r="A4" s="0" t="s">
        <v>5</v>
      </c>
      <c r="B4" s="0" t="n">
        <v>104.139347132079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2</v>
      </c>
    </row>
    <row r="11" customFormat="false" ht="13.5" hidden="false" customHeight="false" outlineLevel="0" collapsed="false">
      <c r="A11" s="0" t="s">
        <v>26</v>
      </c>
      <c r="B11" s="0" t="n">
        <v>104.139347132079</v>
      </c>
    </row>
    <row r="12" customFormat="false" ht="13.5" hidden="false" customHeight="false" outlineLevel="0" collapsed="false">
      <c r="A12" s="0" t="n">
        <v>30</v>
      </c>
      <c r="B12" s="0" t="n">
        <v>0.156511446254687</v>
      </c>
    </row>
    <row r="13" customFormat="false" ht="13.5" hidden="false" customHeight="false" outlineLevel="0" collapsed="false">
      <c r="A13" s="0" t="n">
        <v>150</v>
      </c>
      <c r="B13" s="0" t="n">
        <v>0.784823156430999</v>
      </c>
    </row>
    <row r="14" customFormat="false" ht="13.5" hidden="false" customHeight="false" outlineLevel="0" collapsed="false">
      <c r="A14" s="0" t="n">
        <v>100</v>
      </c>
      <c r="B14" s="0" t="n">
        <v>0.54463164403905</v>
      </c>
    </row>
    <row r="15" customFormat="false" ht="13.5" hidden="false" customHeight="false" outlineLevel="0" collapsed="false">
      <c r="A15" s="0" t="n">
        <v>500</v>
      </c>
      <c r="B15" s="0" t="n">
        <v>0.551231923041763</v>
      </c>
    </row>
    <row r="16" customFormat="false" ht="13.5" hidden="false" customHeight="false" outlineLevel="0" collapsed="false">
      <c r="A16" s="0" t="n">
        <v>2.076585</v>
      </c>
      <c r="B16" s="0" t="n">
        <v>0.00227543339555336</v>
      </c>
    </row>
    <row r="17" customFormat="false" ht="13.5" hidden="false" customHeight="false" outlineLevel="0" collapsed="false">
      <c r="A17" s="0" t="n">
        <v>9.2507</v>
      </c>
      <c r="B17" s="0" t="n">
        <v>0.0508991289089261</v>
      </c>
    </row>
    <row r="18" customFormat="false" ht="13.5" hidden="false" customHeight="false" outlineLevel="0" collapsed="false">
      <c r="A18" s="0" t="n">
        <v>19.738948</v>
      </c>
      <c r="B18" s="0" t="n">
        <v>0.100413490930961</v>
      </c>
    </row>
    <row r="19" customFormat="false" ht="13.5" hidden="false" customHeight="false" outlineLevel="0" collapsed="false">
      <c r="A19" s="0" t="n">
        <v>28.806215</v>
      </c>
      <c r="B19" s="0" t="n">
        <v>0.152084882387027</v>
      </c>
    </row>
    <row r="20" customFormat="false" ht="13.5" hidden="false" customHeight="false" outlineLevel="0" collapsed="false">
      <c r="A20" s="0" t="n">
        <v>38.578553</v>
      </c>
      <c r="B20" s="0" t="n">
        <v>0.202123672840054</v>
      </c>
    </row>
    <row r="21" customFormat="false" ht="13.5" hidden="false" customHeight="false" outlineLevel="0" collapsed="false">
      <c r="A21" s="0" t="n">
        <v>48.361032</v>
      </c>
      <c r="B21" s="0" t="n">
        <v>0.253749148174672</v>
      </c>
    </row>
    <row r="22" customFormat="false" ht="13.5" hidden="false" customHeight="false" outlineLevel="0" collapsed="false">
      <c r="A22" s="0" t="n">
        <v>58.146338</v>
      </c>
      <c r="B22" s="0" t="n">
        <v>0.303441150431025</v>
      </c>
    </row>
    <row r="23" customFormat="false" ht="13.5" hidden="false" customHeight="false" outlineLevel="0" collapsed="false">
      <c r="A23" s="0" t="n">
        <v>67.899979</v>
      </c>
      <c r="B23" s="0" t="n">
        <v>0.354692536202453</v>
      </c>
    </row>
    <row r="24" customFormat="false" ht="13.5" hidden="false" customHeight="false" outlineLevel="0" collapsed="false">
      <c r="A24" s="0" t="n">
        <v>77.693404</v>
      </c>
      <c r="B24" s="0" t="n">
        <v>0.405685635433413</v>
      </c>
    </row>
    <row r="25" customFormat="false" ht="13.5" hidden="false" customHeight="false" outlineLevel="0" collapsed="false">
      <c r="A25" s="0" t="n">
        <v>87.509626</v>
      </c>
      <c r="B25" s="0" t="n">
        <v>0.452876636889731</v>
      </c>
    </row>
    <row r="26" customFormat="false" ht="13.5" hidden="false" customHeight="false" outlineLevel="0" collapsed="false">
      <c r="A26" s="0" t="n">
        <v>97.246311</v>
      </c>
      <c r="B26" s="0" t="n">
        <v>0.493345110330986</v>
      </c>
    </row>
    <row r="27" customFormat="false" ht="13.5" hidden="false" customHeight="false" outlineLevel="0" collapsed="false">
      <c r="A27" s="0" t="n">
        <v>106.99825</v>
      </c>
      <c r="B27" s="0" t="n">
        <v>0.517869565808213</v>
      </c>
    </row>
    <row r="28" customFormat="false" ht="13.5" hidden="false" customHeight="false" outlineLevel="0" collapsed="false">
      <c r="A28" s="0" t="n">
        <v>116.77894</v>
      </c>
      <c r="B28" s="0" t="n">
        <v>0.528641076540116</v>
      </c>
    </row>
    <row r="29" customFormat="false" ht="13.5" hidden="false" customHeight="false" outlineLevel="0" collapsed="false">
      <c r="A29" s="0" t="n">
        <v>127.10854</v>
      </c>
      <c r="B29" s="0" t="n">
        <v>0.532816770770431</v>
      </c>
    </row>
    <row r="30" customFormat="false" ht="13.5" hidden="false" customHeight="false" outlineLevel="0" collapsed="false">
      <c r="A30" s="0" t="n">
        <v>136.47402</v>
      </c>
      <c r="B30" s="0" t="n">
        <v>0.534711991498967</v>
      </c>
    </row>
    <row r="31" customFormat="false" ht="13.5" hidden="false" customHeight="false" outlineLevel="0" collapsed="false">
      <c r="A31" s="0" t="n">
        <v>146.09327</v>
      </c>
      <c r="B31" s="0" t="n">
        <v>0.536208757255372</v>
      </c>
    </row>
    <row r="32" customFormat="false" ht="13.5" hidden="false" customHeight="false" outlineLevel="0" collapsed="false">
      <c r="A32" s="0" t="n">
        <v>155.8817</v>
      </c>
      <c r="B32" s="0" t="n">
        <v>0.537175972230495</v>
      </c>
    </row>
    <row r="33" customFormat="false" ht="13.5" hidden="false" customHeight="false" outlineLevel="0" collapsed="false">
      <c r="A33" s="0" t="n">
        <v>165.66839</v>
      </c>
      <c r="B33" s="0" t="n">
        <v>0.538382749943754</v>
      </c>
    </row>
    <row r="34" customFormat="false" ht="13.5" hidden="false" customHeight="false" outlineLevel="0" collapsed="false">
      <c r="A34" s="0" t="n">
        <v>175.46091</v>
      </c>
      <c r="B34" s="0" t="n">
        <v>0.539023279283268</v>
      </c>
    </row>
    <row r="35" customFormat="false" ht="13.5" hidden="false" customHeight="false" outlineLevel="0" collapsed="false">
      <c r="A35" s="0" t="n">
        <v>185.20793</v>
      </c>
      <c r="B35" s="0" t="n">
        <v>0.539815634205564</v>
      </c>
    </row>
    <row r="36" customFormat="false" ht="13.5" hidden="false" customHeight="false" outlineLevel="0" collapsed="false">
      <c r="A36" s="0" t="n">
        <v>195.01497</v>
      </c>
      <c r="B36" s="0" t="n">
        <v>0.540752862212037</v>
      </c>
    </row>
    <row r="37" customFormat="false" ht="13.5" hidden="false" customHeight="false" outlineLevel="0" collapsed="false">
      <c r="A37" s="0" t="n">
        <v>204.80154</v>
      </c>
      <c r="B37" s="0" t="n">
        <v>0.541150729115073</v>
      </c>
    </row>
    <row r="38" customFormat="false" ht="13.5" hidden="false" customHeight="false" outlineLevel="0" collapsed="false">
      <c r="A38" s="0" t="n">
        <v>214.55202</v>
      </c>
      <c r="B38" s="0" t="n">
        <v>0.541939802129826</v>
      </c>
    </row>
    <row r="39" customFormat="false" ht="13.5" hidden="false" customHeight="false" outlineLevel="0" collapsed="false">
      <c r="A39" s="0" t="n">
        <v>224.29066</v>
      </c>
      <c r="B39" s="0" t="n">
        <v>0.54262666114253</v>
      </c>
    </row>
    <row r="40" customFormat="false" ht="13.5" hidden="false" customHeight="false" outlineLevel="0" collapsed="false">
      <c r="A40" s="0" t="n">
        <v>234.16725</v>
      </c>
      <c r="B40" s="0" t="n">
        <v>0.543418965709122</v>
      </c>
    </row>
    <row r="41" customFormat="false" ht="13.5" hidden="false" customHeight="false" outlineLevel="0" collapsed="false">
      <c r="A41" s="0" t="n">
        <v>243.83432</v>
      </c>
      <c r="B41" s="0" t="n">
        <v>0.543803738164713</v>
      </c>
    </row>
    <row r="42" customFormat="false" ht="13.5" hidden="false" customHeight="false" outlineLevel="0" collapsed="false">
      <c r="A42" s="0" t="n">
        <v>253.75577</v>
      </c>
      <c r="B42" s="0" t="n">
        <v>0.544140749392956</v>
      </c>
    </row>
    <row r="43" customFormat="false" ht="13.5" hidden="false" customHeight="false" outlineLevel="0" collapsed="false">
      <c r="A43" s="0" t="n">
        <v>263.38167</v>
      </c>
      <c r="B43" s="0" t="n">
        <v>0.544880060059627</v>
      </c>
    </row>
    <row r="44" customFormat="false" ht="13.5" hidden="false" customHeight="false" outlineLevel="0" collapsed="false">
      <c r="A44" s="0" t="n">
        <v>273.23543</v>
      </c>
      <c r="B44" s="0" t="n">
        <v>0.545411363670066</v>
      </c>
    </row>
    <row r="45" customFormat="false" ht="13.5" hidden="false" customHeight="false" outlineLevel="0" collapsed="false">
      <c r="A45" s="0" t="n">
        <v>282.94369</v>
      </c>
      <c r="B45" s="0" t="n">
        <v>0.545854710520591</v>
      </c>
    </row>
    <row r="46" customFormat="false" ht="13.5" hidden="false" customHeight="false" outlineLevel="0" collapsed="false">
      <c r="A46" s="0" t="n">
        <v>292.7764</v>
      </c>
      <c r="B46" s="0" t="n">
        <v>0.546145193964141</v>
      </c>
    </row>
    <row r="47" customFormat="false" ht="13.5" hidden="false" customHeight="false" outlineLevel="0" collapsed="false">
      <c r="A47" s="0" t="n">
        <v>302.56557</v>
      </c>
      <c r="B47" s="0" t="n">
        <v>0.546791543484386</v>
      </c>
    </row>
    <row r="48" customFormat="false" ht="13.5" hidden="false" customHeight="false" outlineLevel="0" collapsed="false">
      <c r="A48" s="0" t="n">
        <v>312.358</v>
      </c>
      <c r="B48" s="0" t="n">
        <v>0.54693713025054</v>
      </c>
    </row>
    <row r="49" customFormat="false" ht="13.5" hidden="false" customHeight="false" outlineLevel="0" collapsed="false">
      <c r="A49" s="0" t="n">
        <v>322.11955</v>
      </c>
      <c r="B49" s="0" t="n">
        <v>0.547560574928967</v>
      </c>
    </row>
    <row r="50" customFormat="false" ht="13.5" hidden="false" customHeight="false" outlineLevel="0" collapsed="false">
      <c r="A50" s="0" t="n">
        <v>331.90432</v>
      </c>
      <c r="B50" s="0" t="n">
        <v>0.547892973986628</v>
      </c>
    </row>
    <row r="51" customFormat="false" ht="13.5" hidden="false" customHeight="false" outlineLevel="0" collapsed="false">
      <c r="A51" s="0" t="n">
        <v>341.70918</v>
      </c>
      <c r="B51" s="0" t="n">
        <v>0.548160734591025</v>
      </c>
    </row>
    <row r="52" customFormat="false" ht="13.5" hidden="false" customHeight="false" outlineLevel="0" collapsed="false">
      <c r="A52" s="0" t="n">
        <v>351.51232</v>
      </c>
      <c r="B52" s="0" t="n">
        <v>0.548729361806918</v>
      </c>
    </row>
    <row r="53" customFormat="false" ht="13.5" hidden="false" customHeight="false" outlineLevel="0" collapsed="false">
      <c r="A53" s="0" t="n">
        <v>361.28171</v>
      </c>
      <c r="B53" s="0" t="n">
        <v>0.549127927470055</v>
      </c>
    </row>
    <row r="54" customFormat="false" ht="13.5" hidden="false" customHeight="false" outlineLevel="0" collapsed="false">
      <c r="A54" s="0" t="n">
        <v>371.08634</v>
      </c>
      <c r="B54" s="0" t="n">
        <v>0.549771427954729</v>
      </c>
    </row>
    <row r="55" customFormat="false" ht="13.5" hidden="false" customHeight="false" outlineLevel="0" collapsed="false">
      <c r="A55" s="0" t="n">
        <v>380.88954</v>
      </c>
      <c r="B55" s="0" t="n">
        <v>0.549795886971197</v>
      </c>
    </row>
    <row r="56" customFormat="false" ht="13.5" hidden="false" customHeight="false" outlineLevel="0" collapsed="false">
      <c r="A56" s="0" t="n">
        <v>390.65615</v>
      </c>
      <c r="B56" s="0" t="n">
        <v>0.549991617877497</v>
      </c>
    </row>
    <row r="57" customFormat="false" ht="13.5" hidden="false" customHeight="false" outlineLevel="0" collapsed="false">
      <c r="A57" s="0" t="n">
        <v>400.44941</v>
      </c>
      <c r="B57" s="0" t="n">
        <v>0.550603951097966</v>
      </c>
    </row>
    <row r="58" customFormat="false" ht="13.5" hidden="false" customHeight="false" outlineLevel="0" collapsed="false">
      <c r="A58" s="0" t="n">
        <v>410.27169</v>
      </c>
      <c r="B58" s="0" t="n">
        <v>0.550726540450935</v>
      </c>
    </row>
    <row r="59" customFormat="false" ht="13.5" hidden="false" customHeight="false" outlineLevel="0" collapsed="false">
      <c r="A59" s="0" t="n">
        <v>420.03262</v>
      </c>
      <c r="B59" s="0" t="n">
        <v>0.550906412239547</v>
      </c>
    </row>
    <row r="60" customFormat="false" ht="13.5" hidden="false" customHeight="false" outlineLevel="0" collapsed="false">
      <c r="A60" s="0" t="n">
        <v>429.82039</v>
      </c>
      <c r="B60" s="0" t="n">
        <v>0.551397419794476</v>
      </c>
    </row>
    <row r="61" customFormat="false" ht="13.5" hidden="false" customHeight="false" outlineLevel="0" collapsed="false">
      <c r="A61" s="0" t="n">
        <v>439.63069</v>
      </c>
      <c r="B61" s="0" t="n">
        <v>0.551725122939214</v>
      </c>
    </row>
    <row r="62" customFormat="false" ht="13.5" hidden="false" customHeight="false" outlineLevel="0" collapsed="false">
      <c r="A62" s="0" t="n">
        <v>449.43656</v>
      </c>
      <c r="B62" s="0" t="n">
        <v>0.552036711594415</v>
      </c>
    </row>
    <row r="63" customFormat="false" ht="13.5" hidden="false" customHeight="false" outlineLevel="0" collapsed="false">
      <c r="A63" s="0" t="n">
        <v>459.23099</v>
      </c>
      <c r="B63" s="0" t="n">
        <v>0.552479949736196</v>
      </c>
    </row>
    <row r="64" customFormat="false" ht="13.5" hidden="false" customHeight="false" outlineLevel="0" collapsed="false">
      <c r="A64" s="0" t="n">
        <v>470.06355</v>
      </c>
      <c r="B64" s="0" t="n">
        <v>0.552455311392652</v>
      </c>
    </row>
    <row r="65" customFormat="false" ht="13.5" hidden="false" customHeight="false" outlineLevel="0" collapsed="false">
      <c r="A65" s="0" t="n">
        <v>480.34632</v>
      </c>
      <c r="B65" s="0" t="n">
        <v>0.552636030861071</v>
      </c>
    </row>
    <row r="66" customFormat="false" ht="13.5" hidden="false" customHeight="false" outlineLevel="0" collapsed="false">
      <c r="A66" s="0" t="n">
        <v>488.80775</v>
      </c>
      <c r="B66" s="0" t="n">
        <v>0.553244556654912</v>
      </c>
    </row>
    <row r="67" customFormat="false" ht="13.5" hidden="false" customHeight="false" outlineLevel="0" collapsed="false">
      <c r="A67" s="0" t="n">
        <v>496.75084</v>
      </c>
      <c r="B67" s="0" t="n">
        <v>0.553491542666608</v>
      </c>
    </row>
    <row r="68" customFormat="false" ht="13.5" hidden="false" customHeight="false" outlineLevel="0" collapsed="false">
      <c r="A68" s="0" t="n">
        <v>506.63492</v>
      </c>
      <c r="B68" s="0" t="n">
        <v>0.553499778381927</v>
      </c>
    </row>
    <row r="69" customFormat="false" ht="13.5" hidden="false" customHeight="false" outlineLevel="0" collapsed="false">
      <c r="A69" s="0" t="n">
        <v>516.44817</v>
      </c>
      <c r="B69" s="0" t="n">
        <v>0.553928289006829</v>
      </c>
    </row>
    <row r="70" customFormat="false" ht="13.5" hidden="false" customHeight="false" outlineLevel="0" collapsed="false">
      <c r="A70" s="0" t="n">
        <v>526.26734</v>
      </c>
      <c r="B70" s="0" t="n">
        <v>0.554068486957116</v>
      </c>
    </row>
    <row r="71" customFormat="false" ht="13.5" hidden="false" customHeight="false" outlineLevel="0" collapsed="false">
      <c r="A71" s="0" t="n">
        <v>536.00185</v>
      </c>
      <c r="B71" s="0" t="n">
        <v>0.553977764559591</v>
      </c>
    </row>
    <row r="72" customFormat="false" ht="13.5" hidden="false" customHeight="false" outlineLevel="0" collapsed="false">
      <c r="A72" s="0" t="n">
        <v>545.79564</v>
      </c>
      <c r="B72" s="0" t="n">
        <v>0.554439856202118</v>
      </c>
    </row>
    <row r="73" customFormat="false" ht="13.5" hidden="false" customHeight="false" outlineLevel="0" collapsed="false">
      <c r="A73" s="0" t="n">
        <v>555.5829</v>
      </c>
      <c r="B73" s="0" t="n">
        <v>0.554431599496354</v>
      </c>
    </row>
    <row r="74" customFormat="false" ht="13.5" hidden="false" customHeight="false" outlineLevel="0" collapsed="false">
      <c r="A74" s="0" t="n">
        <v>565.61814</v>
      </c>
      <c r="B74" s="0" t="n">
        <v>0.554770275733788</v>
      </c>
    </row>
    <row r="75" customFormat="false" ht="13.5" hidden="false" customHeight="false" outlineLevel="0" collapsed="false">
      <c r="A75" s="0" t="n">
        <v>575.13834</v>
      </c>
      <c r="B75" s="0" t="n">
        <v>0.554704168201977</v>
      </c>
    </row>
    <row r="76" customFormat="false" ht="13.5" hidden="false" customHeight="false" outlineLevel="0" collapsed="false">
      <c r="A76" s="0" t="n">
        <v>584.96908</v>
      </c>
      <c r="B76" s="0" t="n">
        <v>0.554728957141619</v>
      </c>
    </row>
    <row r="77" customFormat="false" ht="13.5" hidden="false" customHeight="false" outlineLevel="0" collapsed="false">
      <c r="A77" s="0" t="n">
        <v>594.75463</v>
      </c>
      <c r="B77" s="0" t="n">
        <v>0.555117534236432</v>
      </c>
    </row>
    <row r="78" customFormat="false" ht="13.5" hidden="false" customHeight="false" outlineLevel="0" collapsed="false">
      <c r="A78" s="0" t="n">
        <v>604.51532</v>
      </c>
      <c r="B78" s="0" t="n">
        <v>0.555183715679299</v>
      </c>
    </row>
    <row r="79" customFormat="false" ht="13.5" hidden="false" customHeight="false" outlineLevel="0" collapsed="false">
      <c r="A79" s="0" t="n">
        <v>614.38635</v>
      </c>
      <c r="B79" s="0" t="n">
        <v>0.555448559838915</v>
      </c>
    </row>
    <row r="80" customFormat="false" ht="13.5" hidden="false" customHeight="false" outlineLevel="0" collapsed="false">
      <c r="A80" s="0" t="n">
        <v>624.09716</v>
      </c>
      <c r="B80" s="0" t="n">
        <v>0.555465118890886</v>
      </c>
    </row>
    <row r="81" customFormat="false" ht="13.5" hidden="false" customHeight="false" outlineLevel="0" collapsed="false">
      <c r="A81" s="0" t="n">
        <v>633.88355</v>
      </c>
      <c r="B81" s="0" t="n">
        <v>0.555357498287528</v>
      </c>
    </row>
    <row r="82" customFormat="false" ht="13.5" hidden="false" customHeight="false" outlineLevel="0" collapsed="false">
      <c r="A82" s="0" t="n">
        <v>643.63959</v>
      </c>
      <c r="B82" s="0" t="n">
        <v>0.555622466823274</v>
      </c>
    </row>
    <row r="83" customFormat="false" ht="13.5" hidden="false" customHeight="false" outlineLevel="0" collapsed="false">
      <c r="A83" s="0" t="n">
        <v>653.43513</v>
      </c>
      <c r="B83" s="0" t="n">
        <v>0.555547925259121</v>
      </c>
    </row>
    <row r="84" customFormat="false" ht="13.5" hidden="false" customHeight="false" outlineLevel="0" collapsed="false">
      <c r="A84" s="0" t="n">
        <v>663.25477</v>
      </c>
      <c r="B84" s="0" t="n">
        <v>0.555663885286143</v>
      </c>
    </row>
    <row r="85" customFormat="false" ht="13.5" hidden="false" customHeight="false" outlineLevel="0" collapsed="false">
      <c r="A85" s="0" t="n">
        <v>673.03711</v>
      </c>
      <c r="B85" s="0" t="n">
        <v>0.55574673610688</v>
      </c>
    </row>
    <row r="86" customFormat="false" ht="13.5" hidden="false" customHeight="false" outlineLevel="0" collapsed="false">
      <c r="A86" s="0" t="n">
        <v>682.81594</v>
      </c>
      <c r="B86" s="0" t="n">
        <v>0.555879335967391</v>
      </c>
    </row>
    <row r="87" customFormat="false" ht="13.5" hidden="false" customHeight="false" outlineLevel="0" collapsed="false">
      <c r="A87" s="0" t="n">
        <v>693.11257</v>
      </c>
      <c r="B87" s="0" t="n">
        <v>0.555912493347678</v>
      </c>
    </row>
    <row r="88" customFormat="false" ht="13.5" hidden="false" customHeight="false" outlineLevel="0" collapsed="false">
      <c r="A88" s="0" t="n">
        <v>702.42045</v>
      </c>
      <c r="B88" s="0" t="n">
        <v>0.555779881623619</v>
      </c>
    </row>
    <row r="89" customFormat="false" ht="13.5" hidden="false" customHeight="false" outlineLevel="0" collapsed="false">
      <c r="A89" s="0" t="n">
        <v>712.18933</v>
      </c>
      <c r="B89" s="0" t="n">
        <v>0.555788168466127</v>
      </c>
    </row>
    <row r="90" customFormat="false" ht="13.5" hidden="false" customHeight="false" outlineLevel="0" collapsed="false">
      <c r="A90" s="0" t="n">
        <v>721.98794</v>
      </c>
      <c r="B90" s="0" t="n">
        <v>0.555953944245101</v>
      </c>
    </row>
    <row r="91" customFormat="false" ht="13.5" hidden="false" customHeight="false" outlineLevel="0" collapsed="false">
      <c r="A91" s="0" t="n">
        <v>731.81656</v>
      </c>
      <c r="B91" s="0" t="n">
        <v>0.555970525902188</v>
      </c>
    </row>
    <row r="92" customFormat="false" ht="13.5" hidden="false" customHeight="false" outlineLevel="0" collapsed="false">
      <c r="A92" s="0" t="n">
        <v>742.07966</v>
      </c>
      <c r="B92" s="0" t="n">
        <v>0.555962234980916</v>
      </c>
    </row>
    <row r="93" customFormat="false" ht="13.5" hidden="false" customHeight="false" outlineLevel="0" collapsed="false">
      <c r="A93" s="0" t="n">
        <v>751.18515</v>
      </c>
      <c r="B93" s="0" t="n">
        <v>0.556053445316222</v>
      </c>
    </row>
    <row r="94" customFormat="false" ht="13.5" hidden="false" customHeight="false" outlineLevel="0" collapsed="false">
      <c r="A94" s="0" t="n">
        <v>761.14257</v>
      </c>
      <c r="B94" s="0" t="n">
        <v>0.556202747015553</v>
      </c>
    </row>
    <row r="95" customFormat="false" ht="13.5" hidden="false" customHeight="false" outlineLevel="0" collapsed="false">
      <c r="A95" s="0" t="n">
        <v>770.96008</v>
      </c>
      <c r="B95" s="0" t="n">
        <v>0.556252527611486</v>
      </c>
    </row>
    <row r="96" customFormat="false" ht="13.5" hidden="false" customHeight="false" outlineLevel="0" collapsed="false">
      <c r="A96" s="0" t="n">
        <v>780.77643</v>
      </c>
      <c r="B96" s="0" t="n">
        <v>0.555829605458882</v>
      </c>
    </row>
    <row r="97" customFormat="false" ht="13.5" hidden="false" customHeight="false" outlineLevel="0" collapsed="false">
      <c r="A97" s="0" t="n">
        <v>790.5339</v>
      </c>
      <c r="B97" s="0" t="n">
        <v>0.556078324757767</v>
      </c>
    </row>
    <row r="98" customFormat="false" ht="13.5" hidden="false" customHeight="false" outlineLevel="0" collapsed="false">
      <c r="A98" s="0" t="n">
        <v>800.34265</v>
      </c>
      <c r="B98" s="0" t="n">
        <v>0.555987108301122</v>
      </c>
    </row>
    <row r="99" customFormat="false" ht="13.5" hidden="false" customHeight="false" outlineLevel="0" collapsed="false">
      <c r="A99" s="0" t="n">
        <v>810.09056</v>
      </c>
      <c r="B99" s="0" t="n">
        <v>0.556061738277879</v>
      </c>
    </row>
    <row r="100" customFormat="false" ht="13.5" hidden="false" customHeight="false" outlineLevel="0" collapsed="false">
      <c r="A100" s="0" t="n">
        <v>819.90499</v>
      </c>
      <c r="B100" s="0" t="n">
        <v>0.555713593555143</v>
      </c>
    </row>
    <row r="101" customFormat="false" ht="13.5" hidden="false" customHeight="false" outlineLevel="0" collapsed="false">
      <c r="A101" s="0" t="n">
        <v>829.70037</v>
      </c>
      <c r="B101" s="0" t="n">
        <v>0.555920783156294</v>
      </c>
    </row>
    <row r="102" customFormat="false" ht="13.5" hidden="false" customHeight="false" outlineLevel="0" collapsed="false">
      <c r="A102" s="0" t="n">
        <v>839.53784</v>
      </c>
      <c r="B102" s="0" t="n">
        <v>0.556211043317467</v>
      </c>
    </row>
    <row r="103" customFormat="false" ht="13.5" hidden="false" customHeight="false" outlineLevel="0" collapsed="false">
      <c r="A103" s="0" t="n">
        <v>849.31579</v>
      </c>
      <c r="B103" s="0" t="n">
        <v>0.555962234980916</v>
      </c>
    </row>
    <row r="104" customFormat="false" ht="13.5" hidden="false" customHeight="false" outlineLevel="0" collapsed="false">
      <c r="A104" s="0" t="n">
        <v>859.12134</v>
      </c>
      <c r="B104" s="0" t="n">
        <v>0.556144678099117</v>
      </c>
    </row>
    <row r="105" customFormat="false" ht="13.5" hidden="false" customHeight="false" outlineLevel="0" collapsed="false">
      <c r="A105" s="0" t="n">
        <v>868.93914</v>
      </c>
      <c r="B105" s="0" t="n">
        <v>0.556053445316222</v>
      </c>
    </row>
    <row r="106" customFormat="false" ht="13.5" hidden="false" customHeight="false" outlineLevel="0" collapsed="false">
      <c r="A106" s="0" t="n">
        <v>878.8035</v>
      </c>
      <c r="B106" s="0" t="n">
        <v>0.555953944245101</v>
      </c>
    </row>
    <row r="107" customFormat="false" ht="13.5" hidden="false" customHeight="false" outlineLevel="0" collapsed="false">
      <c r="A107" s="0" t="n">
        <v>888.50791</v>
      </c>
      <c r="B107" s="0" t="n">
        <v>0.556128088650421</v>
      </c>
    </row>
    <row r="108" customFormat="false" ht="13.5" hidden="false" customHeight="false" outlineLevel="0" collapsed="false">
      <c r="A108" s="0" t="n">
        <v>898.32297</v>
      </c>
      <c r="B108" s="0" t="n">
        <v>0.555755022208082</v>
      </c>
    </row>
    <row r="109" customFormat="false" ht="13.5" hidden="false" customHeight="false" outlineLevel="0" collapsed="false">
      <c r="A109" s="0" t="n">
        <v>908.12175</v>
      </c>
      <c r="B109" s="0" t="n">
        <v>0.555572770780352</v>
      </c>
    </row>
    <row r="110" customFormat="false" ht="13.5" hidden="false" customHeight="false" outlineLevel="0" collapsed="false">
      <c r="A110" s="0" t="n">
        <v>917.94442</v>
      </c>
      <c r="B110" s="0" t="n">
        <v>0.555663885286143</v>
      </c>
    </row>
    <row r="111" customFormat="false" ht="13.5" hidden="false" customHeight="false" outlineLevel="0" collapsed="false">
      <c r="A111" s="0" t="n">
        <v>927.72148</v>
      </c>
      <c r="B111" s="0" t="n">
        <v>0.555730164460408</v>
      </c>
    </row>
    <row r="112" customFormat="false" ht="13.5" hidden="false" customHeight="false" outlineLevel="0" collapsed="false">
      <c r="A112" s="0" t="n">
        <v>937.55146</v>
      </c>
      <c r="B112" s="0" t="n">
        <v>0.556078324757767</v>
      </c>
    </row>
    <row r="113" customFormat="false" ht="13.5" hidden="false" customHeight="false" outlineLevel="0" collapsed="false">
      <c r="A113" s="0" t="n">
        <v>947.4881</v>
      </c>
      <c r="B113" s="0" t="n">
        <v>0.555862758389676</v>
      </c>
    </row>
    <row r="114" customFormat="false" ht="13.5" hidden="false" customHeight="false" outlineLevel="0" collapsed="false">
      <c r="A114" s="0" t="n">
        <v>957.18239</v>
      </c>
      <c r="B114" s="0" t="n">
        <v>0.555887625034347</v>
      </c>
    </row>
    <row r="115" customFormat="false" ht="13.5" hidden="false" customHeight="false" outlineLevel="0" collapsed="false">
      <c r="A115" s="0" t="n">
        <v>966.97223</v>
      </c>
      <c r="B115" s="0" t="n">
        <v>0.556277420415654</v>
      </c>
    </row>
    <row r="116" customFormat="false" ht="13.5" hidden="false" customHeight="false" outlineLevel="0" collapsed="false">
      <c r="A116" s="0" t="n">
        <v>976.83201</v>
      </c>
      <c r="B116" s="0" t="n">
        <v>0.5558461815535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2</v>
      </c>
    </row>
    <row r="11" customFormat="false" ht="13.5" hidden="false" customHeight="false" outlineLevel="0" collapsed="false">
      <c r="A11" s="0" t="n">
        <v>2.076585</v>
      </c>
      <c r="B11" s="0" t="n">
        <v>48</v>
      </c>
    </row>
    <row r="12" customFormat="false" ht="13.5" hidden="false" customHeight="false" outlineLevel="0" collapsed="false">
      <c r="A12" s="0" t="n">
        <v>9.2507</v>
      </c>
      <c r="B12" s="0" t="n">
        <v>120.5</v>
      </c>
    </row>
    <row r="13" customFormat="false" ht="13.5" hidden="false" customHeight="false" outlineLevel="0" collapsed="false">
      <c r="A13" s="0" t="n">
        <v>19.738948</v>
      </c>
      <c r="B13" s="0" t="n">
        <v>135</v>
      </c>
    </row>
    <row r="14" customFormat="false" ht="13.5" hidden="false" customHeight="false" outlineLevel="0" collapsed="false">
      <c r="A14" s="0" t="n">
        <v>28.806215</v>
      </c>
      <c r="B14" s="0" t="n">
        <v>153</v>
      </c>
    </row>
    <row r="15" customFormat="false" ht="13.5" hidden="false" customHeight="false" outlineLevel="0" collapsed="false">
      <c r="A15" s="0" t="n">
        <v>38.578553</v>
      </c>
      <c r="B15" s="0" t="n">
        <v>164.5</v>
      </c>
    </row>
    <row r="16" customFormat="false" ht="13.5" hidden="false" customHeight="false" outlineLevel="0" collapsed="false">
      <c r="A16" s="0" t="n">
        <v>48.361032</v>
      </c>
      <c r="B16" s="0" t="n">
        <v>171.5</v>
      </c>
    </row>
    <row r="17" customFormat="false" ht="13.5" hidden="false" customHeight="false" outlineLevel="0" collapsed="false">
      <c r="A17" s="0" t="n">
        <v>58.146338</v>
      </c>
      <c r="B17" s="0" t="n">
        <v>176</v>
      </c>
    </row>
    <row r="18" customFormat="false" ht="13.5" hidden="false" customHeight="false" outlineLevel="0" collapsed="false">
      <c r="A18" s="0" t="n">
        <v>67.899979</v>
      </c>
      <c r="B18" s="0" t="n">
        <v>180</v>
      </c>
    </row>
    <row r="19" customFormat="false" ht="13.5" hidden="false" customHeight="false" outlineLevel="0" collapsed="false">
      <c r="A19" s="0" t="n">
        <v>77.693404</v>
      </c>
      <c r="B19" s="0" t="n">
        <v>183</v>
      </c>
    </row>
    <row r="20" customFormat="false" ht="13.5" hidden="false" customHeight="false" outlineLevel="0" collapsed="false">
      <c r="A20" s="0" t="n">
        <v>87.509626</v>
      </c>
      <c r="B20" s="0" t="n">
        <v>186</v>
      </c>
    </row>
    <row r="21" customFormat="false" ht="13.5" hidden="false" customHeight="false" outlineLevel="0" collapsed="false">
      <c r="A21" s="0" t="n">
        <v>97.246311</v>
      </c>
      <c r="B21" s="0" t="n">
        <v>188.5</v>
      </c>
    </row>
    <row r="22" customFormat="false" ht="13.5" hidden="false" customHeight="false" outlineLevel="0" collapsed="false">
      <c r="A22" s="0" t="n">
        <v>106.99825</v>
      </c>
      <c r="B22" s="0" t="n">
        <v>191</v>
      </c>
    </row>
    <row r="23" customFormat="false" ht="13.5" hidden="false" customHeight="false" outlineLevel="0" collapsed="false">
      <c r="A23" s="0" t="n">
        <v>116.77894</v>
      </c>
      <c r="B23" s="0" t="n">
        <v>193</v>
      </c>
    </row>
    <row r="24" customFormat="false" ht="13.5" hidden="false" customHeight="false" outlineLevel="0" collapsed="false">
      <c r="A24" s="0" t="n">
        <v>127.10854</v>
      </c>
      <c r="B24" s="0" t="n">
        <v>195.5</v>
      </c>
    </row>
    <row r="25" customFormat="false" ht="13.5" hidden="false" customHeight="false" outlineLevel="0" collapsed="false">
      <c r="A25" s="0" t="n">
        <v>136.47402</v>
      </c>
      <c r="B25" s="0" t="n">
        <v>198</v>
      </c>
    </row>
    <row r="26" customFormat="false" ht="13.5" hidden="false" customHeight="false" outlineLevel="0" collapsed="false">
      <c r="A26" s="0" t="n">
        <v>146.09327</v>
      </c>
      <c r="B26" s="0" t="n">
        <v>200.5</v>
      </c>
    </row>
    <row r="27" customFormat="false" ht="13.5" hidden="false" customHeight="false" outlineLevel="0" collapsed="false">
      <c r="A27" s="0" t="n">
        <v>155.8817</v>
      </c>
      <c r="B27" s="0" t="n">
        <v>203</v>
      </c>
    </row>
    <row r="28" customFormat="false" ht="13.5" hidden="false" customHeight="false" outlineLevel="0" collapsed="false">
      <c r="A28" s="0" t="n">
        <v>165.66839</v>
      </c>
      <c r="B28" s="0" t="n">
        <v>205</v>
      </c>
    </row>
    <row r="29" customFormat="false" ht="13.5" hidden="false" customHeight="false" outlineLevel="0" collapsed="false">
      <c r="A29" s="0" t="n">
        <v>175.46091</v>
      </c>
      <c r="B29" s="0" t="n">
        <v>207</v>
      </c>
    </row>
    <row r="30" customFormat="false" ht="13.5" hidden="false" customHeight="false" outlineLevel="0" collapsed="false">
      <c r="A30" s="0" t="n">
        <v>185.20793</v>
      </c>
      <c r="B30" s="0" t="n">
        <v>209</v>
      </c>
    </row>
    <row r="31" customFormat="false" ht="13.5" hidden="false" customHeight="false" outlineLevel="0" collapsed="false">
      <c r="A31" s="0" t="n">
        <v>195.01497</v>
      </c>
      <c r="B31" s="0" t="n">
        <v>210.5</v>
      </c>
    </row>
    <row r="32" customFormat="false" ht="13.5" hidden="false" customHeight="false" outlineLevel="0" collapsed="false">
      <c r="A32" s="0" t="n">
        <v>204.80154</v>
      </c>
      <c r="B32" s="0" t="n">
        <v>212</v>
      </c>
    </row>
    <row r="33" customFormat="false" ht="13.5" hidden="false" customHeight="false" outlineLevel="0" collapsed="false">
      <c r="A33" s="0" t="n">
        <v>214.55202</v>
      </c>
      <c r="B33" s="0" t="n">
        <v>213.5</v>
      </c>
    </row>
    <row r="34" customFormat="false" ht="13.5" hidden="false" customHeight="false" outlineLevel="0" collapsed="false">
      <c r="A34" s="0" t="n">
        <v>224.29066</v>
      </c>
      <c r="B34" s="0" t="n">
        <v>214.5</v>
      </c>
    </row>
    <row r="35" customFormat="false" ht="13.5" hidden="false" customHeight="false" outlineLevel="0" collapsed="false">
      <c r="A35" s="0" t="n">
        <v>234.16725</v>
      </c>
      <c r="B35" s="0" t="n">
        <v>215.5</v>
      </c>
    </row>
    <row r="36" customFormat="false" ht="13.5" hidden="false" customHeight="false" outlineLevel="0" collapsed="false">
      <c r="A36" s="0" t="n">
        <v>243.83432</v>
      </c>
      <c r="B36" s="0" t="n">
        <v>216.5</v>
      </c>
    </row>
    <row r="37" customFormat="false" ht="13.5" hidden="false" customHeight="false" outlineLevel="0" collapsed="false">
      <c r="A37" s="0" t="n">
        <v>253.75577</v>
      </c>
      <c r="B37" s="0" t="n">
        <v>217</v>
      </c>
    </row>
    <row r="38" customFormat="false" ht="13.5" hidden="false" customHeight="false" outlineLevel="0" collapsed="false">
      <c r="A38" s="0" t="n">
        <v>263.38167</v>
      </c>
      <c r="B38" s="0" t="n">
        <v>218</v>
      </c>
    </row>
    <row r="39" customFormat="false" ht="13.5" hidden="false" customHeight="false" outlineLevel="0" collapsed="false">
      <c r="A39" s="0" t="n">
        <v>273.23543</v>
      </c>
      <c r="B39" s="0" t="n">
        <v>218.5</v>
      </c>
    </row>
    <row r="40" customFormat="false" ht="13.5" hidden="false" customHeight="false" outlineLevel="0" collapsed="false">
      <c r="A40" s="0" t="n">
        <v>282.94369</v>
      </c>
      <c r="B40" s="0" t="n">
        <v>219</v>
      </c>
    </row>
    <row r="41" customFormat="false" ht="13.5" hidden="false" customHeight="false" outlineLevel="0" collapsed="false">
      <c r="A41" s="0" t="n">
        <v>292.7764</v>
      </c>
      <c r="B41" s="0" t="n">
        <v>220</v>
      </c>
    </row>
    <row r="42" customFormat="false" ht="13.5" hidden="false" customHeight="false" outlineLevel="0" collapsed="false">
      <c r="A42" s="0" t="n">
        <v>302.56557</v>
      </c>
      <c r="B42" s="0" t="n">
        <v>220</v>
      </c>
    </row>
    <row r="43" customFormat="false" ht="13.5" hidden="false" customHeight="false" outlineLevel="0" collapsed="false">
      <c r="A43" s="0" t="n">
        <v>312.358</v>
      </c>
      <c r="B43" s="0" t="n">
        <v>221</v>
      </c>
    </row>
    <row r="44" customFormat="false" ht="13.5" hidden="false" customHeight="false" outlineLevel="0" collapsed="false">
      <c r="A44" s="0" t="n">
        <v>322.11955</v>
      </c>
      <c r="B44" s="0" t="n">
        <v>221</v>
      </c>
    </row>
    <row r="45" customFormat="false" ht="13.5" hidden="false" customHeight="false" outlineLevel="0" collapsed="false">
      <c r="A45" s="0" t="n">
        <v>331.90432</v>
      </c>
      <c r="B45" s="0" t="n">
        <v>222</v>
      </c>
    </row>
    <row r="46" customFormat="false" ht="13.5" hidden="false" customHeight="false" outlineLevel="0" collapsed="false">
      <c r="A46" s="0" t="n">
        <v>341.70918</v>
      </c>
      <c r="B46" s="0" t="n">
        <v>222</v>
      </c>
    </row>
    <row r="47" customFormat="false" ht="13.5" hidden="false" customHeight="false" outlineLevel="0" collapsed="false">
      <c r="A47" s="0" t="n">
        <v>351.51232</v>
      </c>
      <c r="B47" s="0" t="n">
        <v>222.5</v>
      </c>
    </row>
    <row r="48" customFormat="false" ht="13.5" hidden="false" customHeight="false" outlineLevel="0" collapsed="false">
      <c r="A48" s="0" t="n">
        <v>361.28171</v>
      </c>
      <c r="B48" s="0" t="n">
        <v>223</v>
      </c>
    </row>
    <row r="49" customFormat="false" ht="13.5" hidden="false" customHeight="false" outlineLevel="0" collapsed="false">
      <c r="A49" s="0" t="n">
        <v>371.08634</v>
      </c>
      <c r="B49" s="0" t="n">
        <v>223</v>
      </c>
    </row>
    <row r="50" customFormat="false" ht="13.5" hidden="false" customHeight="false" outlineLevel="0" collapsed="false">
      <c r="A50" s="0" t="n">
        <v>380.88954</v>
      </c>
      <c r="B50" s="0" t="n">
        <v>224</v>
      </c>
    </row>
    <row r="51" customFormat="false" ht="13.5" hidden="false" customHeight="false" outlineLevel="0" collapsed="false">
      <c r="A51" s="0" t="n">
        <v>390.65615</v>
      </c>
      <c r="B51" s="0" t="n">
        <v>223.5</v>
      </c>
    </row>
    <row r="52" customFormat="false" ht="13.5" hidden="false" customHeight="false" outlineLevel="0" collapsed="false">
      <c r="A52" s="0" t="n">
        <v>400.44941</v>
      </c>
      <c r="B52" s="0" t="n">
        <v>223.5</v>
      </c>
    </row>
    <row r="53" customFormat="false" ht="13.5" hidden="false" customHeight="false" outlineLevel="0" collapsed="false">
      <c r="A53" s="0" t="n">
        <v>410.27169</v>
      </c>
      <c r="B53" s="0" t="n">
        <v>224</v>
      </c>
    </row>
    <row r="54" customFormat="false" ht="13.5" hidden="false" customHeight="false" outlineLevel="0" collapsed="false">
      <c r="A54" s="0" t="n">
        <v>420.03262</v>
      </c>
      <c r="B54" s="0" t="n">
        <v>224.5</v>
      </c>
    </row>
    <row r="55" customFormat="false" ht="13.5" hidden="false" customHeight="false" outlineLevel="0" collapsed="false">
      <c r="A55" s="0" t="n">
        <v>429.82039</v>
      </c>
      <c r="B55" s="0" t="n">
        <v>225</v>
      </c>
    </row>
    <row r="56" customFormat="false" ht="13.5" hidden="false" customHeight="false" outlineLevel="0" collapsed="false">
      <c r="A56" s="0" t="n">
        <v>439.63069</v>
      </c>
      <c r="B56" s="0" t="n">
        <v>225</v>
      </c>
    </row>
    <row r="57" customFormat="false" ht="13.5" hidden="false" customHeight="false" outlineLevel="0" collapsed="false">
      <c r="A57" s="0" t="n">
        <v>449.43656</v>
      </c>
      <c r="B57" s="0" t="n">
        <v>225</v>
      </c>
    </row>
    <row r="58" customFormat="false" ht="13.5" hidden="false" customHeight="false" outlineLevel="0" collapsed="false">
      <c r="A58" s="0" t="n">
        <v>459.23099</v>
      </c>
      <c r="B58" s="0" t="n">
        <v>226</v>
      </c>
    </row>
    <row r="59" customFormat="false" ht="13.5" hidden="false" customHeight="false" outlineLevel="0" collapsed="false">
      <c r="A59" s="0" t="n">
        <v>470.06355</v>
      </c>
      <c r="B59" s="0" t="n">
        <v>226</v>
      </c>
    </row>
    <row r="60" customFormat="false" ht="13.5" hidden="false" customHeight="false" outlineLevel="0" collapsed="false">
      <c r="A60" s="0" t="n">
        <v>480.34632</v>
      </c>
      <c r="B60" s="0" t="n">
        <v>222</v>
      </c>
    </row>
    <row r="61" customFormat="false" ht="13.5" hidden="false" customHeight="false" outlineLevel="0" collapsed="false">
      <c r="A61" s="0" t="n">
        <v>488.80775</v>
      </c>
      <c r="B61" s="0" t="n">
        <v>221</v>
      </c>
    </row>
    <row r="62" customFormat="false" ht="13.5" hidden="false" customHeight="false" outlineLevel="0" collapsed="false">
      <c r="A62" s="0" t="n">
        <v>496.75084</v>
      </c>
      <c r="B62" s="0" t="n">
        <v>223.5</v>
      </c>
    </row>
    <row r="63" customFormat="false" ht="13.5" hidden="false" customHeight="false" outlineLevel="0" collapsed="false">
      <c r="A63" s="0" t="n">
        <v>506.63492</v>
      </c>
      <c r="B63" s="0" t="n">
        <v>225.5</v>
      </c>
    </row>
    <row r="64" customFormat="false" ht="13.5" hidden="false" customHeight="false" outlineLevel="0" collapsed="false">
      <c r="A64" s="0" t="n">
        <v>516.44817</v>
      </c>
      <c r="B64" s="0" t="n">
        <v>227</v>
      </c>
    </row>
    <row r="65" customFormat="false" ht="13.5" hidden="false" customHeight="false" outlineLevel="0" collapsed="false">
      <c r="A65" s="0" t="n">
        <v>526.26734</v>
      </c>
      <c r="B65" s="0" t="n">
        <v>227.5</v>
      </c>
    </row>
    <row r="66" customFormat="false" ht="13.5" hidden="false" customHeight="false" outlineLevel="0" collapsed="false">
      <c r="A66" s="0" t="n">
        <v>536.00185</v>
      </c>
      <c r="B66" s="0" t="n">
        <v>228</v>
      </c>
    </row>
    <row r="67" customFormat="false" ht="13.5" hidden="false" customHeight="false" outlineLevel="0" collapsed="false">
      <c r="A67" s="0" t="n">
        <v>545.79564</v>
      </c>
      <c r="B67" s="0" t="n">
        <v>228</v>
      </c>
    </row>
    <row r="68" customFormat="false" ht="13.5" hidden="false" customHeight="false" outlineLevel="0" collapsed="false">
      <c r="A68" s="0" t="n">
        <v>555.5829</v>
      </c>
      <c r="B68" s="0" t="n">
        <v>229</v>
      </c>
    </row>
    <row r="69" customFormat="false" ht="13.5" hidden="false" customHeight="false" outlineLevel="0" collapsed="false">
      <c r="A69" s="0" t="n">
        <v>565.61814</v>
      </c>
      <c r="B69" s="0" t="n">
        <v>229</v>
      </c>
    </row>
    <row r="70" customFormat="false" ht="13.5" hidden="false" customHeight="false" outlineLevel="0" collapsed="false">
      <c r="A70" s="0" t="n">
        <v>575.13834</v>
      </c>
      <c r="B70" s="0" t="n">
        <v>229</v>
      </c>
    </row>
    <row r="71" customFormat="false" ht="13.5" hidden="false" customHeight="false" outlineLevel="0" collapsed="false">
      <c r="A71" s="0" t="n">
        <v>584.96908</v>
      </c>
      <c r="B71" s="0" t="n">
        <v>229.5</v>
      </c>
    </row>
    <row r="72" customFormat="false" ht="13.5" hidden="false" customHeight="false" outlineLevel="0" collapsed="false">
      <c r="A72" s="0" t="n">
        <v>594.75463</v>
      </c>
      <c r="B72" s="0" t="n">
        <v>230</v>
      </c>
    </row>
    <row r="73" customFormat="false" ht="13.5" hidden="false" customHeight="false" outlineLevel="0" collapsed="false">
      <c r="A73" s="0" t="n">
        <v>604.51532</v>
      </c>
      <c r="B73" s="0" t="n">
        <v>230</v>
      </c>
    </row>
    <row r="74" customFormat="false" ht="13.5" hidden="false" customHeight="false" outlineLevel="0" collapsed="false">
      <c r="A74" s="0" t="n">
        <v>614.38635</v>
      </c>
      <c r="B74" s="0" t="n">
        <v>230</v>
      </c>
    </row>
    <row r="75" customFormat="false" ht="13.5" hidden="false" customHeight="false" outlineLevel="0" collapsed="false">
      <c r="A75" s="0" t="n">
        <v>624.09716</v>
      </c>
      <c r="B75" s="0" t="n">
        <v>230</v>
      </c>
    </row>
    <row r="76" customFormat="false" ht="13.5" hidden="false" customHeight="false" outlineLevel="0" collapsed="false">
      <c r="A76" s="0" t="n">
        <v>633.88355</v>
      </c>
      <c r="B76" s="0" t="n">
        <v>230</v>
      </c>
    </row>
    <row r="77" customFormat="false" ht="13.5" hidden="false" customHeight="false" outlineLevel="0" collapsed="false">
      <c r="A77" s="0" t="n">
        <v>643.63959</v>
      </c>
      <c r="B77" s="0" t="n">
        <v>231</v>
      </c>
    </row>
    <row r="78" customFormat="false" ht="13.5" hidden="false" customHeight="false" outlineLevel="0" collapsed="false">
      <c r="A78" s="0" t="n">
        <v>653.43513</v>
      </c>
      <c r="B78" s="0" t="n">
        <v>231</v>
      </c>
    </row>
    <row r="79" customFormat="false" ht="13.5" hidden="false" customHeight="false" outlineLevel="0" collapsed="false">
      <c r="A79" s="0" t="n">
        <v>663.25477</v>
      </c>
      <c r="B79" s="0" t="n">
        <v>231</v>
      </c>
    </row>
    <row r="80" customFormat="false" ht="13.5" hidden="false" customHeight="false" outlineLevel="0" collapsed="false">
      <c r="A80" s="0" t="n">
        <v>673.03711</v>
      </c>
      <c r="B80" s="0" t="n">
        <v>232</v>
      </c>
    </row>
    <row r="81" customFormat="false" ht="13.5" hidden="false" customHeight="false" outlineLevel="0" collapsed="false">
      <c r="A81" s="0" t="n">
        <v>682.81594</v>
      </c>
      <c r="B81" s="0" t="n">
        <v>232</v>
      </c>
    </row>
    <row r="82" customFormat="false" ht="13.5" hidden="false" customHeight="false" outlineLevel="0" collapsed="false">
      <c r="A82" s="0" t="n">
        <v>693.11257</v>
      </c>
      <c r="B82" s="0" t="n">
        <v>232</v>
      </c>
    </row>
    <row r="83" customFormat="false" ht="13.5" hidden="false" customHeight="false" outlineLevel="0" collapsed="false">
      <c r="A83" s="0" t="n">
        <v>702.42045</v>
      </c>
      <c r="B83" s="0" t="n">
        <v>232</v>
      </c>
    </row>
    <row r="84" customFormat="false" ht="13.5" hidden="false" customHeight="false" outlineLevel="0" collapsed="false">
      <c r="A84" s="0" t="n">
        <v>712.18933</v>
      </c>
      <c r="B84" s="0" t="n">
        <v>232.5</v>
      </c>
    </row>
    <row r="85" customFormat="false" ht="13.5" hidden="false" customHeight="false" outlineLevel="0" collapsed="false">
      <c r="A85" s="0" t="n">
        <v>721.98794</v>
      </c>
      <c r="B85" s="0" t="n">
        <v>233</v>
      </c>
    </row>
    <row r="86" customFormat="false" ht="13.5" hidden="false" customHeight="false" outlineLevel="0" collapsed="false">
      <c r="A86" s="0" t="n">
        <v>731.81656</v>
      </c>
      <c r="B86" s="0" t="n">
        <v>233</v>
      </c>
    </row>
    <row r="87" customFormat="false" ht="13.5" hidden="false" customHeight="false" outlineLevel="0" collapsed="false">
      <c r="A87" s="0" t="n">
        <v>742.07966</v>
      </c>
      <c r="B87" s="0" t="n">
        <v>233.5</v>
      </c>
    </row>
    <row r="88" customFormat="false" ht="13.5" hidden="false" customHeight="false" outlineLevel="0" collapsed="false">
      <c r="A88" s="0" t="n">
        <v>751.18515</v>
      </c>
      <c r="B88" s="0" t="n">
        <v>227</v>
      </c>
    </row>
    <row r="89" customFormat="false" ht="13.5" hidden="false" customHeight="false" outlineLevel="0" collapsed="false">
      <c r="A89" s="0" t="n">
        <v>761.14257</v>
      </c>
      <c r="B89" s="0" t="n">
        <v>231</v>
      </c>
    </row>
    <row r="90" customFormat="false" ht="13.5" hidden="false" customHeight="false" outlineLevel="0" collapsed="false">
      <c r="A90" s="0" t="n">
        <v>770.96008</v>
      </c>
      <c r="B90" s="0" t="n">
        <v>232</v>
      </c>
    </row>
    <row r="91" customFormat="false" ht="13.5" hidden="false" customHeight="false" outlineLevel="0" collapsed="false">
      <c r="A91" s="0" t="n">
        <v>780.77643</v>
      </c>
      <c r="B91" s="0" t="n">
        <v>233.5</v>
      </c>
    </row>
    <row r="92" customFormat="false" ht="13.5" hidden="false" customHeight="false" outlineLevel="0" collapsed="false">
      <c r="A92" s="0" t="n">
        <v>790.5339</v>
      </c>
      <c r="B92" s="0" t="n">
        <v>234</v>
      </c>
    </row>
    <row r="93" customFormat="false" ht="13.5" hidden="false" customHeight="false" outlineLevel="0" collapsed="false">
      <c r="A93" s="0" t="n">
        <v>800.34265</v>
      </c>
      <c r="B93" s="0" t="n">
        <v>235</v>
      </c>
    </row>
    <row r="94" customFormat="false" ht="13.5" hidden="false" customHeight="false" outlineLevel="0" collapsed="false">
      <c r="A94" s="0" t="n">
        <v>810.09056</v>
      </c>
      <c r="B94" s="0" t="n">
        <v>235</v>
      </c>
    </row>
    <row r="95" customFormat="false" ht="13.5" hidden="false" customHeight="false" outlineLevel="0" collapsed="false">
      <c r="A95" s="0" t="n">
        <v>819.90499</v>
      </c>
      <c r="B95" s="0" t="n">
        <v>235</v>
      </c>
    </row>
    <row r="96" customFormat="false" ht="13.5" hidden="false" customHeight="false" outlineLevel="0" collapsed="false">
      <c r="A96" s="0" t="n">
        <v>829.70037</v>
      </c>
      <c r="B96" s="0" t="n">
        <v>235</v>
      </c>
    </row>
    <row r="97" customFormat="false" ht="13.5" hidden="false" customHeight="false" outlineLevel="0" collapsed="false">
      <c r="A97" s="0" t="n">
        <v>839.53784</v>
      </c>
      <c r="B97" s="0" t="n">
        <v>235.5</v>
      </c>
    </row>
    <row r="98" customFormat="false" ht="13.5" hidden="false" customHeight="false" outlineLevel="0" collapsed="false">
      <c r="A98" s="0" t="n">
        <v>849.31579</v>
      </c>
      <c r="B98" s="0" t="n">
        <v>236</v>
      </c>
    </row>
    <row r="99" customFormat="false" ht="13.5" hidden="false" customHeight="false" outlineLevel="0" collapsed="false">
      <c r="A99" s="0" t="n">
        <v>859.12134</v>
      </c>
      <c r="B99" s="0" t="n">
        <v>236</v>
      </c>
    </row>
    <row r="100" customFormat="false" ht="13.5" hidden="false" customHeight="false" outlineLevel="0" collapsed="false">
      <c r="A100" s="0" t="n">
        <v>868.93914</v>
      </c>
      <c r="B100" s="0" t="n">
        <v>236</v>
      </c>
    </row>
    <row r="101" customFormat="false" ht="13.5" hidden="false" customHeight="false" outlineLevel="0" collapsed="false">
      <c r="A101" s="0" t="n">
        <v>878.8035</v>
      </c>
      <c r="B101" s="0" t="n">
        <v>236</v>
      </c>
    </row>
    <row r="102" customFormat="false" ht="13.5" hidden="false" customHeight="false" outlineLevel="0" collapsed="false">
      <c r="A102" s="0" t="n">
        <v>888.50791</v>
      </c>
      <c r="B102" s="0" t="n">
        <v>236</v>
      </c>
    </row>
    <row r="103" customFormat="false" ht="13.5" hidden="false" customHeight="false" outlineLevel="0" collapsed="false">
      <c r="A103" s="0" t="n">
        <v>898.32297</v>
      </c>
      <c r="B103" s="0" t="n">
        <v>236</v>
      </c>
    </row>
    <row r="104" customFormat="false" ht="13.5" hidden="false" customHeight="false" outlineLevel="0" collapsed="false">
      <c r="A104" s="0" t="n">
        <v>908.12175</v>
      </c>
      <c r="B104" s="0" t="n">
        <v>237</v>
      </c>
    </row>
    <row r="105" customFormat="false" ht="13.5" hidden="false" customHeight="false" outlineLevel="0" collapsed="false">
      <c r="A105" s="0" t="n">
        <v>917.94442</v>
      </c>
      <c r="B105" s="0" t="n">
        <v>237</v>
      </c>
    </row>
    <row r="106" customFormat="false" ht="13.5" hidden="false" customHeight="false" outlineLevel="0" collapsed="false">
      <c r="A106" s="0" t="n">
        <v>927.72148</v>
      </c>
      <c r="B106" s="0" t="n">
        <v>238</v>
      </c>
    </row>
    <row r="107" customFormat="false" ht="13.5" hidden="false" customHeight="false" outlineLevel="0" collapsed="false">
      <c r="A107" s="0" t="n">
        <v>937.55146</v>
      </c>
      <c r="B107" s="0" t="n">
        <v>238</v>
      </c>
    </row>
    <row r="108" customFormat="false" ht="13.5" hidden="false" customHeight="false" outlineLevel="0" collapsed="false">
      <c r="A108" s="0" t="n">
        <v>947.4881</v>
      </c>
      <c r="B108" s="0" t="n">
        <v>238</v>
      </c>
    </row>
    <row r="109" customFormat="false" ht="13.5" hidden="false" customHeight="false" outlineLevel="0" collapsed="false">
      <c r="A109" s="0" t="n">
        <v>957.18239</v>
      </c>
      <c r="B109" s="0" t="n">
        <v>239</v>
      </c>
    </row>
    <row r="110" customFormat="false" ht="13.5" hidden="false" customHeight="false" outlineLevel="0" collapsed="false">
      <c r="A110" s="0" t="n">
        <v>966.97223</v>
      </c>
      <c r="B110" s="0" t="n">
        <v>239</v>
      </c>
    </row>
    <row r="111" customFormat="false" ht="13.5" hidden="false" customHeight="false" outlineLevel="0" collapsed="false">
      <c r="A111" s="0" t="n">
        <v>976.83201</v>
      </c>
      <c r="B111" s="0" t="n">
        <v>239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962</v>
      </c>
    </row>
    <row r="10" customFormat="false" ht="13.5" hidden="false" customHeight="false" outlineLevel="0" collapsed="false">
      <c r="A10" s="0" t="s">
        <v>39</v>
      </c>
      <c r="B10" s="0" t="n">
        <v>0.2057</v>
      </c>
    </row>
    <row r="11" customFormat="false" ht="13.5" hidden="false" customHeight="false" outlineLevel="0" collapsed="false">
      <c r="A11" s="0" t="s">
        <v>40</v>
      </c>
      <c r="B11" s="0" t="n">
        <v>12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6.322</v>
      </c>
    </row>
    <row r="31" customFormat="false" ht="13.5" hidden="false" customHeight="false" outlineLevel="0" collapsed="false">
      <c r="A31" s="0" t="n">
        <v>10</v>
      </c>
      <c r="B31" s="0" t="n">
        <v>87.25</v>
      </c>
    </row>
    <row r="32" customFormat="false" ht="13.5" hidden="false" customHeight="false" outlineLevel="0" collapsed="false">
      <c r="A32" s="0" t="n">
        <v>20</v>
      </c>
      <c r="B32" s="0" t="n">
        <v>106.22</v>
      </c>
    </row>
    <row r="33" customFormat="false" ht="13.5" hidden="false" customHeight="false" outlineLevel="0" collapsed="false">
      <c r="A33" s="0" t="n">
        <v>30</v>
      </c>
      <c r="B33" s="0" t="n">
        <v>116.92</v>
      </c>
    </row>
    <row r="34" customFormat="false" ht="13.5" hidden="false" customHeight="false" outlineLevel="0" collapsed="false">
      <c r="A34" s="0" t="n">
        <v>40</v>
      </c>
      <c r="B34" s="0" t="n">
        <v>124.8</v>
      </c>
    </row>
    <row r="35" customFormat="false" ht="13.5" hidden="false" customHeight="false" outlineLevel="0" collapsed="false">
      <c r="A35" s="0" t="n">
        <v>50</v>
      </c>
      <c r="B35" s="0" t="n">
        <v>130.3</v>
      </c>
    </row>
    <row r="36" customFormat="false" ht="13.5" hidden="false" customHeight="false" outlineLevel="0" collapsed="false">
      <c r="A36" s="0" t="n">
        <v>60</v>
      </c>
      <c r="B36" s="0" t="n">
        <v>134.71</v>
      </c>
    </row>
    <row r="37" customFormat="false" ht="13.5" hidden="false" customHeight="false" outlineLevel="0" collapsed="false">
      <c r="A37" s="0" t="n">
        <v>70</v>
      </c>
      <c r="B37" s="0" t="n">
        <v>138.46</v>
      </c>
    </row>
    <row r="38" customFormat="false" ht="13.5" hidden="false" customHeight="false" outlineLevel="0" collapsed="false">
      <c r="A38" s="0" t="n">
        <v>80</v>
      </c>
      <c r="B38" s="0" t="n">
        <v>141.69</v>
      </c>
    </row>
    <row r="39" customFormat="false" ht="13.5" hidden="false" customHeight="false" outlineLevel="0" collapsed="false">
      <c r="A39" s="0" t="n">
        <v>90</v>
      </c>
      <c r="B39" s="0" t="n">
        <v>144.53</v>
      </c>
    </row>
    <row r="40" customFormat="false" ht="13.5" hidden="false" customHeight="false" outlineLevel="0" collapsed="false">
      <c r="A40" s="0" t="n">
        <v>100</v>
      </c>
      <c r="B40" s="0" t="n">
        <v>147.01</v>
      </c>
    </row>
    <row r="41" customFormat="false" ht="13.5" hidden="false" customHeight="false" outlineLevel="0" collapsed="false">
      <c r="A41" s="0" t="n">
        <v>110</v>
      </c>
      <c r="B41" s="0" t="n">
        <v>149.26</v>
      </c>
    </row>
    <row r="42" customFormat="false" ht="13.5" hidden="false" customHeight="false" outlineLevel="0" collapsed="false">
      <c r="A42" s="0" t="n">
        <v>120</v>
      </c>
      <c r="B42" s="0" t="n">
        <v>151.34</v>
      </c>
    </row>
    <row r="43" customFormat="false" ht="13.5" hidden="false" customHeight="false" outlineLevel="0" collapsed="false">
      <c r="A43" s="0" t="n">
        <v>130</v>
      </c>
      <c r="B43" s="0" t="n">
        <v>153.36</v>
      </c>
    </row>
    <row r="44" customFormat="false" ht="13.5" hidden="false" customHeight="false" outlineLevel="0" collapsed="false">
      <c r="A44" s="0" t="n">
        <v>140</v>
      </c>
      <c r="B44" s="0" t="n">
        <v>155.2</v>
      </c>
    </row>
    <row r="45" customFormat="false" ht="13.5" hidden="false" customHeight="false" outlineLevel="0" collapsed="false">
      <c r="A45" s="0" t="n">
        <v>150</v>
      </c>
      <c r="B45" s="0" t="n">
        <v>156.98</v>
      </c>
    </row>
    <row r="46" customFormat="false" ht="13.5" hidden="false" customHeight="false" outlineLevel="0" collapsed="false">
      <c r="A46" s="0" t="n">
        <v>160</v>
      </c>
      <c r="B46" s="0" t="n">
        <v>158.7</v>
      </c>
    </row>
    <row r="47" customFormat="false" ht="13.5" hidden="false" customHeight="false" outlineLevel="0" collapsed="false">
      <c r="A47" s="0" t="n">
        <v>170</v>
      </c>
      <c r="B47" s="0" t="n">
        <v>160.39</v>
      </c>
    </row>
    <row r="48" customFormat="false" ht="13.5" hidden="false" customHeight="false" outlineLevel="0" collapsed="false">
      <c r="A48" s="0" t="n">
        <v>180</v>
      </c>
      <c r="B48" s="0" t="n">
        <v>161.96</v>
      </c>
    </row>
    <row r="49" customFormat="false" ht="13.5" hidden="false" customHeight="false" outlineLevel="0" collapsed="false">
      <c r="A49" s="0" t="n">
        <v>190</v>
      </c>
      <c r="B49" s="0" t="n">
        <v>163.52</v>
      </c>
    </row>
    <row r="50" customFormat="false" ht="13.5" hidden="false" customHeight="false" outlineLevel="0" collapsed="false">
      <c r="A50" s="0" t="n">
        <v>200</v>
      </c>
      <c r="B50" s="0" t="n">
        <v>165.03</v>
      </c>
    </row>
    <row r="51" customFormat="false" ht="13.5" hidden="false" customHeight="false" outlineLevel="0" collapsed="false">
      <c r="A51" s="0" t="n">
        <v>210</v>
      </c>
      <c r="B51" s="0" t="n">
        <v>166.45</v>
      </c>
    </row>
    <row r="52" customFormat="false" ht="13.5" hidden="false" customHeight="false" outlineLevel="0" collapsed="false">
      <c r="A52" s="0" t="n">
        <v>220</v>
      </c>
      <c r="B52" s="0" t="n">
        <v>167.8</v>
      </c>
    </row>
    <row r="53" customFormat="false" ht="13.5" hidden="false" customHeight="false" outlineLevel="0" collapsed="false">
      <c r="A53" s="0" t="n">
        <v>230</v>
      </c>
      <c r="B53" s="0" t="n">
        <v>169.16</v>
      </c>
    </row>
    <row r="54" customFormat="false" ht="13.5" hidden="false" customHeight="false" outlineLevel="0" collapsed="false">
      <c r="A54" s="0" t="n">
        <v>240</v>
      </c>
      <c r="B54" s="0" t="n">
        <v>170.43</v>
      </c>
    </row>
    <row r="55" customFormat="false" ht="13.5" hidden="false" customHeight="false" outlineLevel="0" collapsed="false">
      <c r="A55" s="0" t="n">
        <v>250</v>
      </c>
      <c r="B55" s="0" t="n">
        <v>171.74</v>
      </c>
    </row>
    <row r="56" customFormat="false" ht="13.5" hidden="false" customHeight="false" outlineLevel="0" collapsed="false">
      <c r="A56" s="0" t="n">
        <v>260</v>
      </c>
      <c r="B56" s="0" t="n">
        <v>172.98</v>
      </c>
    </row>
    <row r="57" customFormat="false" ht="13.5" hidden="false" customHeight="false" outlineLevel="0" collapsed="false">
      <c r="A57" s="0" t="n">
        <v>270</v>
      </c>
      <c r="B57" s="0" t="n">
        <v>174.22</v>
      </c>
    </row>
    <row r="58" customFormat="false" ht="13.5" hidden="false" customHeight="false" outlineLevel="0" collapsed="false">
      <c r="A58" s="0" t="n">
        <v>280</v>
      </c>
      <c r="B58" s="0" t="n">
        <v>175.39</v>
      </c>
    </row>
    <row r="59" customFormat="false" ht="13.5" hidden="false" customHeight="false" outlineLevel="0" collapsed="false">
      <c r="A59" s="0" t="n">
        <v>290</v>
      </c>
      <c r="B59" s="0" t="n">
        <v>176.54</v>
      </c>
    </row>
    <row r="60" customFormat="false" ht="13.5" hidden="false" customHeight="false" outlineLevel="0" collapsed="false">
      <c r="A60" s="0" t="n">
        <v>300</v>
      </c>
      <c r="B60" s="0" t="n">
        <v>177.7</v>
      </c>
    </row>
    <row r="61" customFormat="false" ht="13.5" hidden="false" customHeight="false" outlineLevel="0" collapsed="false">
      <c r="A61" s="0" t="n">
        <v>310</v>
      </c>
      <c r="B61" s="0" t="n">
        <v>178.83</v>
      </c>
    </row>
    <row r="62" customFormat="false" ht="13.5" hidden="false" customHeight="false" outlineLevel="0" collapsed="false">
      <c r="A62" s="0" t="n">
        <v>320</v>
      </c>
      <c r="B62" s="0" t="n">
        <v>179.94</v>
      </c>
    </row>
    <row r="63" customFormat="false" ht="13.5" hidden="false" customHeight="false" outlineLevel="0" collapsed="false">
      <c r="A63" s="0" t="n">
        <v>330</v>
      </c>
      <c r="B63" s="0" t="n">
        <v>180.9</v>
      </c>
    </row>
    <row r="64" customFormat="false" ht="13.5" hidden="false" customHeight="false" outlineLevel="0" collapsed="false">
      <c r="A64" s="0" t="n">
        <v>340</v>
      </c>
      <c r="B64" s="0" t="n">
        <v>181.9</v>
      </c>
    </row>
    <row r="65" customFormat="false" ht="13.5" hidden="false" customHeight="false" outlineLevel="0" collapsed="false">
      <c r="A65" s="0" t="n">
        <v>350</v>
      </c>
      <c r="B65" s="0" t="n">
        <v>183.13</v>
      </c>
    </row>
    <row r="66" customFormat="false" ht="13.5" hidden="false" customHeight="false" outlineLevel="0" collapsed="false">
      <c r="A66" s="0" t="n">
        <v>360</v>
      </c>
      <c r="B66" s="0" t="n">
        <v>184</v>
      </c>
    </row>
    <row r="67" customFormat="false" ht="13.5" hidden="false" customHeight="false" outlineLevel="0" collapsed="false">
      <c r="A67" s="0" t="n">
        <v>370</v>
      </c>
      <c r="B67" s="0" t="n">
        <v>185</v>
      </c>
    </row>
    <row r="68" customFormat="false" ht="13.5" hidden="false" customHeight="false" outlineLevel="0" collapsed="false">
      <c r="A68" s="0" t="n">
        <v>380</v>
      </c>
      <c r="B68" s="0" t="n">
        <v>186</v>
      </c>
    </row>
    <row r="69" customFormat="false" ht="13.5" hidden="false" customHeight="false" outlineLevel="0" collapsed="false">
      <c r="A69" s="0" t="n">
        <v>390</v>
      </c>
      <c r="B69" s="0" t="n">
        <v>187</v>
      </c>
    </row>
    <row r="70" customFormat="false" ht="13.5" hidden="false" customHeight="false" outlineLevel="0" collapsed="false">
      <c r="A70" s="0" t="n">
        <v>400</v>
      </c>
      <c r="B70" s="0" t="n">
        <v>188</v>
      </c>
    </row>
    <row r="71" customFormat="false" ht="13.5" hidden="false" customHeight="false" outlineLevel="0" collapsed="false">
      <c r="A71" s="0" t="n">
        <v>410</v>
      </c>
      <c r="B71" s="0" t="n">
        <v>189</v>
      </c>
    </row>
    <row r="72" customFormat="false" ht="13.5" hidden="false" customHeight="false" outlineLevel="0" collapsed="false">
      <c r="A72" s="0" t="n">
        <v>420</v>
      </c>
      <c r="B72" s="0" t="n">
        <v>189.9</v>
      </c>
    </row>
    <row r="73" customFormat="false" ht="13.5" hidden="false" customHeight="false" outlineLevel="0" collapsed="false">
      <c r="A73" s="0" t="n">
        <v>430</v>
      </c>
      <c r="B73" s="0" t="n">
        <v>190.7</v>
      </c>
    </row>
    <row r="74" customFormat="false" ht="13.5" hidden="false" customHeight="false" outlineLevel="0" collapsed="false">
      <c r="A74" s="0" t="n">
        <v>440</v>
      </c>
      <c r="B74" s="0" t="n">
        <v>191.7</v>
      </c>
    </row>
    <row r="75" customFormat="false" ht="13.5" hidden="false" customHeight="false" outlineLevel="0" collapsed="false">
      <c r="A75" s="0" t="n">
        <v>450</v>
      </c>
      <c r="B75" s="0" t="n">
        <v>192.5</v>
      </c>
    </row>
    <row r="76" customFormat="false" ht="13.5" hidden="false" customHeight="false" outlineLevel="0" collapsed="false">
      <c r="A76" s="0" t="n">
        <v>460</v>
      </c>
      <c r="B76" s="0" t="n">
        <v>193.2</v>
      </c>
    </row>
    <row r="77" customFormat="false" ht="13.5" hidden="false" customHeight="false" outlineLevel="0" collapsed="false">
      <c r="A77" s="0" t="n">
        <v>470</v>
      </c>
      <c r="B77" s="0" t="n">
        <v>193.9</v>
      </c>
    </row>
    <row r="78" customFormat="false" ht="13.5" hidden="false" customHeight="false" outlineLevel="0" collapsed="false">
      <c r="A78" s="0" t="n">
        <v>480</v>
      </c>
      <c r="B78" s="0" t="n">
        <v>194.8</v>
      </c>
    </row>
    <row r="79" customFormat="false" ht="13.5" hidden="false" customHeight="false" outlineLevel="0" collapsed="false">
      <c r="A79" s="0" t="n">
        <v>490</v>
      </c>
      <c r="B79" s="0" t="n">
        <v>195.4</v>
      </c>
    </row>
    <row r="80" customFormat="false" ht="13.5" hidden="false" customHeight="false" outlineLevel="0" collapsed="false">
      <c r="A80" s="0" t="n">
        <v>500</v>
      </c>
      <c r="B80" s="0" t="n">
        <v>196.2</v>
      </c>
    </row>
    <row r="81" customFormat="false" ht="13.5" hidden="false" customHeight="false" outlineLevel="0" collapsed="false">
      <c r="A81" s="0" t="n">
        <v>510</v>
      </c>
      <c r="B81" s="0" t="n">
        <v>196.8</v>
      </c>
    </row>
    <row r="82" customFormat="false" ht="13.5" hidden="false" customHeight="false" outlineLevel="0" collapsed="false">
      <c r="A82" s="0" t="n">
        <v>520</v>
      </c>
      <c r="B82" s="0" t="n">
        <v>197.4</v>
      </c>
    </row>
    <row r="83" customFormat="false" ht="13.5" hidden="false" customHeight="false" outlineLevel="0" collapsed="false">
      <c r="A83" s="0" t="n">
        <v>530</v>
      </c>
      <c r="B83" s="0" t="n">
        <v>198</v>
      </c>
    </row>
    <row r="84" customFormat="false" ht="13.5" hidden="false" customHeight="false" outlineLevel="0" collapsed="false">
      <c r="A84" s="0" t="n">
        <v>540</v>
      </c>
      <c r="B84" s="0" t="n">
        <v>198.6</v>
      </c>
    </row>
    <row r="85" customFormat="false" ht="13.5" hidden="false" customHeight="false" outlineLevel="0" collapsed="false">
      <c r="A85" s="0" t="n">
        <v>550</v>
      </c>
      <c r="B85" s="0" t="n">
        <v>199.2</v>
      </c>
    </row>
    <row r="86" customFormat="false" ht="13.5" hidden="false" customHeight="false" outlineLevel="0" collapsed="false">
      <c r="A86" s="0" t="n">
        <v>560</v>
      </c>
      <c r="B86" s="0" t="n">
        <v>200.2</v>
      </c>
    </row>
    <row r="87" customFormat="false" ht="13.5" hidden="false" customHeight="false" outlineLevel="0" collapsed="false">
      <c r="A87" s="0" t="n">
        <v>570</v>
      </c>
      <c r="B87" s="0" t="n">
        <v>202.5</v>
      </c>
    </row>
    <row r="88" customFormat="false" ht="13.5" hidden="false" customHeight="false" outlineLevel="0" collapsed="false">
      <c r="A88" s="0" t="n">
        <v>580</v>
      </c>
      <c r="B88" s="0" t="n">
        <v>207.8</v>
      </c>
    </row>
    <row r="89" customFormat="false" ht="13.5" hidden="false" customHeight="false" outlineLevel="0" collapsed="false">
      <c r="A89" s="0" t="n">
        <v>590</v>
      </c>
      <c r="B89" s="0" t="n">
        <v>209.5</v>
      </c>
    </row>
    <row r="90" customFormat="false" ht="13.5" hidden="false" customHeight="false" outlineLevel="0" collapsed="false">
      <c r="A90" s="0" t="n">
        <v>600</v>
      </c>
      <c r="B90" s="0" t="n">
        <v>209.9</v>
      </c>
    </row>
    <row r="91" customFormat="false" ht="13.5" hidden="false" customHeight="false" outlineLevel="0" collapsed="false">
      <c r="A91" s="0" t="n">
        <v>610</v>
      </c>
      <c r="B91" s="0" t="n">
        <v>205.6</v>
      </c>
    </row>
    <row r="92" customFormat="false" ht="13.5" hidden="false" customHeight="false" outlineLevel="0" collapsed="false">
      <c r="A92" s="0" t="n">
        <v>620</v>
      </c>
      <c r="B92" s="0" t="n">
        <v>206.9</v>
      </c>
    </row>
    <row r="93" customFormat="false" ht="13.5" hidden="false" customHeight="false" outlineLevel="0" collapsed="false">
      <c r="A93" s="0" t="n">
        <v>630</v>
      </c>
      <c r="B93" s="0" t="n">
        <v>205.7</v>
      </c>
    </row>
    <row r="94" customFormat="false" ht="13.5" hidden="false" customHeight="false" outlineLevel="0" collapsed="false">
      <c r="A94" s="0" t="n">
        <v>640</v>
      </c>
      <c r="B94" s="0" t="n">
        <v>203.4</v>
      </c>
    </row>
    <row r="95" customFormat="false" ht="13.5" hidden="false" customHeight="false" outlineLevel="0" collapsed="false">
      <c r="A95" s="0" t="n">
        <v>650</v>
      </c>
      <c r="B95" s="0" t="n">
        <v>203.8</v>
      </c>
    </row>
    <row r="96" customFormat="false" ht="13.5" hidden="false" customHeight="false" outlineLevel="0" collapsed="false">
      <c r="A96" s="0" t="n">
        <v>660</v>
      </c>
      <c r="B96" s="0" t="n">
        <v>204.1</v>
      </c>
    </row>
    <row r="97" customFormat="false" ht="13.5" hidden="false" customHeight="false" outlineLevel="0" collapsed="false">
      <c r="A97" s="0" t="n">
        <v>670</v>
      </c>
      <c r="B97" s="0" t="n">
        <v>204.5</v>
      </c>
    </row>
    <row r="98" customFormat="false" ht="13.5" hidden="false" customHeight="false" outlineLevel="0" collapsed="false">
      <c r="A98" s="0" t="n">
        <v>680</v>
      </c>
      <c r="B98" s="0" t="n">
        <v>205</v>
      </c>
    </row>
    <row r="99" customFormat="false" ht="13.5" hidden="false" customHeight="false" outlineLevel="0" collapsed="false">
      <c r="A99" s="0" t="n">
        <v>690</v>
      </c>
      <c r="B99" s="0" t="n">
        <v>205.4</v>
      </c>
    </row>
    <row r="100" customFormat="false" ht="13.5" hidden="false" customHeight="false" outlineLevel="0" collapsed="false">
      <c r="A100" s="0" t="n">
        <v>700</v>
      </c>
      <c r="B100" s="0" t="n">
        <v>205.7</v>
      </c>
    </row>
    <row r="101" customFormat="false" ht="13.5" hidden="false" customHeight="false" outlineLevel="0" collapsed="false">
      <c r="A101" s="0" t="n">
        <v>710</v>
      </c>
      <c r="B101" s="0" t="n">
        <v>206.1</v>
      </c>
    </row>
    <row r="102" customFormat="false" ht="13.5" hidden="false" customHeight="false" outlineLevel="0" collapsed="false">
      <c r="A102" s="0" t="n">
        <v>720</v>
      </c>
      <c r="B102" s="0" t="n">
        <v>206.5</v>
      </c>
    </row>
    <row r="103" customFormat="false" ht="13.5" hidden="false" customHeight="false" outlineLevel="0" collapsed="false">
      <c r="A103" s="0" t="n">
        <v>730</v>
      </c>
      <c r="B103" s="0" t="n">
        <v>206.8</v>
      </c>
    </row>
    <row r="104" customFormat="false" ht="13.5" hidden="false" customHeight="false" outlineLevel="0" collapsed="false">
      <c r="A104" s="0" t="n">
        <v>740</v>
      </c>
      <c r="B104" s="0" t="n">
        <v>207.2</v>
      </c>
    </row>
    <row r="105" customFormat="false" ht="13.5" hidden="false" customHeight="false" outlineLevel="0" collapsed="false">
      <c r="A105" s="0" t="n">
        <v>750</v>
      </c>
      <c r="B105" s="0" t="n">
        <v>207.5</v>
      </c>
    </row>
    <row r="106" customFormat="false" ht="13.5" hidden="false" customHeight="false" outlineLevel="0" collapsed="false">
      <c r="A106" s="0" t="n">
        <v>760</v>
      </c>
      <c r="B106" s="0" t="n">
        <v>207.9</v>
      </c>
    </row>
    <row r="107" customFormat="false" ht="13.5" hidden="false" customHeight="false" outlineLevel="0" collapsed="false">
      <c r="A107" s="0" t="n">
        <v>770</v>
      </c>
      <c r="B107" s="0" t="n">
        <v>208.2</v>
      </c>
    </row>
    <row r="108" customFormat="false" ht="13.5" hidden="false" customHeight="false" outlineLevel="0" collapsed="false">
      <c r="A108" s="0" t="n">
        <v>780</v>
      </c>
      <c r="B108" s="0" t="n">
        <v>208.5</v>
      </c>
    </row>
    <row r="109" customFormat="false" ht="13.5" hidden="false" customHeight="false" outlineLevel="0" collapsed="false">
      <c r="A109" s="0" t="n">
        <v>790</v>
      </c>
      <c r="B109" s="0" t="n">
        <v>208.9</v>
      </c>
    </row>
    <row r="110" customFormat="false" ht="13.5" hidden="false" customHeight="false" outlineLevel="0" collapsed="false">
      <c r="A110" s="0" t="n">
        <v>800</v>
      </c>
      <c r="B110" s="0" t="n">
        <v>209.1</v>
      </c>
    </row>
    <row r="111" customFormat="false" ht="13.5" hidden="false" customHeight="false" outlineLevel="0" collapsed="false">
      <c r="A111" s="0" t="n">
        <v>810</v>
      </c>
      <c r="B111" s="0" t="n">
        <v>209.5</v>
      </c>
    </row>
    <row r="112" customFormat="false" ht="13.5" hidden="false" customHeight="false" outlineLevel="0" collapsed="false">
      <c r="A112" s="0" t="n">
        <v>820</v>
      </c>
      <c r="B112" s="0" t="n">
        <v>209.8</v>
      </c>
    </row>
    <row r="113" customFormat="false" ht="13.5" hidden="false" customHeight="false" outlineLevel="0" collapsed="false">
      <c r="A113" s="0" t="n">
        <v>830</v>
      </c>
      <c r="B113" s="0" t="n">
        <v>210.1</v>
      </c>
    </row>
    <row r="114" customFormat="false" ht="13.5" hidden="false" customHeight="false" outlineLevel="0" collapsed="false">
      <c r="A114" s="0" t="n">
        <v>840</v>
      </c>
      <c r="B114" s="0" t="n">
        <v>210.4</v>
      </c>
    </row>
    <row r="115" customFormat="false" ht="13.5" hidden="false" customHeight="false" outlineLevel="0" collapsed="false">
      <c r="A115" s="0" t="n">
        <v>850</v>
      </c>
      <c r="B115" s="0" t="n">
        <v>210.7</v>
      </c>
    </row>
    <row r="116" customFormat="false" ht="13.5" hidden="false" customHeight="false" outlineLevel="0" collapsed="false">
      <c r="A116" s="0" t="n">
        <v>860</v>
      </c>
      <c r="B116" s="0" t="n">
        <v>211.1</v>
      </c>
    </row>
    <row r="117" customFormat="false" ht="13.5" hidden="false" customHeight="false" outlineLevel="0" collapsed="false">
      <c r="A117" s="0" t="n">
        <v>870</v>
      </c>
      <c r="B117" s="0" t="n">
        <v>211.3</v>
      </c>
    </row>
    <row r="118" customFormat="false" ht="13.5" hidden="false" customHeight="false" outlineLevel="0" collapsed="false">
      <c r="A118" s="0" t="n">
        <v>880</v>
      </c>
      <c r="B118" s="0" t="n">
        <v>211.6</v>
      </c>
    </row>
    <row r="119" customFormat="false" ht="13.5" hidden="false" customHeight="false" outlineLevel="0" collapsed="false">
      <c r="A119" s="0" t="n">
        <v>890</v>
      </c>
      <c r="B119" s="0" t="n">
        <v>211.9</v>
      </c>
    </row>
    <row r="120" customFormat="false" ht="13.5" hidden="false" customHeight="false" outlineLevel="0" collapsed="false">
      <c r="A120" s="0" t="n">
        <v>900</v>
      </c>
      <c r="B120" s="0" t="n">
        <v>212.2</v>
      </c>
    </row>
    <row r="121" customFormat="false" ht="13.5" hidden="false" customHeight="false" outlineLevel="0" collapsed="false">
      <c r="A121" s="0" t="n">
        <v>910</v>
      </c>
      <c r="B121" s="0" t="n">
        <v>212.5</v>
      </c>
    </row>
    <row r="122" customFormat="false" ht="13.5" hidden="false" customHeight="false" outlineLevel="0" collapsed="false">
      <c r="A122" s="0" t="n">
        <v>920</v>
      </c>
      <c r="B122" s="0" t="n">
        <v>212.9</v>
      </c>
    </row>
    <row r="123" customFormat="false" ht="13.5" hidden="false" customHeight="false" outlineLevel="0" collapsed="false">
      <c r="A123" s="0" t="n">
        <v>930</v>
      </c>
      <c r="B123" s="0" t="n">
        <v>213.2</v>
      </c>
    </row>
    <row r="124" customFormat="false" ht="13.5" hidden="false" customHeight="false" outlineLevel="0" collapsed="false">
      <c r="A124" s="0" t="n">
        <v>940</v>
      </c>
      <c r="B124" s="0" t="n">
        <v>213.4</v>
      </c>
    </row>
    <row r="125" customFormat="false" ht="13.5" hidden="false" customHeight="false" outlineLevel="0" collapsed="false">
      <c r="A125" s="0" t="n">
        <v>950</v>
      </c>
      <c r="B125" s="0" t="n">
        <v>213.8</v>
      </c>
    </row>
    <row r="126" customFormat="false" ht="13.5" hidden="false" customHeight="false" outlineLevel="0" collapsed="false">
      <c r="A126" s="0" t="n">
        <v>960</v>
      </c>
      <c r="B126" s="0" t="n">
        <v>214</v>
      </c>
    </row>
    <row r="127" customFormat="false" ht="13.5" hidden="false" customHeight="false" outlineLevel="0" collapsed="false">
      <c r="A127" s="0" t="n">
        <v>970</v>
      </c>
      <c r="B127" s="0" t="n">
        <v>214.3</v>
      </c>
    </row>
    <row r="128" customFormat="false" ht="13.5" hidden="false" customHeight="false" outlineLevel="0" collapsed="false">
      <c r="A128" s="0" t="n">
        <v>980</v>
      </c>
      <c r="B128" s="0" t="n">
        <v>214.6</v>
      </c>
    </row>
    <row r="129" customFormat="false" ht="13.5" hidden="false" customHeight="false" outlineLevel="0" collapsed="false">
      <c r="A129" s="0" t="n">
        <v>990</v>
      </c>
      <c r="B129" s="0" t="n">
        <v>215</v>
      </c>
    </row>
    <row r="130" customFormat="false" ht="13.5" hidden="false" customHeight="false" outlineLevel="0" collapsed="false">
      <c r="A130" s="0" t="n">
        <v>1000</v>
      </c>
      <c r="B130" s="0" t="n">
        <v>215.2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32.85</v>
      </c>
    </row>
    <row r="134" customFormat="false" ht="13.5" hidden="false" customHeight="false" outlineLevel="0" collapsed="false">
      <c r="A134" s="0" t="n">
        <v>60</v>
      </c>
      <c r="B134" s="0" t="n">
        <v>1846.85</v>
      </c>
    </row>
    <row r="135" customFormat="false" ht="13.5" hidden="false" customHeight="false" outlineLevel="0" collapsed="false">
      <c r="A135" s="0" t="n">
        <v>70</v>
      </c>
      <c r="B135" s="0" t="n">
        <v>1704.22</v>
      </c>
    </row>
    <row r="136" customFormat="false" ht="13.5" hidden="false" customHeight="false" outlineLevel="0" collapsed="false">
      <c r="A136" s="0" t="n">
        <v>80</v>
      </c>
      <c r="B136" s="0" t="n">
        <v>1591.34</v>
      </c>
    </row>
    <row r="137" customFormat="false" ht="13.5" hidden="false" customHeight="false" outlineLevel="0" collapsed="false">
      <c r="A137" s="0" t="n">
        <v>90</v>
      </c>
      <c r="B137" s="0" t="n">
        <v>1502.34</v>
      </c>
    </row>
    <row r="138" customFormat="false" ht="13.5" hidden="false" customHeight="false" outlineLevel="0" collapsed="false">
      <c r="A138" s="0" t="n">
        <v>100</v>
      </c>
      <c r="B138" s="0" t="n">
        <v>1438.81</v>
      </c>
    </row>
    <row r="139" customFormat="false" ht="13.5" hidden="false" customHeight="false" outlineLevel="0" collapsed="false">
      <c r="A139" s="0" t="n">
        <v>110</v>
      </c>
      <c r="B139" s="0" t="n">
        <v>1404.05</v>
      </c>
    </row>
    <row r="140" customFormat="false" ht="13.5" hidden="false" customHeight="false" outlineLevel="0" collapsed="false">
      <c r="A140" s="0" t="n">
        <v>120</v>
      </c>
      <c r="B140" s="0" t="n">
        <v>1390.54</v>
      </c>
    </row>
    <row r="141" customFormat="false" ht="13.5" hidden="false" customHeight="false" outlineLevel="0" collapsed="false">
      <c r="A141" s="0" t="n">
        <v>130</v>
      </c>
      <c r="B141" s="0" t="n">
        <v>1385.81</v>
      </c>
    </row>
    <row r="142" customFormat="false" ht="13.5" hidden="false" customHeight="false" outlineLevel="0" collapsed="false">
      <c r="A142" s="0" t="n">
        <v>140</v>
      </c>
      <c r="B142" s="0" t="n">
        <v>1383.64</v>
      </c>
    </row>
    <row r="143" customFormat="false" ht="13.5" hidden="false" customHeight="false" outlineLevel="0" collapsed="false">
      <c r="A143" s="0" t="n">
        <v>150</v>
      </c>
      <c r="B143" s="0" t="n">
        <v>1382.28</v>
      </c>
    </row>
    <row r="144" customFormat="false" ht="13.5" hidden="false" customHeight="false" outlineLevel="0" collapsed="false">
      <c r="A144" s="0" t="n">
        <v>160</v>
      </c>
      <c r="B144" s="0" t="n">
        <v>1381.01</v>
      </c>
    </row>
    <row r="145" customFormat="false" ht="13.5" hidden="false" customHeight="false" outlineLevel="0" collapsed="false">
      <c r="A145" s="0" t="n">
        <v>170</v>
      </c>
      <c r="B145" s="0" t="n">
        <v>1380.15</v>
      </c>
    </row>
    <row r="146" customFormat="false" ht="13.5" hidden="false" customHeight="false" outlineLevel="0" collapsed="false">
      <c r="A146" s="0" t="n">
        <v>180</v>
      </c>
      <c r="B146" s="0" t="n">
        <v>1379.47</v>
      </c>
    </row>
    <row r="147" customFormat="false" ht="13.5" hidden="false" customHeight="false" outlineLevel="0" collapsed="false">
      <c r="A147" s="0" t="n">
        <v>190</v>
      </c>
      <c r="B147" s="0" t="n">
        <v>1378.82</v>
      </c>
    </row>
    <row r="148" customFormat="false" ht="13.5" hidden="false" customHeight="false" outlineLevel="0" collapsed="false">
      <c r="A148" s="0" t="n">
        <v>200</v>
      </c>
      <c r="B148" s="0" t="n">
        <v>1378.25</v>
      </c>
    </row>
    <row r="149" customFormat="false" ht="13.5" hidden="false" customHeight="false" outlineLevel="0" collapsed="false">
      <c r="A149" s="0" t="n">
        <v>210</v>
      </c>
      <c r="B149" s="0" t="n">
        <v>1377.67</v>
      </c>
    </row>
    <row r="150" customFormat="false" ht="13.5" hidden="false" customHeight="false" outlineLevel="0" collapsed="false">
      <c r="A150" s="0" t="n">
        <v>220</v>
      </c>
      <c r="B150" s="0" t="n">
        <v>1377.22</v>
      </c>
    </row>
    <row r="151" customFormat="false" ht="13.5" hidden="false" customHeight="false" outlineLevel="0" collapsed="false">
      <c r="A151" s="0" t="n">
        <v>230</v>
      </c>
      <c r="B151" s="0" t="n">
        <v>1376.89</v>
      </c>
    </row>
    <row r="152" customFormat="false" ht="13.5" hidden="false" customHeight="false" outlineLevel="0" collapsed="false">
      <c r="A152" s="0" t="n">
        <v>240</v>
      </c>
      <c r="B152" s="0" t="n">
        <v>1376.6</v>
      </c>
    </row>
    <row r="153" customFormat="false" ht="13.5" hidden="false" customHeight="false" outlineLevel="0" collapsed="false">
      <c r="A153" s="0" t="n">
        <v>250</v>
      </c>
      <c r="B153" s="0" t="n">
        <v>1376.19</v>
      </c>
    </row>
    <row r="154" customFormat="false" ht="13.5" hidden="false" customHeight="false" outlineLevel="0" collapsed="false">
      <c r="A154" s="0" t="n">
        <v>260</v>
      </c>
      <c r="B154" s="0" t="n">
        <v>1375.77</v>
      </c>
    </row>
    <row r="155" customFormat="false" ht="13.5" hidden="false" customHeight="false" outlineLevel="0" collapsed="false">
      <c r="A155" s="0" t="n">
        <v>270</v>
      </c>
      <c r="B155" s="0" t="n">
        <v>1375.47</v>
      </c>
    </row>
    <row r="156" customFormat="false" ht="13.5" hidden="false" customHeight="false" outlineLevel="0" collapsed="false">
      <c r="A156" s="0" t="n">
        <v>280</v>
      </c>
      <c r="B156" s="0" t="n">
        <v>1375.19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9:25:24Z</dcterms:modified>
  <cp:revision>0</cp:revision>
  <dc:subject/>
  <dc:title/>
</cp:coreProperties>
</file>