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0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02.dat</t>
  </si>
  <si>
    <t xml:space="preserve">#CV</t>
  </si>
  <si>
    <t xml:space="preserve">TEMPERATURE(C):</t>
  </si>
  <si>
    <t xml:space="preserve">DEPLETION V</t>
  </si>
  <si>
    <t xml:space="preserve">IV_S0010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01</c:v>
                </c:pt>
                <c:pt idx="1">
                  <c:v>9.253705</c:v>
                </c:pt>
                <c:pt idx="2">
                  <c:v>19.760721</c:v>
                </c:pt>
                <c:pt idx="3">
                  <c:v>28.828478</c:v>
                </c:pt>
                <c:pt idx="4">
                  <c:v>38.588408</c:v>
                </c:pt>
                <c:pt idx="5">
                  <c:v>48.36912</c:v>
                </c:pt>
                <c:pt idx="6">
                  <c:v>58.139016</c:v>
                </c:pt>
                <c:pt idx="7">
                  <c:v>67.903666</c:v>
                </c:pt>
                <c:pt idx="8">
                  <c:v>77.99455</c:v>
                </c:pt>
                <c:pt idx="9">
                  <c:v>88.993224</c:v>
                </c:pt>
                <c:pt idx="10">
                  <c:v>97.256615</c:v>
                </c:pt>
                <c:pt idx="11">
                  <c:v>106.99588</c:v>
                </c:pt>
                <c:pt idx="12">
                  <c:v>116.77623</c:v>
                </c:pt>
                <c:pt idx="13">
                  <c:v>127.09525</c:v>
                </c:pt>
                <c:pt idx="14">
                  <c:v>136.36447</c:v>
                </c:pt>
                <c:pt idx="15">
                  <c:v>146.11637</c:v>
                </c:pt>
                <c:pt idx="16">
                  <c:v>155.8815</c:v>
                </c:pt>
                <c:pt idx="17">
                  <c:v>165.69854</c:v>
                </c:pt>
                <c:pt idx="18">
                  <c:v>175.61675</c:v>
                </c:pt>
                <c:pt idx="19">
                  <c:v>185.21478</c:v>
                </c:pt>
                <c:pt idx="20">
                  <c:v>195.02764</c:v>
                </c:pt>
                <c:pt idx="21">
                  <c:v>204.80235</c:v>
                </c:pt>
                <c:pt idx="22">
                  <c:v>214.57297</c:v>
                </c:pt>
                <c:pt idx="23">
                  <c:v>224.34881</c:v>
                </c:pt>
                <c:pt idx="24">
                  <c:v>234.0946</c:v>
                </c:pt>
                <c:pt idx="25">
                  <c:v>243.93845</c:v>
                </c:pt>
                <c:pt idx="26">
                  <c:v>253.64224</c:v>
                </c:pt>
                <c:pt idx="27">
                  <c:v>263.53669</c:v>
                </c:pt>
                <c:pt idx="28">
                  <c:v>273.31984</c:v>
                </c:pt>
                <c:pt idx="29">
                  <c:v>283.02391</c:v>
                </c:pt>
                <c:pt idx="30">
                  <c:v>292.78273</c:v>
                </c:pt>
                <c:pt idx="31">
                  <c:v>302.59367</c:v>
                </c:pt>
                <c:pt idx="32">
                  <c:v>312.37547</c:v>
                </c:pt>
                <c:pt idx="33">
                  <c:v>322.16002</c:v>
                </c:pt>
                <c:pt idx="34">
                  <c:v>331.93253</c:v>
                </c:pt>
                <c:pt idx="35">
                  <c:v>341.71756</c:v>
                </c:pt>
                <c:pt idx="36">
                  <c:v>351.52561</c:v>
                </c:pt>
                <c:pt idx="37">
                  <c:v>361.30706</c:v>
                </c:pt>
                <c:pt idx="38">
                  <c:v>371.1123</c:v>
                </c:pt>
                <c:pt idx="39">
                  <c:v>380.91601</c:v>
                </c:pt>
                <c:pt idx="40">
                  <c:v>390.68353</c:v>
                </c:pt>
                <c:pt idx="41">
                  <c:v>400.46249</c:v>
                </c:pt>
                <c:pt idx="42">
                  <c:v>410.33188</c:v>
                </c:pt>
                <c:pt idx="43">
                  <c:v>420.08893</c:v>
                </c:pt>
                <c:pt idx="44">
                  <c:v>429.8537</c:v>
                </c:pt>
                <c:pt idx="45">
                  <c:v>439.65593</c:v>
                </c:pt>
                <c:pt idx="46">
                  <c:v>449.45823</c:v>
                </c:pt>
                <c:pt idx="47">
                  <c:v>460.11401</c:v>
                </c:pt>
                <c:pt idx="48">
                  <c:v>469.07036</c:v>
                </c:pt>
                <c:pt idx="49">
                  <c:v>478.84515</c:v>
                </c:pt>
                <c:pt idx="50">
                  <c:v>488.71772</c:v>
                </c:pt>
                <c:pt idx="51">
                  <c:v>496.84679</c:v>
                </c:pt>
                <c:pt idx="52">
                  <c:v>506.67365</c:v>
                </c:pt>
                <c:pt idx="53">
                  <c:v>516.45573</c:v>
                </c:pt>
                <c:pt idx="54">
                  <c:v>526.23321</c:v>
                </c:pt>
                <c:pt idx="55">
                  <c:v>536.00533</c:v>
                </c:pt>
                <c:pt idx="56">
                  <c:v>546.0409</c:v>
                </c:pt>
                <c:pt idx="57">
                  <c:v>555.60037</c:v>
                </c:pt>
                <c:pt idx="58">
                  <c:v>565.37013</c:v>
                </c:pt>
                <c:pt idx="59">
                  <c:v>575.13671</c:v>
                </c:pt>
                <c:pt idx="60">
                  <c:v>584.96111</c:v>
                </c:pt>
                <c:pt idx="61">
                  <c:v>594.70629</c:v>
                </c:pt>
                <c:pt idx="62">
                  <c:v>604.421</c:v>
                </c:pt>
                <c:pt idx="63">
                  <c:v>614.3232</c:v>
                </c:pt>
                <c:pt idx="64">
                  <c:v>624.04545</c:v>
                </c:pt>
                <c:pt idx="65">
                  <c:v>634.30836</c:v>
                </c:pt>
                <c:pt idx="66">
                  <c:v>643.66595</c:v>
                </c:pt>
                <c:pt idx="67">
                  <c:v>653.44484</c:v>
                </c:pt>
                <c:pt idx="68">
                  <c:v>663.27408</c:v>
                </c:pt>
                <c:pt idx="69">
                  <c:v>673.05203</c:v>
                </c:pt>
                <c:pt idx="70">
                  <c:v>682.86019</c:v>
                </c:pt>
                <c:pt idx="71">
                  <c:v>692.53765</c:v>
                </c:pt>
                <c:pt idx="72">
                  <c:v>702.4322</c:v>
                </c:pt>
                <c:pt idx="73">
                  <c:v>712.24104</c:v>
                </c:pt>
                <c:pt idx="74">
                  <c:v>721.99223</c:v>
                </c:pt>
                <c:pt idx="75">
                  <c:v>731.80522</c:v>
                </c:pt>
                <c:pt idx="76">
                  <c:v>741.59875</c:v>
                </c:pt>
                <c:pt idx="77">
                  <c:v>751.28989</c:v>
                </c:pt>
                <c:pt idx="78">
                  <c:v>761.15851</c:v>
                </c:pt>
                <c:pt idx="79">
                  <c:v>770.9285</c:v>
                </c:pt>
                <c:pt idx="80">
                  <c:v>780.72033</c:v>
                </c:pt>
                <c:pt idx="81">
                  <c:v>790.58969</c:v>
                </c:pt>
                <c:pt idx="82">
                  <c:v>800.86739</c:v>
                </c:pt>
                <c:pt idx="83">
                  <c:v>810.16843</c:v>
                </c:pt>
                <c:pt idx="84">
                  <c:v>819.94975</c:v>
                </c:pt>
                <c:pt idx="85">
                  <c:v>829.74738</c:v>
                </c:pt>
                <c:pt idx="86">
                  <c:v>839.56093</c:v>
                </c:pt>
                <c:pt idx="87">
                  <c:v>849.30189</c:v>
                </c:pt>
                <c:pt idx="88">
                  <c:v>859.11848</c:v>
                </c:pt>
                <c:pt idx="89">
                  <c:v>868.96601</c:v>
                </c:pt>
                <c:pt idx="90">
                  <c:v>878.73228</c:v>
                </c:pt>
                <c:pt idx="91">
                  <c:v>888.50965</c:v>
                </c:pt>
                <c:pt idx="92">
                  <c:v>898.29446</c:v>
                </c:pt>
                <c:pt idx="93">
                  <c:v>908.18184</c:v>
                </c:pt>
                <c:pt idx="94">
                  <c:v>917.95055</c:v>
                </c:pt>
                <c:pt idx="95">
                  <c:v>927.71862</c:v>
                </c:pt>
                <c:pt idx="96">
                  <c:v>937.57363</c:v>
                </c:pt>
                <c:pt idx="97">
                  <c:v>947.38376</c:v>
                </c:pt>
                <c:pt idx="98">
                  <c:v>957.19384</c:v>
                </c:pt>
                <c:pt idx="99">
                  <c:v>967.0221</c:v>
                </c:pt>
                <c:pt idx="100">
                  <c:v>976.8563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4350582602346</c:v>
                </c:pt>
                <c:pt idx="1">
                  <c:v>0.0480299779647708</c:v>
                </c:pt>
                <c:pt idx="2">
                  <c:v>0.098686672215037</c:v>
                </c:pt>
                <c:pt idx="3">
                  <c:v>0.147372987846779</c:v>
                </c:pt>
                <c:pt idx="4">
                  <c:v>0.19852135007718</c:v>
                </c:pt>
                <c:pt idx="5">
                  <c:v>0.249353755600513</c:v>
                </c:pt>
                <c:pt idx="6">
                  <c:v>0.298703439784279</c:v>
                </c:pt>
                <c:pt idx="7">
                  <c:v>0.349469904885088</c:v>
                </c:pt>
                <c:pt idx="8">
                  <c:v>0.399731382285911</c:v>
                </c:pt>
                <c:pt idx="9">
                  <c:v>0.448459594299264</c:v>
                </c:pt>
                <c:pt idx="10">
                  <c:v>0.490007840094081</c:v>
                </c:pt>
                <c:pt idx="11">
                  <c:v>0.519161434259777</c:v>
                </c:pt>
                <c:pt idx="12">
                  <c:v>0.53326821144414</c:v>
                </c:pt>
                <c:pt idx="13">
                  <c:v>0.539213285284624</c:v>
                </c:pt>
                <c:pt idx="14">
                  <c:v>0.541756328305133</c:v>
                </c:pt>
                <c:pt idx="15">
                  <c:v>0.543483066086909</c:v>
                </c:pt>
                <c:pt idx="16">
                  <c:v>0.544614699335087</c:v>
                </c:pt>
                <c:pt idx="17">
                  <c:v>0.5459111752591</c:v>
                </c:pt>
                <c:pt idx="18">
                  <c:v>0.546597518202687</c:v>
                </c:pt>
                <c:pt idx="19">
                  <c:v>0.54779565513445</c:v>
                </c:pt>
                <c:pt idx="20">
                  <c:v>0.548241912921262</c:v>
                </c:pt>
                <c:pt idx="21">
                  <c:v>0.549152343555161</c:v>
                </c:pt>
                <c:pt idx="22">
                  <c:v>0.55009768242975</c:v>
                </c:pt>
                <c:pt idx="23">
                  <c:v>0.550514078251684</c:v>
                </c:pt>
                <c:pt idx="24">
                  <c:v>0.550971842011499</c:v>
                </c:pt>
                <c:pt idx="25">
                  <c:v>0.551528466007637</c:v>
                </c:pt>
                <c:pt idx="26">
                  <c:v>0.552422462831638</c:v>
                </c:pt>
                <c:pt idx="27">
                  <c:v>0.552816839019567</c:v>
                </c:pt>
                <c:pt idx="28">
                  <c:v>0.553466836623499</c:v>
                </c:pt>
                <c:pt idx="29">
                  <c:v>0.553771660141649</c:v>
                </c:pt>
                <c:pt idx="30">
                  <c:v>0.554200486596185</c:v>
                </c:pt>
                <c:pt idx="31">
                  <c:v>0.555076176843852</c:v>
                </c:pt>
                <c:pt idx="32">
                  <c:v>0.555473398694557</c:v>
                </c:pt>
                <c:pt idx="33">
                  <c:v>0.556235933336967</c:v>
                </c:pt>
                <c:pt idx="34">
                  <c:v>0.556128088650421</c:v>
                </c:pt>
                <c:pt idx="35">
                  <c:v>0.55709150508539</c:v>
                </c:pt>
                <c:pt idx="36">
                  <c:v>0.557266184292317</c:v>
                </c:pt>
                <c:pt idx="37">
                  <c:v>0.557399328362036</c:v>
                </c:pt>
                <c:pt idx="38">
                  <c:v>0.557990731233931</c:v>
                </c:pt>
                <c:pt idx="39">
                  <c:v>0.558474547847151</c:v>
                </c:pt>
                <c:pt idx="40">
                  <c:v>0.558967352033671</c:v>
                </c:pt>
                <c:pt idx="41">
                  <c:v>0.559092745232045</c:v>
                </c:pt>
                <c:pt idx="42">
                  <c:v>0.559770598181034</c:v>
                </c:pt>
                <c:pt idx="43">
                  <c:v>0.559887882890403</c:v>
                </c:pt>
                <c:pt idx="44">
                  <c:v>0.560139331423327</c:v>
                </c:pt>
                <c:pt idx="45">
                  <c:v>0.560684718014292</c:v>
                </c:pt>
                <c:pt idx="46">
                  <c:v>0.560978717704072</c:v>
                </c:pt>
                <c:pt idx="47">
                  <c:v>0.561029140868815</c:v>
                </c:pt>
                <c:pt idx="48">
                  <c:v>0.561382293453522</c:v>
                </c:pt>
                <c:pt idx="49">
                  <c:v>0.561702099864164</c:v>
                </c:pt>
                <c:pt idx="50">
                  <c:v>0.561828414468455</c:v>
                </c:pt>
                <c:pt idx="51">
                  <c:v>0.562199183208118</c:v>
                </c:pt>
                <c:pt idx="52">
                  <c:v>0.562545002700144</c:v>
                </c:pt>
                <c:pt idx="53">
                  <c:v>0.562494375042187</c:v>
                </c:pt>
                <c:pt idx="54">
                  <c:v>0.562730695936577</c:v>
                </c:pt>
                <c:pt idx="55">
                  <c:v>0.562874249146416</c:v>
                </c:pt>
                <c:pt idx="56">
                  <c:v>0.562992510686565</c:v>
                </c:pt>
                <c:pt idx="57">
                  <c:v>0.563102358349461</c:v>
                </c:pt>
                <c:pt idx="58">
                  <c:v>0.563178425565518</c:v>
                </c:pt>
                <c:pt idx="59">
                  <c:v>0.563364432550625</c:v>
                </c:pt>
                <c:pt idx="60">
                  <c:v>0.563550531702739</c:v>
                </c:pt>
                <c:pt idx="61">
                  <c:v>0.563288327647426</c:v>
                </c:pt>
                <c:pt idx="62">
                  <c:v>0.563474389087497</c:v>
                </c:pt>
                <c:pt idx="63">
                  <c:v>0.563330606245174</c:v>
                </c:pt>
                <c:pt idx="64">
                  <c:v>0.563770585974492</c:v>
                </c:pt>
                <c:pt idx="65">
                  <c:v>0.563711327916116</c:v>
                </c:pt>
                <c:pt idx="66">
                  <c:v>0.563533609787846</c:v>
                </c:pt>
                <c:pt idx="67">
                  <c:v>0.563694398758341</c:v>
                </c:pt>
                <c:pt idx="68">
                  <c:v>0.563643615860453</c:v>
                </c:pt>
                <c:pt idx="69">
                  <c:v>0.563313694234901</c:v>
                </c:pt>
                <c:pt idx="70">
                  <c:v>0.563288327647426</c:v>
                </c:pt>
                <c:pt idx="71">
                  <c:v>0.563457470602001</c:v>
                </c:pt>
                <c:pt idx="72">
                  <c:v>0.563305238515356</c:v>
                </c:pt>
                <c:pt idx="73">
                  <c:v>0.563271417541</c:v>
                </c:pt>
                <c:pt idx="74">
                  <c:v>0.563406719717105</c:v>
                </c:pt>
                <c:pt idx="75">
                  <c:v>0.562688484855498</c:v>
                </c:pt>
                <c:pt idx="76">
                  <c:v>0.563178425565518</c:v>
                </c:pt>
                <c:pt idx="77">
                  <c:v>0.5630263065437</c:v>
                </c:pt>
                <c:pt idx="78">
                  <c:v>0.562781355503917</c:v>
                </c:pt>
                <c:pt idx="79">
                  <c:v>0.562950270144072</c:v>
                </c:pt>
                <c:pt idx="80">
                  <c:v>0.562637837827184</c:v>
                </c:pt>
                <c:pt idx="81">
                  <c:v>0.562840466979102</c:v>
                </c:pt>
                <c:pt idx="82">
                  <c:v>0.562772911767643</c:v>
                </c:pt>
                <c:pt idx="83">
                  <c:v>0.562291932740445</c:v>
                </c:pt>
                <c:pt idx="84">
                  <c:v>0.562342533068827</c:v>
                </c:pt>
                <c:pt idx="85">
                  <c:v>0.562401575418415</c:v>
                </c:pt>
                <c:pt idx="86">
                  <c:v>0.561853682502249</c:v>
                </c:pt>
                <c:pt idx="87">
                  <c:v>0.561761041377779</c:v>
                </c:pt>
                <c:pt idx="88">
                  <c:v>0.562165461795075</c:v>
                </c:pt>
                <c:pt idx="89">
                  <c:v>0.561348645509784</c:v>
                </c:pt>
                <c:pt idx="90">
                  <c:v>0.561702099864164</c:v>
                </c:pt>
                <c:pt idx="91">
                  <c:v>0.561230901526811</c:v>
                </c:pt>
                <c:pt idx="92">
                  <c:v>0.561323411537208</c:v>
                </c:pt>
                <c:pt idx="93">
                  <c:v>0.561331822672342</c:v>
                </c:pt>
                <c:pt idx="94">
                  <c:v>0.561272948696263</c:v>
                </c:pt>
                <c:pt idx="95">
                  <c:v>0.560558788894027</c:v>
                </c:pt>
                <c:pt idx="96">
                  <c:v>0.560617550536659</c:v>
                </c:pt>
                <c:pt idx="97">
                  <c:v>0.560533608161048</c:v>
                </c:pt>
                <c:pt idx="98">
                  <c:v>0.560382559387883</c:v>
                </c:pt>
                <c:pt idx="99">
                  <c:v>0.560290281858921</c:v>
                </c:pt>
                <c:pt idx="100">
                  <c:v>0.5604245112554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2044352"/>
        <c:axId val="32954825"/>
      </c:scatterChart>
      <c:valAx>
        <c:axId val="320443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4825"/>
        <c:crossesAt val="0"/>
        <c:crossBetween val="midCat"/>
      </c:valAx>
      <c:valAx>
        <c:axId val="329548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43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01</c:v>
                </c:pt>
                <c:pt idx="1">
                  <c:v>9.253705</c:v>
                </c:pt>
                <c:pt idx="2">
                  <c:v>19.760721</c:v>
                </c:pt>
                <c:pt idx="3">
                  <c:v>28.828478</c:v>
                </c:pt>
                <c:pt idx="4">
                  <c:v>38.588408</c:v>
                </c:pt>
                <c:pt idx="5">
                  <c:v>48.36912</c:v>
                </c:pt>
                <c:pt idx="6">
                  <c:v>58.139016</c:v>
                </c:pt>
                <c:pt idx="7">
                  <c:v>67.903666</c:v>
                </c:pt>
                <c:pt idx="8">
                  <c:v>77.99455</c:v>
                </c:pt>
                <c:pt idx="9">
                  <c:v>88.993224</c:v>
                </c:pt>
                <c:pt idx="10">
                  <c:v>97.256615</c:v>
                </c:pt>
                <c:pt idx="11">
                  <c:v>106.99588</c:v>
                </c:pt>
                <c:pt idx="12">
                  <c:v>116.77623</c:v>
                </c:pt>
                <c:pt idx="13">
                  <c:v>127.09525</c:v>
                </c:pt>
                <c:pt idx="14">
                  <c:v>136.36447</c:v>
                </c:pt>
                <c:pt idx="15">
                  <c:v>146.11637</c:v>
                </c:pt>
                <c:pt idx="16">
                  <c:v>155.8815</c:v>
                </c:pt>
                <c:pt idx="17">
                  <c:v>165.69854</c:v>
                </c:pt>
                <c:pt idx="18">
                  <c:v>175.61675</c:v>
                </c:pt>
                <c:pt idx="19">
                  <c:v>185.21478</c:v>
                </c:pt>
                <c:pt idx="20">
                  <c:v>195.02764</c:v>
                </c:pt>
                <c:pt idx="21">
                  <c:v>204.80235</c:v>
                </c:pt>
                <c:pt idx="22">
                  <c:v>214.57297</c:v>
                </c:pt>
                <c:pt idx="23">
                  <c:v>224.34881</c:v>
                </c:pt>
                <c:pt idx="24">
                  <c:v>234.0946</c:v>
                </c:pt>
                <c:pt idx="25">
                  <c:v>243.93845</c:v>
                </c:pt>
                <c:pt idx="26">
                  <c:v>253.64224</c:v>
                </c:pt>
                <c:pt idx="27">
                  <c:v>263.53669</c:v>
                </c:pt>
                <c:pt idx="28">
                  <c:v>273.31984</c:v>
                </c:pt>
                <c:pt idx="29">
                  <c:v>283.02391</c:v>
                </c:pt>
                <c:pt idx="30">
                  <c:v>292.78273</c:v>
                </c:pt>
                <c:pt idx="31">
                  <c:v>302.59367</c:v>
                </c:pt>
                <c:pt idx="32">
                  <c:v>312.37547</c:v>
                </c:pt>
                <c:pt idx="33">
                  <c:v>322.16002</c:v>
                </c:pt>
                <c:pt idx="34">
                  <c:v>331.93253</c:v>
                </c:pt>
                <c:pt idx="35">
                  <c:v>341.71756</c:v>
                </c:pt>
                <c:pt idx="36">
                  <c:v>351.52561</c:v>
                </c:pt>
                <c:pt idx="37">
                  <c:v>361.30706</c:v>
                </c:pt>
                <c:pt idx="38">
                  <c:v>371.1123</c:v>
                </c:pt>
                <c:pt idx="39">
                  <c:v>380.91601</c:v>
                </c:pt>
                <c:pt idx="40">
                  <c:v>390.68353</c:v>
                </c:pt>
                <c:pt idx="41">
                  <c:v>400.46249</c:v>
                </c:pt>
                <c:pt idx="42">
                  <c:v>410.33188</c:v>
                </c:pt>
                <c:pt idx="43">
                  <c:v>420.08893</c:v>
                </c:pt>
                <c:pt idx="44">
                  <c:v>429.8537</c:v>
                </c:pt>
                <c:pt idx="45">
                  <c:v>439.65593</c:v>
                </c:pt>
                <c:pt idx="46">
                  <c:v>449.45823</c:v>
                </c:pt>
                <c:pt idx="47">
                  <c:v>460.11401</c:v>
                </c:pt>
                <c:pt idx="48">
                  <c:v>469.07036</c:v>
                </c:pt>
                <c:pt idx="49">
                  <c:v>478.84515</c:v>
                </c:pt>
                <c:pt idx="50">
                  <c:v>488.71772</c:v>
                </c:pt>
                <c:pt idx="51">
                  <c:v>496.84679</c:v>
                </c:pt>
                <c:pt idx="52">
                  <c:v>506.67365</c:v>
                </c:pt>
                <c:pt idx="53">
                  <c:v>516.45573</c:v>
                </c:pt>
                <c:pt idx="54">
                  <c:v>526.23321</c:v>
                </c:pt>
                <c:pt idx="55">
                  <c:v>536.00533</c:v>
                </c:pt>
                <c:pt idx="56">
                  <c:v>546.0409</c:v>
                </c:pt>
                <c:pt idx="57">
                  <c:v>555.60037</c:v>
                </c:pt>
                <c:pt idx="58">
                  <c:v>565.37013</c:v>
                </c:pt>
                <c:pt idx="59">
                  <c:v>575.13671</c:v>
                </c:pt>
                <c:pt idx="60">
                  <c:v>584.96111</c:v>
                </c:pt>
                <c:pt idx="61">
                  <c:v>594.70629</c:v>
                </c:pt>
                <c:pt idx="62">
                  <c:v>604.421</c:v>
                </c:pt>
                <c:pt idx="63">
                  <c:v>614.3232</c:v>
                </c:pt>
                <c:pt idx="64">
                  <c:v>624.04545</c:v>
                </c:pt>
                <c:pt idx="65">
                  <c:v>634.30836</c:v>
                </c:pt>
                <c:pt idx="66">
                  <c:v>643.66595</c:v>
                </c:pt>
                <c:pt idx="67">
                  <c:v>653.44484</c:v>
                </c:pt>
                <c:pt idx="68">
                  <c:v>663.27408</c:v>
                </c:pt>
                <c:pt idx="69">
                  <c:v>673.05203</c:v>
                </c:pt>
                <c:pt idx="70">
                  <c:v>682.86019</c:v>
                </c:pt>
                <c:pt idx="71">
                  <c:v>692.53765</c:v>
                </c:pt>
                <c:pt idx="72">
                  <c:v>702.4322</c:v>
                </c:pt>
                <c:pt idx="73">
                  <c:v>712.24104</c:v>
                </c:pt>
                <c:pt idx="74">
                  <c:v>721.99223</c:v>
                </c:pt>
                <c:pt idx="75">
                  <c:v>731.80522</c:v>
                </c:pt>
                <c:pt idx="76">
                  <c:v>741.59875</c:v>
                </c:pt>
                <c:pt idx="77">
                  <c:v>751.28989</c:v>
                </c:pt>
                <c:pt idx="78">
                  <c:v>761.15851</c:v>
                </c:pt>
                <c:pt idx="79">
                  <c:v>770.9285</c:v>
                </c:pt>
                <c:pt idx="80">
                  <c:v>780.72033</c:v>
                </c:pt>
                <c:pt idx="81">
                  <c:v>790.58969</c:v>
                </c:pt>
                <c:pt idx="82">
                  <c:v>800.86739</c:v>
                </c:pt>
                <c:pt idx="83">
                  <c:v>810.16843</c:v>
                </c:pt>
                <c:pt idx="84">
                  <c:v>819.94975</c:v>
                </c:pt>
                <c:pt idx="85">
                  <c:v>829.74738</c:v>
                </c:pt>
                <c:pt idx="86">
                  <c:v>839.56093</c:v>
                </c:pt>
                <c:pt idx="87">
                  <c:v>849.30189</c:v>
                </c:pt>
                <c:pt idx="88">
                  <c:v>859.11848</c:v>
                </c:pt>
                <c:pt idx="89">
                  <c:v>868.96601</c:v>
                </c:pt>
                <c:pt idx="90">
                  <c:v>878.73228</c:v>
                </c:pt>
                <c:pt idx="91">
                  <c:v>888.50965</c:v>
                </c:pt>
                <c:pt idx="92">
                  <c:v>898.29446</c:v>
                </c:pt>
                <c:pt idx="93">
                  <c:v>908.18184</c:v>
                </c:pt>
                <c:pt idx="94">
                  <c:v>917.95055</c:v>
                </c:pt>
                <c:pt idx="95">
                  <c:v>927.71862</c:v>
                </c:pt>
                <c:pt idx="96">
                  <c:v>937.57363</c:v>
                </c:pt>
                <c:pt idx="97">
                  <c:v>947.38376</c:v>
                </c:pt>
                <c:pt idx="98">
                  <c:v>957.19384</c:v>
                </c:pt>
                <c:pt idx="99">
                  <c:v>967.0221</c:v>
                </c:pt>
                <c:pt idx="100">
                  <c:v>976.8563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7</c:v>
                </c:pt>
                <c:pt idx="1">
                  <c:v>127.5</c:v>
                </c:pt>
                <c:pt idx="2">
                  <c:v>137.5</c:v>
                </c:pt>
                <c:pt idx="3">
                  <c:v>149.5</c:v>
                </c:pt>
                <c:pt idx="4">
                  <c:v>156.5</c:v>
                </c:pt>
                <c:pt idx="5">
                  <c:v>161</c:v>
                </c:pt>
                <c:pt idx="6">
                  <c:v>164.5</c:v>
                </c:pt>
                <c:pt idx="7">
                  <c:v>167.5</c:v>
                </c:pt>
                <c:pt idx="8">
                  <c:v>170</c:v>
                </c:pt>
                <c:pt idx="9">
                  <c:v>173</c:v>
                </c:pt>
                <c:pt idx="10">
                  <c:v>174</c:v>
                </c:pt>
                <c:pt idx="11">
                  <c:v>176</c:v>
                </c:pt>
                <c:pt idx="12">
                  <c:v>178</c:v>
                </c:pt>
                <c:pt idx="13">
                  <c:v>180</c:v>
                </c:pt>
                <c:pt idx="14">
                  <c:v>182</c:v>
                </c:pt>
                <c:pt idx="15">
                  <c:v>184</c:v>
                </c:pt>
                <c:pt idx="16">
                  <c:v>185.5</c:v>
                </c:pt>
                <c:pt idx="17">
                  <c:v>187</c:v>
                </c:pt>
                <c:pt idx="18">
                  <c:v>188.5</c:v>
                </c:pt>
                <c:pt idx="19">
                  <c:v>190</c:v>
                </c:pt>
                <c:pt idx="20">
                  <c:v>192</c:v>
                </c:pt>
                <c:pt idx="21">
                  <c:v>192.5</c:v>
                </c:pt>
                <c:pt idx="22">
                  <c:v>194</c:v>
                </c:pt>
                <c:pt idx="23">
                  <c:v>195.5</c:v>
                </c:pt>
                <c:pt idx="24">
                  <c:v>196.5</c:v>
                </c:pt>
                <c:pt idx="25">
                  <c:v>198</c:v>
                </c:pt>
                <c:pt idx="26">
                  <c:v>199</c:v>
                </c:pt>
                <c:pt idx="27">
                  <c:v>200.5</c:v>
                </c:pt>
                <c:pt idx="28">
                  <c:v>202</c:v>
                </c:pt>
                <c:pt idx="29">
                  <c:v>203</c:v>
                </c:pt>
                <c:pt idx="30">
                  <c:v>204</c:v>
                </c:pt>
                <c:pt idx="31">
                  <c:v>205</c:v>
                </c:pt>
                <c:pt idx="32">
                  <c:v>206</c:v>
                </c:pt>
                <c:pt idx="33">
                  <c:v>207.5</c:v>
                </c:pt>
                <c:pt idx="34">
                  <c:v>208.5</c:v>
                </c:pt>
                <c:pt idx="35">
                  <c:v>209.5</c:v>
                </c:pt>
                <c:pt idx="36">
                  <c:v>211</c:v>
                </c:pt>
                <c:pt idx="37">
                  <c:v>212</c:v>
                </c:pt>
                <c:pt idx="38">
                  <c:v>213</c:v>
                </c:pt>
                <c:pt idx="39">
                  <c:v>214</c:v>
                </c:pt>
                <c:pt idx="40">
                  <c:v>215</c:v>
                </c:pt>
                <c:pt idx="41">
                  <c:v>216</c:v>
                </c:pt>
                <c:pt idx="42">
                  <c:v>216</c:v>
                </c:pt>
                <c:pt idx="43">
                  <c:v>217</c:v>
                </c:pt>
                <c:pt idx="44">
                  <c:v>218</c:v>
                </c:pt>
                <c:pt idx="45">
                  <c:v>219</c:v>
                </c:pt>
                <c:pt idx="46">
                  <c:v>220</c:v>
                </c:pt>
                <c:pt idx="47">
                  <c:v>220.5</c:v>
                </c:pt>
                <c:pt idx="48">
                  <c:v>221</c:v>
                </c:pt>
                <c:pt idx="49">
                  <c:v>221</c:v>
                </c:pt>
                <c:pt idx="50">
                  <c:v>222</c:v>
                </c:pt>
                <c:pt idx="51">
                  <c:v>222.5</c:v>
                </c:pt>
                <c:pt idx="52">
                  <c:v>223</c:v>
                </c:pt>
                <c:pt idx="53">
                  <c:v>224</c:v>
                </c:pt>
                <c:pt idx="54">
                  <c:v>225</c:v>
                </c:pt>
                <c:pt idx="55">
                  <c:v>225</c:v>
                </c:pt>
                <c:pt idx="56">
                  <c:v>225</c:v>
                </c:pt>
                <c:pt idx="57">
                  <c:v>225</c:v>
                </c:pt>
                <c:pt idx="58">
                  <c:v>226</c:v>
                </c:pt>
                <c:pt idx="59">
                  <c:v>226.5</c:v>
                </c:pt>
                <c:pt idx="60">
                  <c:v>227</c:v>
                </c:pt>
                <c:pt idx="61">
                  <c:v>227</c:v>
                </c:pt>
                <c:pt idx="62">
                  <c:v>228</c:v>
                </c:pt>
                <c:pt idx="63">
                  <c:v>228</c:v>
                </c:pt>
                <c:pt idx="64">
                  <c:v>229</c:v>
                </c:pt>
                <c:pt idx="65">
                  <c:v>229</c:v>
                </c:pt>
                <c:pt idx="66">
                  <c:v>229</c:v>
                </c:pt>
                <c:pt idx="67">
                  <c:v>229.5</c:v>
                </c:pt>
                <c:pt idx="68">
                  <c:v>230</c:v>
                </c:pt>
                <c:pt idx="69">
                  <c:v>230</c:v>
                </c:pt>
                <c:pt idx="70">
                  <c:v>230</c:v>
                </c:pt>
                <c:pt idx="71">
                  <c:v>231</c:v>
                </c:pt>
                <c:pt idx="72">
                  <c:v>231</c:v>
                </c:pt>
                <c:pt idx="73">
                  <c:v>231</c:v>
                </c:pt>
                <c:pt idx="74">
                  <c:v>232</c:v>
                </c:pt>
                <c:pt idx="75">
                  <c:v>232</c:v>
                </c:pt>
                <c:pt idx="76">
                  <c:v>232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4</c:v>
                </c:pt>
                <c:pt idx="81">
                  <c:v>227</c:v>
                </c:pt>
                <c:pt idx="82">
                  <c:v>231</c:v>
                </c:pt>
                <c:pt idx="83">
                  <c:v>233</c:v>
                </c:pt>
                <c:pt idx="84">
                  <c:v>234</c:v>
                </c:pt>
                <c:pt idx="85">
                  <c:v>235</c:v>
                </c:pt>
                <c:pt idx="86">
                  <c:v>235</c:v>
                </c:pt>
                <c:pt idx="87">
                  <c:v>236</c:v>
                </c:pt>
                <c:pt idx="88">
                  <c:v>236</c:v>
                </c:pt>
                <c:pt idx="89">
                  <c:v>236</c:v>
                </c:pt>
                <c:pt idx="90">
                  <c:v>236</c:v>
                </c:pt>
                <c:pt idx="91">
                  <c:v>237</c:v>
                </c:pt>
                <c:pt idx="92">
                  <c:v>237</c:v>
                </c:pt>
                <c:pt idx="93">
                  <c:v>237</c:v>
                </c:pt>
                <c:pt idx="94">
                  <c:v>237</c:v>
                </c:pt>
                <c:pt idx="95">
                  <c:v>238</c:v>
                </c:pt>
                <c:pt idx="96">
                  <c:v>238</c:v>
                </c:pt>
                <c:pt idx="97">
                  <c:v>238</c:v>
                </c:pt>
                <c:pt idx="98">
                  <c:v>239</c:v>
                </c:pt>
                <c:pt idx="99">
                  <c:v>239</c:v>
                </c:pt>
                <c:pt idx="100">
                  <c:v>239</c:v>
                </c:pt>
              </c:numCache>
            </c:numRef>
          </c:yVal>
          <c:smooth val="0"/>
        </c:ser>
        <c:axId val="71728142"/>
        <c:axId val="50607937"/>
      </c:scatterChart>
      <c:valAx>
        <c:axId val="7172814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7937"/>
        <c:crossesAt val="1"/>
        <c:crossBetween val="midCat"/>
      </c:valAx>
      <c:valAx>
        <c:axId val="5060793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81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293</c:v>
                </c:pt>
                <c:pt idx="1">
                  <c:v>92.97</c:v>
                </c:pt>
                <c:pt idx="2">
                  <c:v>112.48</c:v>
                </c:pt>
                <c:pt idx="3">
                  <c:v>122.24</c:v>
                </c:pt>
                <c:pt idx="4">
                  <c:v>129.43</c:v>
                </c:pt>
                <c:pt idx="5">
                  <c:v>134.55</c:v>
                </c:pt>
                <c:pt idx="6">
                  <c:v>138.65</c:v>
                </c:pt>
                <c:pt idx="7">
                  <c:v>142.11</c:v>
                </c:pt>
                <c:pt idx="8">
                  <c:v>145.06</c:v>
                </c:pt>
                <c:pt idx="9">
                  <c:v>147.63</c:v>
                </c:pt>
                <c:pt idx="10">
                  <c:v>149.86</c:v>
                </c:pt>
                <c:pt idx="11">
                  <c:v>151.88</c:v>
                </c:pt>
                <c:pt idx="12">
                  <c:v>153.68</c:v>
                </c:pt>
                <c:pt idx="13">
                  <c:v>155.41</c:v>
                </c:pt>
                <c:pt idx="14">
                  <c:v>157</c:v>
                </c:pt>
                <c:pt idx="15">
                  <c:v>158.54</c:v>
                </c:pt>
                <c:pt idx="16">
                  <c:v>159.99</c:v>
                </c:pt>
                <c:pt idx="17">
                  <c:v>161.35</c:v>
                </c:pt>
                <c:pt idx="18">
                  <c:v>162.72</c:v>
                </c:pt>
                <c:pt idx="19">
                  <c:v>164.07</c:v>
                </c:pt>
                <c:pt idx="20">
                  <c:v>165.34</c:v>
                </c:pt>
                <c:pt idx="21">
                  <c:v>166.56</c:v>
                </c:pt>
                <c:pt idx="22">
                  <c:v>167.77</c:v>
                </c:pt>
                <c:pt idx="23">
                  <c:v>168.93</c:v>
                </c:pt>
                <c:pt idx="24">
                  <c:v>170.06</c:v>
                </c:pt>
                <c:pt idx="25">
                  <c:v>171.19</c:v>
                </c:pt>
                <c:pt idx="26">
                  <c:v>172.28</c:v>
                </c:pt>
                <c:pt idx="27">
                  <c:v>173.33</c:v>
                </c:pt>
                <c:pt idx="28">
                  <c:v>174.38</c:v>
                </c:pt>
                <c:pt idx="29">
                  <c:v>175.44</c:v>
                </c:pt>
                <c:pt idx="30">
                  <c:v>176.44</c:v>
                </c:pt>
                <c:pt idx="31">
                  <c:v>177.38</c:v>
                </c:pt>
                <c:pt idx="32">
                  <c:v>178.33</c:v>
                </c:pt>
                <c:pt idx="33">
                  <c:v>179.25</c:v>
                </c:pt>
                <c:pt idx="34">
                  <c:v>180.1</c:v>
                </c:pt>
                <c:pt idx="35">
                  <c:v>181.04</c:v>
                </c:pt>
                <c:pt idx="36">
                  <c:v>181.7</c:v>
                </c:pt>
                <c:pt idx="37">
                  <c:v>182.81</c:v>
                </c:pt>
                <c:pt idx="38">
                  <c:v>183.5</c:v>
                </c:pt>
                <c:pt idx="39">
                  <c:v>184.4</c:v>
                </c:pt>
                <c:pt idx="40">
                  <c:v>185.2</c:v>
                </c:pt>
                <c:pt idx="41">
                  <c:v>186</c:v>
                </c:pt>
                <c:pt idx="42">
                  <c:v>186.9</c:v>
                </c:pt>
                <c:pt idx="43">
                  <c:v>187.6</c:v>
                </c:pt>
                <c:pt idx="44">
                  <c:v>188.3</c:v>
                </c:pt>
                <c:pt idx="45">
                  <c:v>189.1</c:v>
                </c:pt>
                <c:pt idx="46">
                  <c:v>189.8</c:v>
                </c:pt>
                <c:pt idx="47">
                  <c:v>190.5</c:v>
                </c:pt>
                <c:pt idx="48">
                  <c:v>191</c:v>
                </c:pt>
                <c:pt idx="49">
                  <c:v>191.7</c:v>
                </c:pt>
                <c:pt idx="50">
                  <c:v>192.5</c:v>
                </c:pt>
                <c:pt idx="51">
                  <c:v>193.2</c:v>
                </c:pt>
                <c:pt idx="52">
                  <c:v>193.8</c:v>
                </c:pt>
                <c:pt idx="53">
                  <c:v>194.4</c:v>
                </c:pt>
                <c:pt idx="54">
                  <c:v>195</c:v>
                </c:pt>
                <c:pt idx="55">
                  <c:v>195.5</c:v>
                </c:pt>
                <c:pt idx="56">
                  <c:v>196.1</c:v>
                </c:pt>
                <c:pt idx="57">
                  <c:v>196.7</c:v>
                </c:pt>
                <c:pt idx="58">
                  <c:v>196.5</c:v>
                </c:pt>
                <c:pt idx="59">
                  <c:v>200.1</c:v>
                </c:pt>
                <c:pt idx="60">
                  <c:v>204.8</c:v>
                </c:pt>
                <c:pt idx="61">
                  <c:v>206.7</c:v>
                </c:pt>
                <c:pt idx="62">
                  <c:v>207.3</c:v>
                </c:pt>
                <c:pt idx="63">
                  <c:v>203.1</c:v>
                </c:pt>
                <c:pt idx="64">
                  <c:v>204</c:v>
                </c:pt>
                <c:pt idx="65">
                  <c:v>203.8</c:v>
                </c:pt>
                <c:pt idx="66">
                  <c:v>200.9</c:v>
                </c:pt>
                <c:pt idx="67">
                  <c:v>201.3</c:v>
                </c:pt>
                <c:pt idx="68">
                  <c:v>201.8</c:v>
                </c:pt>
                <c:pt idx="69">
                  <c:v>202.2</c:v>
                </c:pt>
                <c:pt idx="70">
                  <c:v>202.6</c:v>
                </c:pt>
                <c:pt idx="71">
                  <c:v>203</c:v>
                </c:pt>
                <c:pt idx="72">
                  <c:v>203.4</c:v>
                </c:pt>
                <c:pt idx="73">
                  <c:v>203.8</c:v>
                </c:pt>
                <c:pt idx="74">
                  <c:v>204.2</c:v>
                </c:pt>
                <c:pt idx="75">
                  <c:v>204.5</c:v>
                </c:pt>
                <c:pt idx="76">
                  <c:v>204.9</c:v>
                </c:pt>
                <c:pt idx="77">
                  <c:v>205.2</c:v>
                </c:pt>
                <c:pt idx="78">
                  <c:v>205.6</c:v>
                </c:pt>
                <c:pt idx="79">
                  <c:v>206</c:v>
                </c:pt>
                <c:pt idx="80">
                  <c:v>206.3</c:v>
                </c:pt>
                <c:pt idx="81">
                  <c:v>206.7</c:v>
                </c:pt>
                <c:pt idx="82">
                  <c:v>207</c:v>
                </c:pt>
                <c:pt idx="83">
                  <c:v>207.4</c:v>
                </c:pt>
                <c:pt idx="84">
                  <c:v>207.7</c:v>
                </c:pt>
                <c:pt idx="85">
                  <c:v>208.1</c:v>
                </c:pt>
                <c:pt idx="86">
                  <c:v>208.5</c:v>
                </c:pt>
                <c:pt idx="87">
                  <c:v>208.8</c:v>
                </c:pt>
                <c:pt idx="88">
                  <c:v>209.1</c:v>
                </c:pt>
                <c:pt idx="89">
                  <c:v>209.5</c:v>
                </c:pt>
                <c:pt idx="90">
                  <c:v>209.8</c:v>
                </c:pt>
                <c:pt idx="91">
                  <c:v>210.2</c:v>
                </c:pt>
                <c:pt idx="92">
                  <c:v>210.5</c:v>
                </c:pt>
                <c:pt idx="93">
                  <c:v>210.8</c:v>
                </c:pt>
                <c:pt idx="94">
                  <c:v>211.1</c:v>
                </c:pt>
                <c:pt idx="95">
                  <c:v>211.5</c:v>
                </c:pt>
                <c:pt idx="96">
                  <c:v>211.8</c:v>
                </c:pt>
                <c:pt idx="97">
                  <c:v>212.1</c:v>
                </c:pt>
                <c:pt idx="98">
                  <c:v>212.5</c:v>
                </c:pt>
                <c:pt idx="99">
                  <c:v>212.8</c:v>
                </c:pt>
                <c:pt idx="100">
                  <c:v>213.1</c:v>
                </c:pt>
              </c:numCache>
            </c:numRef>
          </c:yVal>
          <c:smooth val="0"/>
        </c:ser>
        <c:axId val="3649439"/>
        <c:axId val="41918050"/>
      </c:scatterChart>
      <c:valAx>
        <c:axId val="364943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8050"/>
        <c:crossesAt val="1"/>
        <c:crossBetween val="midCat"/>
      </c:valAx>
      <c:valAx>
        <c:axId val="4191805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4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7.69431643549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7.69431643549</v>
      </c>
    </row>
    <row r="12" customFormat="false" ht="13.5" hidden="false" customHeight="false" outlineLevel="0" collapsed="false">
      <c r="A12" s="0" t="n">
        <v>30</v>
      </c>
      <c r="B12" s="0" t="n">
        <v>0.15319334734365</v>
      </c>
    </row>
    <row r="13" customFormat="false" ht="13.5" hidden="false" customHeight="false" outlineLevel="0" collapsed="false">
      <c r="A13" s="0" t="n">
        <v>150</v>
      </c>
      <c r="B13" s="0" t="n">
        <v>0.773164584329155</v>
      </c>
    </row>
    <row r="14" customFormat="false" ht="13.5" hidden="false" customHeight="false" outlineLevel="0" collapsed="false">
      <c r="A14" s="0" t="n">
        <v>100</v>
      </c>
      <c r="B14" s="0" t="n">
        <v>0.554505285879464</v>
      </c>
    </row>
    <row r="15" customFormat="false" ht="13.5" hidden="false" customHeight="false" outlineLevel="0" collapsed="false">
      <c r="A15" s="0" t="n">
        <v>500</v>
      </c>
      <c r="B15" s="0" t="n">
        <v>0.559187895026521</v>
      </c>
    </row>
    <row r="16" customFormat="false" ht="13.5" hidden="false" customHeight="false" outlineLevel="0" collapsed="false">
      <c r="A16" s="0" t="n">
        <v>2.07501</v>
      </c>
      <c r="B16" s="0" t="n">
        <v>0.00214350582602346</v>
      </c>
    </row>
    <row r="17" customFormat="false" ht="13.5" hidden="false" customHeight="false" outlineLevel="0" collapsed="false">
      <c r="A17" s="0" t="n">
        <v>9.253705</v>
      </c>
      <c r="B17" s="0" t="n">
        <v>0.0480299779647708</v>
      </c>
    </row>
    <row r="18" customFormat="false" ht="13.5" hidden="false" customHeight="false" outlineLevel="0" collapsed="false">
      <c r="A18" s="0" t="n">
        <v>19.760721</v>
      </c>
      <c r="B18" s="0" t="n">
        <v>0.098686672215037</v>
      </c>
    </row>
    <row r="19" customFormat="false" ht="13.5" hidden="false" customHeight="false" outlineLevel="0" collapsed="false">
      <c r="A19" s="0" t="n">
        <v>28.828478</v>
      </c>
      <c r="B19" s="0" t="n">
        <v>0.147372987846779</v>
      </c>
    </row>
    <row r="20" customFormat="false" ht="13.5" hidden="false" customHeight="false" outlineLevel="0" collapsed="false">
      <c r="A20" s="0" t="n">
        <v>38.588408</v>
      </c>
      <c r="B20" s="0" t="n">
        <v>0.19852135007718</v>
      </c>
    </row>
    <row r="21" customFormat="false" ht="13.5" hidden="false" customHeight="false" outlineLevel="0" collapsed="false">
      <c r="A21" s="0" t="n">
        <v>48.36912</v>
      </c>
      <c r="B21" s="0" t="n">
        <v>0.249353755600513</v>
      </c>
    </row>
    <row r="22" customFormat="false" ht="13.5" hidden="false" customHeight="false" outlineLevel="0" collapsed="false">
      <c r="A22" s="0" t="n">
        <v>58.139016</v>
      </c>
      <c r="B22" s="0" t="n">
        <v>0.298703439784279</v>
      </c>
    </row>
    <row r="23" customFormat="false" ht="13.5" hidden="false" customHeight="false" outlineLevel="0" collapsed="false">
      <c r="A23" s="0" t="n">
        <v>67.903666</v>
      </c>
      <c r="B23" s="0" t="n">
        <v>0.349469904885088</v>
      </c>
    </row>
    <row r="24" customFormat="false" ht="13.5" hidden="false" customHeight="false" outlineLevel="0" collapsed="false">
      <c r="A24" s="0" t="n">
        <v>77.99455</v>
      </c>
      <c r="B24" s="0" t="n">
        <v>0.399731382285911</v>
      </c>
    </row>
    <row r="25" customFormat="false" ht="13.5" hidden="false" customHeight="false" outlineLevel="0" collapsed="false">
      <c r="A25" s="0" t="n">
        <v>88.993224</v>
      </c>
      <c r="B25" s="0" t="n">
        <v>0.448459594299264</v>
      </c>
    </row>
    <row r="26" customFormat="false" ht="13.5" hidden="false" customHeight="false" outlineLevel="0" collapsed="false">
      <c r="A26" s="0" t="n">
        <v>97.256615</v>
      </c>
      <c r="B26" s="0" t="n">
        <v>0.490007840094081</v>
      </c>
    </row>
    <row r="27" customFormat="false" ht="13.5" hidden="false" customHeight="false" outlineLevel="0" collapsed="false">
      <c r="A27" s="0" t="n">
        <v>106.99588</v>
      </c>
      <c r="B27" s="0" t="n">
        <v>0.519161434259777</v>
      </c>
    </row>
    <row r="28" customFormat="false" ht="13.5" hidden="false" customHeight="false" outlineLevel="0" collapsed="false">
      <c r="A28" s="0" t="n">
        <v>116.77623</v>
      </c>
      <c r="B28" s="0" t="n">
        <v>0.53326821144414</v>
      </c>
    </row>
    <row r="29" customFormat="false" ht="13.5" hidden="false" customHeight="false" outlineLevel="0" collapsed="false">
      <c r="A29" s="0" t="n">
        <v>127.09525</v>
      </c>
      <c r="B29" s="0" t="n">
        <v>0.539213285284624</v>
      </c>
    </row>
    <row r="30" customFormat="false" ht="13.5" hidden="false" customHeight="false" outlineLevel="0" collapsed="false">
      <c r="A30" s="0" t="n">
        <v>136.36447</v>
      </c>
      <c r="B30" s="0" t="n">
        <v>0.541756328305133</v>
      </c>
    </row>
    <row r="31" customFormat="false" ht="13.5" hidden="false" customHeight="false" outlineLevel="0" collapsed="false">
      <c r="A31" s="0" t="n">
        <v>146.11637</v>
      </c>
      <c r="B31" s="0" t="n">
        <v>0.543483066086909</v>
      </c>
    </row>
    <row r="32" customFormat="false" ht="13.5" hidden="false" customHeight="false" outlineLevel="0" collapsed="false">
      <c r="A32" s="0" t="n">
        <v>155.8815</v>
      </c>
      <c r="B32" s="0" t="n">
        <v>0.544614699335087</v>
      </c>
    </row>
    <row r="33" customFormat="false" ht="13.5" hidden="false" customHeight="false" outlineLevel="0" collapsed="false">
      <c r="A33" s="0" t="n">
        <v>165.69854</v>
      </c>
      <c r="B33" s="0" t="n">
        <v>0.5459111752591</v>
      </c>
    </row>
    <row r="34" customFormat="false" ht="13.5" hidden="false" customHeight="false" outlineLevel="0" collapsed="false">
      <c r="A34" s="0" t="n">
        <v>175.61675</v>
      </c>
      <c r="B34" s="0" t="n">
        <v>0.546597518202687</v>
      </c>
    </row>
    <row r="35" customFormat="false" ht="13.5" hidden="false" customHeight="false" outlineLevel="0" collapsed="false">
      <c r="A35" s="0" t="n">
        <v>185.21478</v>
      </c>
      <c r="B35" s="0" t="n">
        <v>0.54779565513445</v>
      </c>
    </row>
    <row r="36" customFormat="false" ht="13.5" hidden="false" customHeight="false" outlineLevel="0" collapsed="false">
      <c r="A36" s="0" t="n">
        <v>195.02764</v>
      </c>
      <c r="B36" s="0" t="n">
        <v>0.548241912921262</v>
      </c>
    </row>
    <row r="37" customFormat="false" ht="13.5" hidden="false" customHeight="false" outlineLevel="0" collapsed="false">
      <c r="A37" s="0" t="n">
        <v>204.80235</v>
      </c>
      <c r="B37" s="0" t="n">
        <v>0.549152343555161</v>
      </c>
    </row>
    <row r="38" customFormat="false" ht="13.5" hidden="false" customHeight="false" outlineLevel="0" collapsed="false">
      <c r="A38" s="0" t="n">
        <v>214.57297</v>
      </c>
      <c r="B38" s="0" t="n">
        <v>0.55009768242975</v>
      </c>
    </row>
    <row r="39" customFormat="false" ht="13.5" hidden="false" customHeight="false" outlineLevel="0" collapsed="false">
      <c r="A39" s="0" t="n">
        <v>224.34881</v>
      </c>
      <c r="B39" s="0" t="n">
        <v>0.550514078251684</v>
      </c>
    </row>
    <row r="40" customFormat="false" ht="13.5" hidden="false" customHeight="false" outlineLevel="0" collapsed="false">
      <c r="A40" s="0" t="n">
        <v>234.0946</v>
      </c>
      <c r="B40" s="0" t="n">
        <v>0.550971842011499</v>
      </c>
    </row>
    <row r="41" customFormat="false" ht="13.5" hidden="false" customHeight="false" outlineLevel="0" collapsed="false">
      <c r="A41" s="0" t="n">
        <v>243.93845</v>
      </c>
      <c r="B41" s="0" t="n">
        <v>0.551528466007637</v>
      </c>
    </row>
    <row r="42" customFormat="false" ht="13.5" hidden="false" customHeight="false" outlineLevel="0" collapsed="false">
      <c r="A42" s="0" t="n">
        <v>253.64224</v>
      </c>
      <c r="B42" s="0" t="n">
        <v>0.552422462831638</v>
      </c>
    </row>
    <row r="43" customFormat="false" ht="13.5" hidden="false" customHeight="false" outlineLevel="0" collapsed="false">
      <c r="A43" s="0" t="n">
        <v>263.53669</v>
      </c>
      <c r="B43" s="0" t="n">
        <v>0.552816839019567</v>
      </c>
    </row>
    <row r="44" customFormat="false" ht="13.5" hidden="false" customHeight="false" outlineLevel="0" collapsed="false">
      <c r="A44" s="0" t="n">
        <v>273.31984</v>
      </c>
      <c r="B44" s="0" t="n">
        <v>0.553466836623499</v>
      </c>
    </row>
    <row r="45" customFormat="false" ht="13.5" hidden="false" customHeight="false" outlineLevel="0" collapsed="false">
      <c r="A45" s="0" t="n">
        <v>283.02391</v>
      </c>
      <c r="B45" s="0" t="n">
        <v>0.553771660141649</v>
      </c>
    </row>
    <row r="46" customFormat="false" ht="13.5" hidden="false" customHeight="false" outlineLevel="0" collapsed="false">
      <c r="A46" s="0" t="n">
        <v>292.78273</v>
      </c>
      <c r="B46" s="0" t="n">
        <v>0.554200486596185</v>
      </c>
    </row>
    <row r="47" customFormat="false" ht="13.5" hidden="false" customHeight="false" outlineLevel="0" collapsed="false">
      <c r="A47" s="0" t="n">
        <v>302.59367</v>
      </c>
      <c r="B47" s="0" t="n">
        <v>0.555076176843852</v>
      </c>
    </row>
    <row r="48" customFormat="false" ht="13.5" hidden="false" customHeight="false" outlineLevel="0" collapsed="false">
      <c r="A48" s="0" t="n">
        <v>312.37547</v>
      </c>
      <c r="B48" s="0" t="n">
        <v>0.555473398694557</v>
      </c>
    </row>
    <row r="49" customFormat="false" ht="13.5" hidden="false" customHeight="false" outlineLevel="0" collapsed="false">
      <c r="A49" s="0" t="n">
        <v>322.16002</v>
      </c>
      <c r="B49" s="0" t="n">
        <v>0.556235933336967</v>
      </c>
    </row>
    <row r="50" customFormat="false" ht="13.5" hidden="false" customHeight="false" outlineLevel="0" collapsed="false">
      <c r="A50" s="0" t="n">
        <v>331.93253</v>
      </c>
      <c r="B50" s="0" t="n">
        <v>0.556128088650421</v>
      </c>
    </row>
    <row r="51" customFormat="false" ht="13.5" hidden="false" customHeight="false" outlineLevel="0" collapsed="false">
      <c r="A51" s="0" t="n">
        <v>341.71756</v>
      </c>
      <c r="B51" s="0" t="n">
        <v>0.55709150508539</v>
      </c>
    </row>
    <row r="52" customFormat="false" ht="13.5" hidden="false" customHeight="false" outlineLevel="0" collapsed="false">
      <c r="A52" s="0" t="n">
        <v>351.52561</v>
      </c>
      <c r="B52" s="0" t="n">
        <v>0.557266184292317</v>
      </c>
    </row>
    <row r="53" customFormat="false" ht="13.5" hidden="false" customHeight="false" outlineLevel="0" collapsed="false">
      <c r="A53" s="0" t="n">
        <v>361.30706</v>
      </c>
      <c r="B53" s="0" t="n">
        <v>0.557399328362036</v>
      </c>
    </row>
    <row r="54" customFormat="false" ht="13.5" hidden="false" customHeight="false" outlineLevel="0" collapsed="false">
      <c r="A54" s="0" t="n">
        <v>371.1123</v>
      </c>
      <c r="B54" s="0" t="n">
        <v>0.557990731233931</v>
      </c>
    </row>
    <row r="55" customFormat="false" ht="13.5" hidden="false" customHeight="false" outlineLevel="0" collapsed="false">
      <c r="A55" s="0" t="n">
        <v>380.91601</v>
      </c>
      <c r="B55" s="0" t="n">
        <v>0.558474547847151</v>
      </c>
    </row>
    <row r="56" customFormat="false" ht="13.5" hidden="false" customHeight="false" outlineLevel="0" collapsed="false">
      <c r="A56" s="0" t="n">
        <v>390.68353</v>
      </c>
      <c r="B56" s="0" t="n">
        <v>0.558967352033671</v>
      </c>
    </row>
    <row r="57" customFormat="false" ht="13.5" hidden="false" customHeight="false" outlineLevel="0" collapsed="false">
      <c r="A57" s="0" t="n">
        <v>400.46249</v>
      </c>
      <c r="B57" s="0" t="n">
        <v>0.559092745232045</v>
      </c>
    </row>
    <row r="58" customFormat="false" ht="13.5" hidden="false" customHeight="false" outlineLevel="0" collapsed="false">
      <c r="A58" s="0" t="n">
        <v>410.33188</v>
      </c>
      <c r="B58" s="0" t="n">
        <v>0.559770598181034</v>
      </c>
    </row>
    <row r="59" customFormat="false" ht="13.5" hidden="false" customHeight="false" outlineLevel="0" collapsed="false">
      <c r="A59" s="0" t="n">
        <v>420.08893</v>
      </c>
      <c r="B59" s="0" t="n">
        <v>0.559887882890403</v>
      </c>
    </row>
    <row r="60" customFormat="false" ht="13.5" hidden="false" customHeight="false" outlineLevel="0" collapsed="false">
      <c r="A60" s="0" t="n">
        <v>429.8537</v>
      </c>
      <c r="B60" s="0" t="n">
        <v>0.560139331423327</v>
      </c>
    </row>
    <row r="61" customFormat="false" ht="13.5" hidden="false" customHeight="false" outlineLevel="0" collapsed="false">
      <c r="A61" s="0" t="n">
        <v>439.65593</v>
      </c>
      <c r="B61" s="0" t="n">
        <v>0.560684718014292</v>
      </c>
    </row>
    <row r="62" customFormat="false" ht="13.5" hidden="false" customHeight="false" outlineLevel="0" collapsed="false">
      <c r="A62" s="0" t="n">
        <v>449.45823</v>
      </c>
      <c r="B62" s="0" t="n">
        <v>0.560978717704072</v>
      </c>
    </row>
    <row r="63" customFormat="false" ht="13.5" hidden="false" customHeight="false" outlineLevel="0" collapsed="false">
      <c r="A63" s="0" t="n">
        <v>460.11401</v>
      </c>
      <c r="B63" s="0" t="n">
        <v>0.561029140868815</v>
      </c>
    </row>
    <row r="64" customFormat="false" ht="13.5" hidden="false" customHeight="false" outlineLevel="0" collapsed="false">
      <c r="A64" s="0" t="n">
        <v>469.07036</v>
      </c>
      <c r="B64" s="0" t="n">
        <v>0.561382293453522</v>
      </c>
    </row>
    <row r="65" customFormat="false" ht="13.5" hidden="false" customHeight="false" outlineLevel="0" collapsed="false">
      <c r="A65" s="0" t="n">
        <v>478.84515</v>
      </c>
      <c r="B65" s="0" t="n">
        <v>0.561702099864164</v>
      </c>
    </row>
    <row r="66" customFormat="false" ht="13.5" hidden="false" customHeight="false" outlineLevel="0" collapsed="false">
      <c r="A66" s="0" t="n">
        <v>488.71772</v>
      </c>
      <c r="B66" s="0" t="n">
        <v>0.561828414468455</v>
      </c>
    </row>
    <row r="67" customFormat="false" ht="13.5" hidden="false" customHeight="false" outlineLevel="0" collapsed="false">
      <c r="A67" s="0" t="n">
        <v>496.84679</v>
      </c>
      <c r="B67" s="0" t="n">
        <v>0.562199183208118</v>
      </c>
    </row>
    <row r="68" customFormat="false" ht="13.5" hidden="false" customHeight="false" outlineLevel="0" collapsed="false">
      <c r="A68" s="0" t="n">
        <v>506.67365</v>
      </c>
      <c r="B68" s="0" t="n">
        <v>0.562545002700144</v>
      </c>
    </row>
    <row r="69" customFormat="false" ht="13.5" hidden="false" customHeight="false" outlineLevel="0" collapsed="false">
      <c r="A69" s="0" t="n">
        <v>516.45573</v>
      </c>
      <c r="B69" s="0" t="n">
        <v>0.562494375042187</v>
      </c>
    </row>
    <row r="70" customFormat="false" ht="13.5" hidden="false" customHeight="false" outlineLevel="0" collapsed="false">
      <c r="A70" s="0" t="n">
        <v>526.23321</v>
      </c>
      <c r="B70" s="0" t="n">
        <v>0.562730695936577</v>
      </c>
    </row>
    <row r="71" customFormat="false" ht="13.5" hidden="false" customHeight="false" outlineLevel="0" collapsed="false">
      <c r="A71" s="0" t="n">
        <v>536.00533</v>
      </c>
      <c r="B71" s="0" t="n">
        <v>0.562874249146416</v>
      </c>
    </row>
    <row r="72" customFormat="false" ht="13.5" hidden="false" customHeight="false" outlineLevel="0" collapsed="false">
      <c r="A72" s="0" t="n">
        <v>546.0409</v>
      </c>
      <c r="B72" s="0" t="n">
        <v>0.562992510686565</v>
      </c>
    </row>
    <row r="73" customFormat="false" ht="13.5" hidden="false" customHeight="false" outlineLevel="0" collapsed="false">
      <c r="A73" s="0" t="n">
        <v>555.60037</v>
      </c>
      <c r="B73" s="0" t="n">
        <v>0.563102358349461</v>
      </c>
    </row>
    <row r="74" customFormat="false" ht="13.5" hidden="false" customHeight="false" outlineLevel="0" collapsed="false">
      <c r="A74" s="0" t="n">
        <v>565.37013</v>
      </c>
      <c r="B74" s="0" t="n">
        <v>0.563178425565518</v>
      </c>
    </row>
    <row r="75" customFormat="false" ht="13.5" hidden="false" customHeight="false" outlineLevel="0" collapsed="false">
      <c r="A75" s="0" t="n">
        <v>575.13671</v>
      </c>
      <c r="B75" s="0" t="n">
        <v>0.563364432550625</v>
      </c>
    </row>
    <row r="76" customFormat="false" ht="13.5" hidden="false" customHeight="false" outlineLevel="0" collapsed="false">
      <c r="A76" s="0" t="n">
        <v>584.96111</v>
      </c>
      <c r="B76" s="0" t="n">
        <v>0.563550531702739</v>
      </c>
    </row>
    <row r="77" customFormat="false" ht="13.5" hidden="false" customHeight="false" outlineLevel="0" collapsed="false">
      <c r="A77" s="0" t="n">
        <v>594.70629</v>
      </c>
      <c r="B77" s="0" t="n">
        <v>0.563288327647426</v>
      </c>
    </row>
    <row r="78" customFormat="false" ht="13.5" hidden="false" customHeight="false" outlineLevel="0" collapsed="false">
      <c r="A78" s="0" t="n">
        <v>604.421</v>
      </c>
      <c r="B78" s="0" t="n">
        <v>0.563474389087497</v>
      </c>
    </row>
    <row r="79" customFormat="false" ht="13.5" hidden="false" customHeight="false" outlineLevel="0" collapsed="false">
      <c r="A79" s="0" t="n">
        <v>614.3232</v>
      </c>
      <c r="B79" s="0" t="n">
        <v>0.563330606245174</v>
      </c>
    </row>
    <row r="80" customFormat="false" ht="13.5" hidden="false" customHeight="false" outlineLevel="0" collapsed="false">
      <c r="A80" s="0" t="n">
        <v>624.04545</v>
      </c>
      <c r="B80" s="0" t="n">
        <v>0.563770585974492</v>
      </c>
    </row>
    <row r="81" customFormat="false" ht="13.5" hidden="false" customHeight="false" outlineLevel="0" collapsed="false">
      <c r="A81" s="0" t="n">
        <v>634.30836</v>
      </c>
      <c r="B81" s="0" t="n">
        <v>0.563711327916116</v>
      </c>
    </row>
    <row r="82" customFormat="false" ht="13.5" hidden="false" customHeight="false" outlineLevel="0" collapsed="false">
      <c r="A82" s="0" t="n">
        <v>643.66595</v>
      </c>
      <c r="B82" s="0" t="n">
        <v>0.563533609787846</v>
      </c>
    </row>
    <row r="83" customFormat="false" ht="13.5" hidden="false" customHeight="false" outlineLevel="0" collapsed="false">
      <c r="A83" s="0" t="n">
        <v>653.44484</v>
      </c>
      <c r="B83" s="0" t="n">
        <v>0.563694398758341</v>
      </c>
    </row>
    <row r="84" customFormat="false" ht="13.5" hidden="false" customHeight="false" outlineLevel="0" collapsed="false">
      <c r="A84" s="0" t="n">
        <v>663.27408</v>
      </c>
      <c r="B84" s="0" t="n">
        <v>0.563643615860453</v>
      </c>
    </row>
    <row r="85" customFormat="false" ht="13.5" hidden="false" customHeight="false" outlineLevel="0" collapsed="false">
      <c r="A85" s="0" t="n">
        <v>673.05203</v>
      </c>
      <c r="B85" s="0" t="n">
        <v>0.563313694234901</v>
      </c>
    </row>
    <row r="86" customFormat="false" ht="13.5" hidden="false" customHeight="false" outlineLevel="0" collapsed="false">
      <c r="A86" s="0" t="n">
        <v>682.86019</v>
      </c>
      <c r="B86" s="0" t="n">
        <v>0.563288327647426</v>
      </c>
    </row>
    <row r="87" customFormat="false" ht="13.5" hidden="false" customHeight="false" outlineLevel="0" collapsed="false">
      <c r="A87" s="0" t="n">
        <v>692.53765</v>
      </c>
      <c r="B87" s="0" t="n">
        <v>0.563457470602001</v>
      </c>
    </row>
    <row r="88" customFormat="false" ht="13.5" hidden="false" customHeight="false" outlineLevel="0" collapsed="false">
      <c r="A88" s="0" t="n">
        <v>702.4322</v>
      </c>
      <c r="B88" s="0" t="n">
        <v>0.563305238515356</v>
      </c>
    </row>
    <row r="89" customFormat="false" ht="13.5" hidden="false" customHeight="false" outlineLevel="0" collapsed="false">
      <c r="A89" s="0" t="n">
        <v>712.24104</v>
      </c>
      <c r="B89" s="0" t="n">
        <v>0.563271417541</v>
      </c>
    </row>
    <row r="90" customFormat="false" ht="13.5" hidden="false" customHeight="false" outlineLevel="0" collapsed="false">
      <c r="A90" s="0" t="n">
        <v>721.99223</v>
      </c>
      <c r="B90" s="0" t="n">
        <v>0.563406719717105</v>
      </c>
    </row>
    <row r="91" customFormat="false" ht="13.5" hidden="false" customHeight="false" outlineLevel="0" collapsed="false">
      <c r="A91" s="0" t="n">
        <v>731.80522</v>
      </c>
      <c r="B91" s="0" t="n">
        <v>0.562688484855498</v>
      </c>
    </row>
    <row r="92" customFormat="false" ht="13.5" hidden="false" customHeight="false" outlineLevel="0" collapsed="false">
      <c r="A92" s="0" t="n">
        <v>741.59875</v>
      </c>
      <c r="B92" s="0" t="n">
        <v>0.563178425565518</v>
      </c>
    </row>
    <row r="93" customFormat="false" ht="13.5" hidden="false" customHeight="false" outlineLevel="0" collapsed="false">
      <c r="A93" s="0" t="n">
        <v>751.28989</v>
      </c>
      <c r="B93" s="0" t="n">
        <v>0.5630263065437</v>
      </c>
    </row>
    <row r="94" customFormat="false" ht="13.5" hidden="false" customHeight="false" outlineLevel="0" collapsed="false">
      <c r="A94" s="0" t="n">
        <v>761.15851</v>
      </c>
      <c r="B94" s="0" t="n">
        <v>0.562781355503917</v>
      </c>
    </row>
    <row r="95" customFormat="false" ht="13.5" hidden="false" customHeight="false" outlineLevel="0" collapsed="false">
      <c r="A95" s="0" t="n">
        <v>770.9285</v>
      </c>
      <c r="B95" s="0" t="n">
        <v>0.562950270144072</v>
      </c>
    </row>
    <row r="96" customFormat="false" ht="13.5" hidden="false" customHeight="false" outlineLevel="0" collapsed="false">
      <c r="A96" s="0" t="n">
        <v>780.72033</v>
      </c>
      <c r="B96" s="0" t="n">
        <v>0.562637837827184</v>
      </c>
    </row>
    <row r="97" customFormat="false" ht="13.5" hidden="false" customHeight="false" outlineLevel="0" collapsed="false">
      <c r="A97" s="0" t="n">
        <v>790.58969</v>
      </c>
      <c r="B97" s="0" t="n">
        <v>0.562840466979102</v>
      </c>
    </row>
    <row r="98" customFormat="false" ht="13.5" hidden="false" customHeight="false" outlineLevel="0" collapsed="false">
      <c r="A98" s="0" t="n">
        <v>800.86739</v>
      </c>
      <c r="B98" s="0" t="n">
        <v>0.562772911767643</v>
      </c>
    </row>
    <row r="99" customFormat="false" ht="13.5" hidden="false" customHeight="false" outlineLevel="0" collapsed="false">
      <c r="A99" s="0" t="n">
        <v>810.16843</v>
      </c>
      <c r="B99" s="0" t="n">
        <v>0.562291932740445</v>
      </c>
    </row>
    <row r="100" customFormat="false" ht="13.5" hidden="false" customHeight="false" outlineLevel="0" collapsed="false">
      <c r="A100" s="0" t="n">
        <v>819.94975</v>
      </c>
      <c r="B100" s="0" t="n">
        <v>0.562342533068827</v>
      </c>
    </row>
    <row r="101" customFormat="false" ht="13.5" hidden="false" customHeight="false" outlineLevel="0" collapsed="false">
      <c r="A101" s="0" t="n">
        <v>829.74738</v>
      </c>
      <c r="B101" s="0" t="n">
        <v>0.562401575418415</v>
      </c>
    </row>
    <row r="102" customFormat="false" ht="13.5" hidden="false" customHeight="false" outlineLevel="0" collapsed="false">
      <c r="A102" s="0" t="n">
        <v>839.56093</v>
      </c>
      <c r="B102" s="0" t="n">
        <v>0.561853682502249</v>
      </c>
    </row>
    <row r="103" customFormat="false" ht="13.5" hidden="false" customHeight="false" outlineLevel="0" collapsed="false">
      <c r="A103" s="0" t="n">
        <v>849.30189</v>
      </c>
      <c r="B103" s="0" t="n">
        <v>0.561761041377779</v>
      </c>
    </row>
    <row r="104" customFormat="false" ht="13.5" hidden="false" customHeight="false" outlineLevel="0" collapsed="false">
      <c r="A104" s="0" t="n">
        <v>859.11848</v>
      </c>
      <c r="B104" s="0" t="n">
        <v>0.562165461795075</v>
      </c>
    </row>
    <row r="105" customFormat="false" ht="13.5" hidden="false" customHeight="false" outlineLevel="0" collapsed="false">
      <c r="A105" s="0" t="n">
        <v>868.96601</v>
      </c>
      <c r="B105" s="0" t="n">
        <v>0.561348645509784</v>
      </c>
    </row>
    <row r="106" customFormat="false" ht="13.5" hidden="false" customHeight="false" outlineLevel="0" collapsed="false">
      <c r="A106" s="0" t="n">
        <v>878.73228</v>
      </c>
      <c r="B106" s="0" t="n">
        <v>0.561702099864164</v>
      </c>
    </row>
    <row r="107" customFormat="false" ht="13.5" hidden="false" customHeight="false" outlineLevel="0" collapsed="false">
      <c r="A107" s="0" t="n">
        <v>888.50965</v>
      </c>
      <c r="B107" s="0" t="n">
        <v>0.561230901526811</v>
      </c>
    </row>
    <row r="108" customFormat="false" ht="13.5" hidden="false" customHeight="false" outlineLevel="0" collapsed="false">
      <c r="A108" s="0" t="n">
        <v>898.29446</v>
      </c>
      <c r="B108" s="0" t="n">
        <v>0.561323411537208</v>
      </c>
    </row>
    <row r="109" customFormat="false" ht="13.5" hidden="false" customHeight="false" outlineLevel="0" collapsed="false">
      <c r="A109" s="0" t="n">
        <v>908.18184</v>
      </c>
      <c r="B109" s="0" t="n">
        <v>0.561331822672342</v>
      </c>
    </row>
    <row r="110" customFormat="false" ht="13.5" hidden="false" customHeight="false" outlineLevel="0" collapsed="false">
      <c r="A110" s="0" t="n">
        <v>917.95055</v>
      </c>
      <c r="B110" s="0" t="n">
        <v>0.561272948696263</v>
      </c>
    </row>
    <row r="111" customFormat="false" ht="13.5" hidden="false" customHeight="false" outlineLevel="0" collapsed="false">
      <c r="A111" s="0" t="n">
        <v>927.71862</v>
      </c>
      <c r="B111" s="0" t="n">
        <v>0.560558788894027</v>
      </c>
    </row>
    <row r="112" customFormat="false" ht="13.5" hidden="false" customHeight="false" outlineLevel="0" collapsed="false">
      <c r="A112" s="0" t="n">
        <v>937.57363</v>
      </c>
      <c r="B112" s="0" t="n">
        <v>0.560617550536659</v>
      </c>
    </row>
    <row r="113" customFormat="false" ht="13.5" hidden="false" customHeight="false" outlineLevel="0" collapsed="false">
      <c r="A113" s="0" t="n">
        <v>947.38376</v>
      </c>
      <c r="B113" s="0" t="n">
        <v>0.560533608161048</v>
      </c>
    </row>
    <row r="114" customFormat="false" ht="13.5" hidden="false" customHeight="false" outlineLevel="0" collapsed="false">
      <c r="A114" s="0" t="n">
        <v>957.19384</v>
      </c>
      <c r="B114" s="0" t="n">
        <v>0.560382559387883</v>
      </c>
    </row>
    <row r="115" customFormat="false" ht="13.5" hidden="false" customHeight="false" outlineLevel="0" collapsed="false">
      <c r="A115" s="0" t="n">
        <v>967.0221</v>
      </c>
      <c r="B115" s="0" t="n">
        <v>0.560290281858921</v>
      </c>
    </row>
    <row r="116" customFormat="false" ht="13.5" hidden="false" customHeight="false" outlineLevel="0" collapsed="false">
      <c r="A116" s="0" t="n">
        <v>976.85634</v>
      </c>
      <c r="B116" s="0" t="n">
        <v>0.560424511255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501</v>
      </c>
      <c r="B11" s="0" t="n">
        <v>47</v>
      </c>
    </row>
    <row r="12" customFormat="false" ht="13.5" hidden="false" customHeight="false" outlineLevel="0" collapsed="false">
      <c r="A12" s="0" t="n">
        <v>9.253705</v>
      </c>
      <c r="B12" s="0" t="n">
        <v>127.5</v>
      </c>
    </row>
    <row r="13" customFormat="false" ht="13.5" hidden="false" customHeight="false" outlineLevel="0" collapsed="false">
      <c r="A13" s="0" t="n">
        <v>19.760721</v>
      </c>
      <c r="B13" s="0" t="n">
        <v>137.5</v>
      </c>
    </row>
    <row r="14" customFormat="false" ht="13.5" hidden="false" customHeight="false" outlineLevel="0" collapsed="false">
      <c r="A14" s="0" t="n">
        <v>28.828478</v>
      </c>
      <c r="B14" s="0" t="n">
        <v>149.5</v>
      </c>
    </row>
    <row r="15" customFormat="false" ht="13.5" hidden="false" customHeight="false" outlineLevel="0" collapsed="false">
      <c r="A15" s="0" t="n">
        <v>38.588408</v>
      </c>
      <c r="B15" s="0" t="n">
        <v>156.5</v>
      </c>
    </row>
    <row r="16" customFormat="false" ht="13.5" hidden="false" customHeight="false" outlineLevel="0" collapsed="false">
      <c r="A16" s="0" t="n">
        <v>48.36912</v>
      </c>
      <c r="B16" s="0" t="n">
        <v>161</v>
      </c>
    </row>
    <row r="17" customFormat="false" ht="13.5" hidden="false" customHeight="false" outlineLevel="0" collapsed="false">
      <c r="A17" s="0" t="n">
        <v>58.139016</v>
      </c>
      <c r="B17" s="0" t="n">
        <v>164.5</v>
      </c>
    </row>
    <row r="18" customFormat="false" ht="13.5" hidden="false" customHeight="false" outlineLevel="0" collapsed="false">
      <c r="A18" s="0" t="n">
        <v>67.903666</v>
      </c>
      <c r="B18" s="0" t="n">
        <v>167.5</v>
      </c>
    </row>
    <row r="19" customFormat="false" ht="13.5" hidden="false" customHeight="false" outlineLevel="0" collapsed="false">
      <c r="A19" s="0" t="n">
        <v>77.99455</v>
      </c>
      <c r="B19" s="0" t="n">
        <v>170</v>
      </c>
    </row>
    <row r="20" customFormat="false" ht="13.5" hidden="false" customHeight="false" outlineLevel="0" collapsed="false">
      <c r="A20" s="0" t="n">
        <v>88.993224</v>
      </c>
      <c r="B20" s="0" t="n">
        <v>173</v>
      </c>
    </row>
    <row r="21" customFormat="false" ht="13.5" hidden="false" customHeight="false" outlineLevel="0" collapsed="false">
      <c r="A21" s="0" t="n">
        <v>97.256615</v>
      </c>
      <c r="B21" s="0" t="n">
        <v>174</v>
      </c>
    </row>
    <row r="22" customFormat="false" ht="13.5" hidden="false" customHeight="false" outlineLevel="0" collapsed="false">
      <c r="A22" s="0" t="n">
        <v>106.99588</v>
      </c>
      <c r="B22" s="0" t="n">
        <v>176</v>
      </c>
    </row>
    <row r="23" customFormat="false" ht="13.5" hidden="false" customHeight="false" outlineLevel="0" collapsed="false">
      <c r="A23" s="0" t="n">
        <v>116.77623</v>
      </c>
      <c r="B23" s="0" t="n">
        <v>178</v>
      </c>
    </row>
    <row r="24" customFormat="false" ht="13.5" hidden="false" customHeight="false" outlineLevel="0" collapsed="false">
      <c r="A24" s="0" t="n">
        <v>127.09525</v>
      </c>
      <c r="B24" s="0" t="n">
        <v>180</v>
      </c>
    </row>
    <row r="25" customFormat="false" ht="13.5" hidden="false" customHeight="false" outlineLevel="0" collapsed="false">
      <c r="A25" s="0" t="n">
        <v>136.36447</v>
      </c>
      <c r="B25" s="0" t="n">
        <v>182</v>
      </c>
    </row>
    <row r="26" customFormat="false" ht="13.5" hidden="false" customHeight="false" outlineLevel="0" collapsed="false">
      <c r="A26" s="0" t="n">
        <v>146.11637</v>
      </c>
      <c r="B26" s="0" t="n">
        <v>184</v>
      </c>
    </row>
    <row r="27" customFormat="false" ht="13.5" hidden="false" customHeight="false" outlineLevel="0" collapsed="false">
      <c r="A27" s="0" t="n">
        <v>155.8815</v>
      </c>
      <c r="B27" s="0" t="n">
        <v>185.5</v>
      </c>
    </row>
    <row r="28" customFormat="false" ht="13.5" hidden="false" customHeight="false" outlineLevel="0" collapsed="false">
      <c r="A28" s="0" t="n">
        <v>165.69854</v>
      </c>
      <c r="B28" s="0" t="n">
        <v>187</v>
      </c>
    </row>
    <row r="29" customFormat="false" ht="13.5" hidden="false" customHeight="false" outlineLevel="0" collapsed="false">
      <c r="A29" s="0" t="n">
        <v>175.61675</v>
      </c>
      <c r="B29" s="0" t="n">
        <v>188.5</v>
      </c>
    </row>
    <row r="30" customFormat="false" ht="13.5" hidden="false" customHeight="false" outlineLevel="0" collapsed="false">
      <c r="A30" s="0" t="n">
        <v>185.21478</v>
      </c>
      <c r="B30" s="0" t="n">
        <v>190</v>
      </c>
    </row>
    <row r="31" customFormat="false" ht="13.5" hidden="false" customHeight="false" outlineLevel="0" collapsed="false">
      <c r="A31" s="0" t="n">
        <v>195.02764</v>
      </c>
      <c r="B31" s="0" t="n">
        <v>192</v>
      </c>
    </row>
    <row r="32" customFormat="false" ht="13.5" hidden="false" customHeight="false" outlineLevel="0" collapsed="false">
      <c r="A32" s="0" t="n">
        <v>204.80235</v>
      </c>
      <c r="B32" s="0" t="n">
        <v>192.5</v>
      </c>
    </row>
    <row r="33" customFormat="false" ht="13.5" hidden="false" customHeight="false" outlineLevel="0" collapsed="false">
      <c r="A33" s="0" t="n">
        <v>214.57297</v>
      </c>
      <c r="B33" s="0" t="n">
        <v>194</v>
      </c>
    </row>
    <row r="34" customFormat="false" ht="13.5" hidden="false" customHeight="false" outlineLevel="0" collapsed="false">
      <c r="A34" s="0" t="n">
        <v>224.34881</v>
      </c>
      <c r="B34" s="0" t="n">
        <v>195.5</v>
      </c>
    </row>
    <row r="35" customFormat="false" ht="13.5" hidden="false" customHeight="false" outlineLevel="0" collapsed="false">
      <c r="A35" s="0" t="n">
        <v>234.0946</v>
      </c>
      <c r="B35" s="0" t="n">
        <v>196.5</v>
      </c>
    </row>
    <row r="36" customFormat="false" ht="13.5" hidden="false" customHeight="false" outlineLevel="0" collapsed="false">
      <c r="A36" s="0" t="n">
        <v>243.93845</v>
      </c>
      <c r="B36" s="0" t="n">
        <v>198</v>
      </c>
    </row>
    <row r="37" customFormat="false" ht="13.5" hidden="false" customHeight="false" outlineLevel="0" collapsed="false">
      <c r="A37" s="0" t="n">
        <v>253.64224</v>
      </c>
      <c r="B37" s="0" t="n">
        <v>199</v>
      </c>
    </row>
    <row r="38" customFormat="false" ht="13.5" hidden="false" customHeight="false" outlineLevel="0" collapsed="false">
      <c r="A38" s="0" t="n">
        <v>263.53669</v>
      </c>
      <c r="B38" s="0" t="n">
        <v>200.5</v>
      </c>
    </row>
    <row r="39" customFormat="false" ht="13.5" hidden="false" customHeight="false" outlineLevel="0" collapsed="false">
      <c r="A39" s="0" t="n">
        <v>273.31984</v>
      </c>
      <c r="B39" s="0" t="n">
        <v>202</v>
      </c>
    </row>
    <row r="40" customFormat="false" ht="13.5" hidden="false" customHeight="false" outlineLevel="0" collapsed="false">
      <c r="A40" s="0" t="n">
        <v>283.02391</v>
      </c>
      <c r="B40" s="0" t="n">
        <v>203</v>
      </c>
    </row>
    <row r="41" customFormat="false" ht="13.5" hidden="false" customHeight="false" outlineLevel="0" collapsed="false">
      <c r="A41" s="0" t="n">
        <v>292.78273</v>
      </c>
      <c r="B41" s="0" t="n">
        <v>204</v>
      </c>
    </row>
    <row r="42" customFormat="false" ht="13.5" hidden="false" customHeight="false" outlineLevel="0" collapsed="false">
      <c r="A42" s="0" t="n">
        <v>302.59367</v>
      </c>
      <c r="B42" s="0" t="n">
        <v>205</v>
      </c>
    </row>
    <row r="43" customFormat="false" ht="13.5" hidden="false" customHeight="false" outlineLevel="0" collapsed="false">
      <c r="A43" s="0" t="n">
        <v>312.37547</v>
      </c>
      <c r="B43" s="0" t="n">
        <v>206</v>
      </c>
    </row>
    <row r="44" customFormat="false" ht="13.5" hidden="false" customHeight="false" outlineLevel="0" collapsed="false">
      <c r="A44" s="0" t="n">
        <v>322.16002</v>
      </c>
      <c r="B44" s="0" t="n">
        <v>207.5</v>
      </c>
    </row>
    <row r="45" customFormat="false" ht="13.5" hidden="false" customHeight="false" outlineLevel="0" collapsed="false">
      <c r="A45" s="0" t="n">
        <v>331.93253</v>
      </c>
      <c r="B45" s="0" t="n">
        <v>208.5</v>
      </c>
    </row>
    <row r="46" customFormat="false" ht="13.5" hidden="false" customHeight="false" outlineLevel="0" collapsed="false">
      <c r="A46" s="0" t="n">
        <v>341.71756</v>
      </c>
      <c r="B46" s="0" t="n">
        <v>209.5</v>
      </c>
    </row>
    <row r="47" customFormat="false" ht="13.5" hidden="false" customHeight="false" outlineLevel="0" collapsed="false">
      <c r="A47" s="0" t="n">
        <v>351.52561</v>
      </c>
      <c r="B47" s="0" t="n">
        <v>211</v>
      </c>
    </row>
    <row r="48" customFormat="false" ht="13.5" hidden="false" customHeight="false" outlineLevel="0" collapsed="false">
      <c r="A48" s="0" t="n">
        <v>361.30706</v>
      </c>
      <c r="B48" s="0" t="n">
        <v>212</v>
      </c>
    </row>
    <row r="49" customFormat="false" ht="13.5" hidden="false" customHeight="false" outlineLevel="0" collapsed="false">
      <c r="A49" s="0" t="n">
        <v>371.1123</v>
      </c>
      <c r="B49" s="0" t="n">
        <v>213</v>
      </c>
    </row>
    <row r="50" customFormat="false" ht="13.5" hidden="false" customHeight="false" outlineLevel="0" collapsed="false">
      <c r="A50" s="0" t="n">
        <v>380.91601</v>
      </c>
      <c r="B50" s="0" t="n">
        <v>214</v>
      </c>
    </row>
    <row r="51" customFormat="false" ht="13.5" hidden="false" customHeight="false" outlineLevel="0" collapsed="false">
      <c r="A51" s="0" t="n">
        <v>390.68353</v>
      </c>
      <c r="B51" s="0" t="n">
        <v>215</v>
      </c>
    </row>
    <row r="52" customFormat="false" ht="13.5" hidden="false" customHeight="false" outlineLevel="0" collapsed="false">
      <c r="A52" s="0" t="n">
        <v>400.46249</v>
      </c>
      <c r="B52" s="0" t="n">
        <v>216</v>
      </c>
    </row>
    <row r="53" customFormat="false" ht="13.5" hidden="false" customHeight="false" outlineLevel="0" collapsed="false">
      <c r="A53" s="0" t="n">
        <v>410.33188</v>
      </c>
      <c r="B53" s="0" t="n">
        <v>216</v>
      </c>
    </row>
    <row r="54" customFormat="false" ht="13.5" hidden="false" customHeight="false" outlineLevel="0" collapsed="false">
      <c r="A54" s="0" t="n">
        <v>420.08893</v>
      </c>
      <c r="B54" s="0" t="n">
        <v>217</v>
      </c>
    </row>
    <row r="55" customFormat="false" ht="13.5" hidden="false" customHeight="false" outlineLevel="0" collapsed="false">
      <c r="A55" s="0" t="n">
        <v>429.8537</v>
      </c>
      <c r="B55" s="0" t="n">
        <v>218</v>
      </c>
    </row>
    <row r="56" customFormat="false" ht="13.5" hidden="false" customHeight="false" outlineLevel="0" collapsed="false">
      <c r="A56" s="0" t="n">
        <v>439.65593</v>
      </c>
      <c r="B56" s="0" t="n">
        <v>219</v>
      </c>
    </row>
    <row r="57" customFormat="false" ht="13.5" hidden="false" customHeight="false" outlineLevel="0" collapsed="false">
      <c r="A57" s="0" t="n">
        <v>449.45823</v>
      </c>
      <c r="B57" s="0" t="n">
        <v>220</v>
      </c>
    </row>
    <row r="58" customFormat="false" ht="13.5" hidden="false" customHeight="false" outlineLevel="0" collapsed="false">
      <c r="A58" s="0" t="n">
        <v>460.11401</v>
      </c>
      <c r="B58" s="0" t="n">
        <v>220.5</v>
      </c>
    </row>
    <row r="59" customFormat="false" ht="13.5" hidden="false" customHeight="false" outlineLevel="0" collapsed="false">
      <c r="A59" s="0" t="n">
        <v>469.07036</v>
      </c>
      <c r="B59" s="0" t="n">
        <v>221</v>
      </c>
    </row>
    <row r="60" customFormat="false" ht="13.5" hidden="false" customHeight="false" outlineLevel="0" collapsed="false">
      <c r="A60" s="0" t="n">
        <v>478.84515</v>
      </c>
      <c r="B60" s="0" t="n">
        <v>221</v>
      </c>
    </row>
    <row r="61" customFormat="false" ht="13.5" hidden="false" customHeight="false" outlineLevel="0" collapsed="false">
      <c r="A61" s="0" t="n">
        <v>488.71772</v>
      </c>
      <c r="B61" s="0" t="n">
        <v>222</v>
      </c>
    </row>
    <row r="62" customFormat="false" ht="13.5" hidden="false" customHeight="false" outlineLevel="0" collapsed="false">
      <c r="A62" s="0" t="n">
        <v>496.84679</v>
      </c>
      <c r="B62" s="0" t="n">
        <v>222.5</v>
      </c>
    </row>
    <row r="63" customFormat="false" ht="13.5" hidden="false" customHeight="false" outlineLevel="0" collapsed="false">
      <c r="A63" s="0" t="n">
        <v>506.67365</v>
      </c>
      <c r="B63" s="0" t="n">
        <v>223</v>
      </c>
    </row>
    <row r="64" customFormat="false" ht="13.5" hidden="false" customHeight="false" outlineLevel="0" collapsed="false">
      <c r="A64" s="0" t="n">
        <v>516.45573</v>
      </c>
      <c r="B64" s="0" t="n">
        <v>224</v>
      </c>
    </row>
    <row r="65" customFormat="false" ht="13.5" hidden="false" customHeight="false" outlineLevel="0" collapsed="false">
      <c r="A65" s="0" t="n">
        <v>526.23321</v>
      </c>
      <c r="B65" s="0" t="n">
        <v>225</v>
      </c>
    </row>
    <row r="66" customFormat="false" ht="13.5" hidden="false" customHeight="false" outlineLevel="0" collapsed="false">
      <c r="A66" s="0" t="n">
        <v>536.00533</v>
      </c>
      <c r="B66" s="0" t="n">
        <v>225</v>
      </c>
    </row>
    <row r="67" customFormat="false" ht="13.5" hidden="false" customHeight="false" outlineLevel="0" collapsed="false">
      <c r="A67" s="0" t="n">
        <v>546.0409</v>
      </c>
      <c r="B67" s="0" t="n">
        <v>225</v>
      </c>
    </row>
    <row r="68" customFormat="false" ht="13.5" hidden="false" customHeight="false" outlineLevel="0" collapsed="false">
      <c r="A68" s="0" t="n">
        <v>555.60037</v>
      </c>
      <c r="B68" s="0" t="n">
        <v>225</v>
      </c>
    </row>
    <row r="69" customFormat="false" ht="13.5" hidden="false" customHeight="false" outlineLevel="0" collapsed="false">
      <c r="A69" s="0" t="n">
        <v>565.37013</v>
      </c>
      <c r="B69" s="0" t="n">
        <v>226</v>
      </c>
    </row>
    <row r="70" customFormat="false" ht="13.5" hidden="false" customHeight="false" outlineLevel="0" collapsed="false">
      <c r="A70" s="0" t="n">
        <v>575.13671</v>
      </c>
      <c r="B70" s="0" t="n">
        <v>226.5</v>
      </c>
    </row>
    <row r="71" customFormat="false" ht="13.5" hidden="false" customHeight="false" outlineLevel="0" collapsed="false">
      <c r="A71" s="0" t="n">
        <v>584.96111</v>
      </c>
      <c r="B71" s="0" t="n">
        <v>227</v>
      </c>
    </row>
    <row r="72" customFormat="false" ht="13.5" hidden="false" customHeight="false" outlineLevel="0" collapsed="false">
      <c r="A72" s="0" t="n">
        <v>594.70629</v>
      </c>
      <c r="B72" s="0" t="n">
        <v>227</v>
      </c>
    </row>
    <row r="73" customFormat="false" ht="13.5" hidden="false" customHeight="false" outlineLevel="0" collapsed="false">
      <c r="A73" s="0" t="n">
        <v>604.421</v>
      </c>
      <c r="B73" s="0" t="n">
        <v>228</v>
      </c>
    </row>
    <row r="74" customFormat="false" ht="13.5" hidden="false" customHeight="false" outlineLevel="0" collapsed="false">
      <c r="A74" s="0" t="n">
        <v>614.3232</v>
      </c>
      <c r="B74" s="0" t="n">
        <v>228</v>
      </c>
    </row>
    <row r="75" customFormat="false" ht="13.5" hidden="false" customHeight="false" outlineLevel="0" collapsed="false">
      <c r="A75" s="0" t="n">
        <v>624.04545</v>
      </c>
      <c r="B75" s="0" t="n">
        <v>229</v>
      </c>
    </row>
    <row r="76" customFormat="false" ht="13.5" hidden="false" customHeight="false" outlineLevel="0" collapsed="false">
      <c r="A76" s="0" t="n">
        <v>634.30836</v>
      </c>
      <c r="B76" s="0" t="n">
        <v>229</v>
      </c>
    </row>
    <row r="77" customFormat="false" ht="13.5" hidden="false" customHeight="false" outlineLevel="0" collapsed="false">
      <c r="A77" s="0" t="n">
        <v>643.66595</v>
      </c>
      <c r="B77" s="0" t="n">
        <v>229</v>
      </c>
    </row>
    <row r="78" customFormat="false" ht="13.5" hidden="false" customHeight="false" outlineLevel="0" collapsed="false">
      <c r="A78" s="0" t="n">
        <v>653.44484</v>
      </c>
      <c r="B78" s="0" t="n">
        <v>229.5</v>
      </c>
    </row>
    <row r="79" customFormat="false" ht="13.5" hidden="false" customHeight="false" outlineLevel="0" collapsed="false">
      <c r="A79" s="0" t="n">
        <v>663.27408</v>
      </c>
      <c r="B79" s="0" t="n">
        <v>230</v>
      </c>
    </row>
    <row r="80" customFormat="false" ht="13.5" hidden="false" customHeight="false" outlineLevel="0" collapsed="false">
      <c r="A80" s="0" t="n">
        <v>673.05203</v>
      </c>
      <c r="B80" s="0" t="n">
        <v>230</v>
      </c>
    </row>
    <row r="81" customFormat="false" ht="13.5" hidden="false" customHeight="false" outlineLevel="0" collapsed="false">
      <c r="A81" s="0" t="n">
        <v>682.86019</v>
      </c>
      <c r="B81" s="0" t="n">
        <v>230</v>
      </c>
    </row>
    <row r="82" customFormat="false" ht="13.5" hidden="false" customHeight="false" outlineLevel="0" collapsed="false">
      <c r="A82" s="0" t="n">
        <v>692.53765</v>
      </c>
      <c r="B82" s="0" t="n">
        <v>231</v>
      </c>
    </row>
    <row r="83" customFormat="false" ht="13.5" hidden="false" customHeight="false" outlineLevel="0" collapsed="false">
      <c r="A83" s="0" t="n">
        <v>702.4322</v>
      </c>
      <c r="B83" s="0" t="n">
        <v>231</v>
      </c>
    </row>
    <row r="84" customFormat="false" ht="13.5" hidden="false" customHeight="false" outlineLevel="0" collapsed="false">
      <c r="A84" s="0" t="n">
        <v>712.24104</v>
      </c>
      <c r="B84" s="0" t="n">
        <v>231</v>
      </c>
    </row>
    <row r="85" customFormat="false" ht="13.5" hidden="false" customHeight="false" outlineLevel="0" collapsed="false">
      <c r="A85" s="0" t="n">
        <v>721.99223</v>
      </c>
      <c r="B85" s="0" t="n">
        <v>232</v>
      </c>
    </row>
    <row r="86" customFormat="false" ht="13.5" hidden="false" customHeight="false" outlineLevel="0" collapsed="false">
      <c r="A86" s="0" t="n">
        <v>731.80522</v>
      </c>
      <c r="B86" s="0" t="n">
        <v>232</v>
      </c>
    </row>
    <row r="87" customFormat="false" ht="13.5" hidden="false" customHeight="false" outlineLevel="0" collapsed="false">
      <c r="A87" s="0" t="n">
        <v>741.59875</v>
      </c>
      <c r="B87" s="0" t="n">
        <v>232</v>
      </c>
    </row>
    <row r="88" customFormat="false" ht="13.5" hidden="false" customHeight="false" outlineLevel="0" collapsed="false">
      <c r="A88" s="0" t="n">
        <v>751.28989</v>
      </c>
      <c r="B88" s="0" t="n">
        <v>233</v>
      </c>
    </row>
    <row r="89" customFormat="false" ht="13.5" hidden="false" customHeight="false" outlineLevel="0" collapsed="false">
      <c r="A89" s="0" t="n">
        <v>761.15851</v>
      </c>
      <c r="B89" s="0" t="n">
        <v>233</v>
      </c>
    </row>
    <row r="90" customFormat="false" ht="13.5" hidden="false" customHeight="false" outlineLevel="0" collapsed="false">
      <c r="A90" s="0" t="n">
        <v>770.9285</v>
      </c>
      <c r="B90" s="0" t="n">
        <v>233</v>
      </c>
    </row>
    <row r="91" customFormat="false" ht="13.5" hidden="false" customHeight="false" outlineLevel="0" collapsed="false">
      <c r="A91" s="0" t="n">
        <v>780.72033</v>
      </c>
      <c r="B91" s="0" t="n">
        <v>234</v>
      </c>
    </row>
    <row r="92" customFormat="false" ht="13.5" hidden="false" customHeight="false" outlineLevel="0" collapsed="false">
      <c r="A92" s="0" t="n">
        <v>790.58969</v>
      </c>
      <c r="B92" s="0" t="n">
        <v>227</v>
      </c>
    </row>
    <row r="93" customFormat="false" ht="13.5" hidden="false" customHeight="false" outlineLevel="0" collapsed="false">
      <c r="A93" s="0" t="n">
        <v>800.86739</v>
      </c>
      <c r="B93" s="0" t="n">
        <v>231</v>
      </c>
    </row>
    <row r="94" customFormat="false" ht="13.5" hidden="false" customHeight="false" outlineLevel="0" collapsed="false">
      <c r="A94" s="0" t="n">
        <v>810.16843</v>
      </c>
      <c r="B94" s="0" t="n">
        <v>233</v>
      </c>
    </row>
    <row r="95" customFormat="false" ht="13.5" hidden="false" customHeight="false" outlineLevel="0" collapsed="false">
      <c r="A95" s="0" t="n">
        <v>819.94975</v>
      </c>
      <c r="B95" s="0" t="n">
        <v>234</v>
      </c>
    </row>
    <row r="96" customFormat="false" ht="13.5" hidden="false" customHeight="false" outlineLevel="0" collapsed="false">
      <c r="A96" s="0" t="n">
        <v>829.74738</v>
      </c>
      <c r="B96" s="0" t="n">
        <v>235</v>
      </c>
    </row>
    <row r="97" customFormat="false" ht="13.5" hidden="false" customHeight="false" outlineLevel="0" collapsed="false">
      <c r="A97" s="0" t="n">
        <v>839.56093</v>
      </c>
      <c r="B97" s="0" t="n">
        <v>235</v>
      </c>
    </row>
    <row r="98" customFormat="false" ht="13.5" hidden="false" customHeight="false" outlineLevel="0" collapsed="false">
      <c r="A98" s="0" t="n">
        <v>849.30189</v>
      </c>
      <c r="B98" s="0" t="n">
        <v>236</v>
      </c>
    </row>
    <row r="99" customFormat="false" ht="13.5" hidden="false" customHeight="false" outlineLevel="0" collapsed="false">
      <c r="A99" s="0" t="n">
        <v>859.11848</v>
      </c>
      <c r="B99" s="0" t="n">
        <v>236</v>
      </c>
    </row>
    <row r="100" customFormat="false" ht="13.5" hidden="false" customHeight="false" outlineLevel="0" collapsed="false">
      <c r="A100" s="0" t="n">
        <v>868.96601</v>
      </c>
      <c r="B100" s="0" t="n">
        <v>236</v>
      </c>
    </row>
    <row r="101" customFormat="false" ht="13.5" hidden="false" customHeight="false" outlineLevel="0" collapsed="false">
      <c r="A101" s="0" t="n">
        <v>878.73228</v>
      </c>
      <c r="B101" s="0" t="n">
        <v>236</v>
      </c>
    </row>
    <row r="102" customFormat="false" ht="13.5" hidden="false" customHeight="false" outlineLevel="0" collapsed="false">
      <c r="A102" s="0" t="n">
        <v>888.50965</v>
      </c>
      <c r="B102" s="0" t="n">
        <v>237</v>
      </c>
    </row>
    <row r="103" customFormat="false" ht="13.5" hidden="false" customHeight="false" outlineLevel="0" collapsed="false">
      <c r="A103" s="0" t="n">
        <v>898.29446</v>
      </c>
      <c r="B103" s="0" t="n">
        <v>237</v>
      </c>
    </row>
    <row r="104" customFormat="false" ht="13.5" hidden="false" customHeight="false" outlineLevel="0" collapsed="false">
      <c r="A104" s="0" t="n">
        <v>908.18184</v>
      </c>
      <c r="B104" s="0" t="n">
        <v>237</v>
      </c>
    </row>
    <row r="105" customFormat="false" ht="13.5" hidden="false" customHeight="false" outlineLevel="0" collapsed="false">
      <c r="A105" s="0" t="n">
        <v>917.95055</v>
      </c>
      <c r="B105" s="0" t="n">
        <v>237</v>
      </c>
    </row>
    <row r="106" customFormat="false" ht="13.5" hidden="false" customHeight="false" outlineLevel="0" collapsed="false">
      <c r="A106" s="0" t="n">
        <v>927.71862</v>
      </c>
      <c r="B106" s="0" t="n">
        <v>238</v>
      </c>
    </row>
    <row r="107" customFormat="false" ht="13.5" hidden="false" customHeight="false" outlineLevel="0" collapsed="false">
      <c r="A107" s="0" t="n">
        <v>937.57363</v>
      </c>
      <c r="B107" s="0" t="n">
        <v>238</v>
      </c>
    </row>
    <row r="108" customFormat="false" ht="13.5" hidden="false" customHeight="false" outlineLevel="0" collapsed="false">
      <c r="A108" s="0" t="n">
        <v>947.38376</v>
      </c>
      <c r="B108" s="0" t="n">
        <v>238</v>
      </c>
    </row>
    <row r="109" customFormat="false" ht="13.5" hidden="false" customHeight="false" outlineLevel="0" collapsed="false">
      <c r="A109" s="0" t="n">
        <v>957.19384</v>
      </c>
      <c r="B109" s="0" t="n">
        <v>239</v>
      </c>
    </row>
    <row r="110" customFormat="false" ht="13.5" hidden="false" customHeight="false" outlineLevel="0" collapsed="false">
      <c r="A110" s="0" t="n">
        <v>967.0221</v>
      </c>
      <c r="B110" s="0" t="n">
        <v>239</v>
      </c>
    </row>
    <row r="111" customFormat="false" ht="13.5" hidden="false" customHeight="false" outlineLevel="0" collapsed="false">
      <c r="A111" s="0" t="n">
        <v>976.85634</v>
      </c>
      <c r="B111" s="0" t="n">
        <v>23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925</v>
      </c>
    </row>
    <row r="10" customFormat="false" ht="13.5" hidden="false" customHeight="false" outlineLevel="0" collapsed="false">
      <c r="A10" s="0" t="s">
        <v>39</v>
      </c>
      <c r="B10" s="0" t="n">
        <v>0.2026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293</v>
      </c>
    </row>
    <row r="31" customFormat="false" ht="13.5" hidden="false" customHeight="false" outlineLevel="0" collapsed="false">
      <c r="A31" s="0" t="n">
        <v>10</v>
      </c>
      <c r="B31" s="0" t="n">
        <v>92.97</v>
      </c>
    </row>
    <row r="32" customFormat="false" ht="13.5" hidden="false" customHeight="false" outlineLevel="0" collapsed="false">
      <c r="A32" s="0" t="n">
        <v>20</v>
      </c>
      <c r="B32" s="0" t="n">
        <v>112.48</v>
      </c>
    </row>
    <row r="33" customFormat="false" ht="13.5" hidden="false" customHeight="false" outlineLevel="0" collapsed="false">
      <c r="A33" s="0" t="n">
        <v>30</v>
      </c>
      <c r="B33" s="0" t="n">
        <v>122.24</v>
      </c>
    </row>
    <row r="34" customFormat="false" ht="13.5" hidden="false" customHeight="false" outlineLevel="0" collapsed="false">
      <c r="A34" s="0" t="n">
        <v>40</v>
      </c>
      <c r="B34" s="0" t="n">
        <v>129.43</v>
      </c>
    </row>
    <row r="35" customFormat="false" ht="13.5" hidden="false" customHeight="false" outlineLevel="0" collapsed="false">
      <c r="A35" s="0" t="n">
        <v>50</v>
      </c>
      <c r="B35" s="0" t="n">
        <v>134.55</v>
      </c>
    </row>
    <row r="36" customFormat="false" ht="13.5" hidden="false" customHeight="false" outlineLevel="0" collapsed="false">
      <c r="A36" s="0" t="n">
        <v>60</v>
      </c>
      <c r="B36" s="0" t="n">
        <v>138.65</v>
      </c>
    </row>
    <row r="37" customFormat="false" ht="13.5" hidden="false" customHeight="false" outlineLevel="0" collapsed="false">
      <c r="A37" s="0" t="n">
        <v>70</v>
      </c>
      <c r="B37" s="0" t="n">
        <v>142.11</v>
      </c>
    </row>
    <row r="38" customFormat="false" ht="13.5" hidden="false" customHeight="false" outlineLevel="0" collapsed="false">
      <c r="A38" s="0" t="n">
        <v>80</v>
      </c>
      <c r="B38" s="0" t="n">
        <v>145.06</v>
      </c>
    </row>
    <row r="39" customFormat="false" ht="13.5" hidden="false" customHeight="false" outlineLevel="0" collapsed="false">
      <c r="A39" s="0" t="n">
        <v>90</v>
      </c>
      <c r="B39" s="0" t="n">
        <v>147.63</v>
      </c>
    </row>
    <row r="40" customFormat="false" ht="13.5" hidden="false" customHeight="false" outlineLevel="0" collapsed="false">
      <c r="A40" s="0" t="n">
        <v>100</v>
      </c>
      <c r="B40" s="0" t="n">
        <v>149.86</v>
      </c>
    </row>
    <row r="41" customFormat="false" ht="13.5" hidden="false" customHeight="false" outlineLevel="0" collapsed="false">
      <c r="A41" s="0" t="n">
        <v>110</v>
      </c>
      <c r="B41" s="0" t="n">
        <v>151.88</v>
      </c>
    </row>
    <row r="42" customFormat="false" ht="13.5" hidden="false" customHeight="false" outlineLevel="0" collapsed="false">
      <c r="A42" s="0" t="n">
        <v>120</v>
      </c>
      <c r="B42" s="0" t="n">
        <v>153.68</v>
      </c>
    </row>
    <row r="43" customFormat="false" ht="13.5" hidden="false" customHeight="false" outlineLevel="0" collapsed="false">
      <c r="A43" s="0" t="n">
        <v>130</v>
      </c>
      <c r="B43" s="0" t="n">
        <v>155.41</v>
      </c>
    </row>
    <row r="44" customFormat="false" ht="13.5" hidden="false" customHeight="false" outlineLevel="0" collapsed="false">
      <c r="A44" s="0" t="n">
        <v>140</v>
      </c>
      <c r="B44" s="0" t="n">
        <v>157</v>
      </c>
    </row>
    <row r="45" customFormat="false" ht="13.5" hidden="false" customHeight="false" outlineLevel="0" collapsed="false">
      <c r="A45" s="0" t="n">
        <v>150</v>
      </c>
      <c r="B45" s="0" t="n">
        <v>158.54</v>
      </c>
    </row>
    <row r="46" customFormat="false" ht="13.5" hidden="false" customHeight="false" outlineLevel="0" collapsed="false">
      <c r="A46" s="0" t="n">
        <v>160</v>
      </c>
      <c r="B46" s="0" t="n">
        <v>159.99</v>
      </c>
    </row>
    <row r="47" customFormat="false" ht="13.5" hidden="false" customHeight="false" outlineLevel="0" collapsed="false">
      <c r="A47" s="0" t="n">
        <v>170</v>
      </c>
      <c r="B47" s="0" t="n">
        <v>161.35</v>
      </c>
    </row>
    <row r="48" customFormat="false" ht="13.5" hidden="false" customHeight="false" outlineLevel="0" collapsed="false">
      <c r="A48" s="0" t="n">
        <v>180</v>
      </c>
      <c r="B48" s="0" t="n">
        <v>162.72</v>
      </c>
    </row>
    <row r="49" customFormat="false" ht="13.5" hidden="false" customHeight="false" outlineLevel="0" collapsed="false">
      <c r="A49" s="0" t="n">
        <v>190</v>
      </c>
      <c r="B49" s="0" t="n">
        <v>164.07</v>
      </c>
    </row>
    <row r="50" customFormat="false" ht="13.5" hidden="false" customHeight="false" outlineLevel="0" collapsed="false">
      <c r="A50" s="0" t="n">
        <v>200</v>
      </c>
      <c r="B50" s="0" t="n">
        <v>165.34</v>
      </c>
    </row>
    <row r="51" customFormat="false" ht="13.5" hidden="false" customHeight="false" outlineLevel="0" collapsed="false">
      <c r="A51" s="0" t="n">
        <v>210</v>
      </c>
      <c r="B51" s="0" t="n">
        <v>166.56</v>
      </c>
    </row>
    <row r="52" customFormat="false" ht="13.5" hidden="false" customHeight="false" outlineLevel="0" collapsed="false">
      <c r="A52" s="0" t="n">
        <v>220</v>
      </c>
      <c r="B52" s="0" t="n">
        <v>167.77</v>
      </c>
    </row>
    <row r="53" customFormat="false" ht="13.5" hidden="false" customHeight="false" outlineLevel="0" collapsed="false">
      <c r="A53" s="0" t="n">
        <v>230</v>
      </c>
      <c r="B53" s="0" t="n">
        <v>168.93</v>
      </c>
    </row>
    <row r="54" customFormat="false" ht="13.5" hidden="false" customHeight="false" outlineLevel="0" collapsed="false">
      <c r="A54" s="0" t="n">
        <v>240</v>
      </c>
      <c r="B54" s="0" t="n">
        <v>170.06</v>
      </c>
    </row>
    <row r="55" customFormat="false" ht="13.5" hidden="false" customHeight="false" outlineLevel="0" collapsed="false">
      <c r="A55" s="0" t="n">
        <v>250</v>
      </c>
      <c r="B55" s="0" t="n">
        <v>171.19</v>
      </c>
    </row>
    <row r="56" customFormat="false" ht="13.5" hidden="false" customHeight="false" outlineLevel="0" collapsed="false">
      <c r="A56" s="0" t="n">
        <v>260</v>
      </c>
      <c r="B56" s="0" t="n">
        <v>172.28</v>
      </c>
    </row>
    <row r="57" customFormat="false" ht="13.5" hidden="false" customHeight="false" outlineLevel="0" collapsed="false">
      <c r="A57" s="0" t="n">
        <v>270</v>
      </c>
      <c r="B57" s="0" t="n">
        <v>173.33</v>
      </c>
    </row>
    <row r="58" customFormat="false" ht="13.5" hidden="false" customHeight="false" outlineLevel="0" collapsed="false">
      <c r="A58" s="0" t="n">
        <v>280</v>
      </c>
      <c r="B58" s="0" t="n">
        <v>174.38</v>
      </c>
    </row>
    <row r="59" customFormat="false" ht="13.5" hidden="false" customHeight="false" outlineLevel="0" collapsed="false">
      <c r="A59" s="0" t="n">
        <v>290</v>
      </c>
      <c r="B59" s="0" t="n">
        <v>175.44</v>
      </c>
    </row>
    <row r="60" customFormat="false" ht="13.5" hidden="false" customHeight="false" outlineLevel="0" collapsed="false">
      <c r="A60" s="0" t="n">
        <v>300</v>
      </c>
      <c r="B60" s="0" t="n">
        <v>176.44</v>
      </c>
    </row>
    <row r="61" customFormat="false" ht="13.5" hidden="false" customHeight="false" outlineLevel="0" collapsed="false">
      <c r="A61" s="0" t="n">
        <v>310</v>
      </c>
      <c r="B61" s="0" t="n">
        <v>177.38</v>
      </c>
    </row>
    <row r="62" customFormat="false" ht="13.5" hidden="false" customHeight="false" outlineLevel="0" collapsed="false">
      <c r="A62" s="0" t="n">
        <v>320</v>
      </c>
      <c r="B62" s="0" t="n">
        <v>178.33</v>
      </c>
    </row>
    <row r="63" customFormat="false" ht="13.5" hidden="false" customHeight="false" outlineLevel="0" collapsed="false">
      <c r="A63" s="0" t="n">
        <v>330</v>
      </c>
      <c r="B63" s="0" t="n">
        <v>179.25</v>
      </c>
    </row>
    <row r="64" customFormat="false" ht="13.5" hidden="false" customHeight="false" outlineLevel="0" collapsed="false">
      <c r="A64" s="0" t="n">
        <v>340</v>
      </c>
      <c r="B64" s="0" t="n">
        <v>180.1</v>
      </c>
    </row>
    <row r="65" customFormat="false" ht="13.5" hidden="false" customHeight="false" outlineLevel="0" collapsed="false">
      <c r="A65" s="0" t="n">
        <v>350</v>
      </c>
      <c r="B65" s="0" t="n">
        <v>181.04</v>
      </c>
    </row>
    <row r="66" customFormat="false" ht="13.5" hidden="false" customHeight="false" outlineLevel="0" collapsed="false">
      <c r="A66" s="0" t="n">
        <v>360</v>
      </c>
      <c r="B66" s="0" t="n">
        <v>181.7</v>
      </c>
    </row>
    <row r="67" customFormat="false" ht="13.5" hidden="false" customHeight="false" outlineLevel="0" collapsed="false">
      <c r="A67" s="0" t="n">
        <v>370</v>
      </c>
      <c r="B67" s="0" t="n">
        <v>182.81</v>
      </c>
    </row>
    <row r="68" customFormat="false" ht="13.5" hidden="false" customHeight="false" outlineLevel="0" collapsed="false">
      <c r="A68" s="0" t="n">
        <v>380</v>
      </c>
      <c r="B68" s="0" t="n">
        <v>183.5</v>
      </c>
    </row>
    <row r="69" customFormat="false" ht="13.5" hidden="false" customHeight="false" outlineLevel="0" collapsed="false">
      <c r="A69" s="0" t="n">
        <v>390</v>
      </c>
      <c r="B69" s="0" t="n">
        <v>184.4</v>
      </c>
    </row>
    <row r="70" customFormat="false" ht="13.5" hidden="false" customHeight="false" outlineLevel="0" collapsed="false">
      <c r="A70" s="0" t="n">
        <v>400</v>
      </c>
      <c r="B70" s="0" t="n">
        <v>185.2</v>
      </c>
    </row>
    <row r="71" customFormat="false" ht="13.5" hidden="false" customHeight="false" outlineLevel="0" collapsed="false">
      <c r="A71" s="0" t="n">
        <v>410</v>
      </c>
      <c r="B71" s="0" t="n">
        <v>186</v>
      </c>
    </row>
    <row r="72" customFormat="false" ht="13.5" hidden="false" customHeight="false" outlineLevel="0" collapsed="false">
      <c r="A72" s="0" t="n">
        <v>420</v>
      </c>
      <c r="B72" s="0" t="n">
        <v>186.9</v>
      </c>
    </row>
    <row r="73" customFormat="false" ht="13.5" hidden="false" customHeight="false" outlineLevel="0" collapsed="false">
      <c r="A73" s="0" t="n">
        <v>430</v>
      </c>
      <c r="B73" s="0" t="n">
        <v>187.6</v>
      </c>
    </row>
    <row r="74" customFormat="false" ht="13.5" hidden="false" customHeight="false" outlineLevel="0" collapsed="false">
      <c r="A74" s="0" t="n">
        <v>440</v>
      </c>
      <c r="B74" s="0" t="n">
        <v>188.3</v>
      </c>
    </row>
    <row r="75" customFormat="false" ht="13.5" hidden="false" customHeight="false" outlineLevel="0" collapsed="false">
      <c r="A75" s="0" t="n">
        <v>450</v>
      </c>
      <c r="B75" s="0" t="n">
        <v>189.1</v>
      </c>
    </row>
    <row r="76" customFormat="false" ht="13.5" hidden="false" customHeight="false" outlineLevel="0" collapsed="false">
      <c r="A76" s="0" t="n">
        <v>460</v>
      </c>
      <c r="B76" s="0" t="n">
        <v>189.8</v>
      </c>
    </row>
    <row r="77" customFormat="false" ht="13.5" hidden="false" customHeight="false" outlineLevel="0" collapsed="false">
      <c r="A77" s="0" t="n">
        <v>470</v>
      </c>
      <c r="B77" s="0" t="n">
        <v>190.5</v>
      </c>
    </row>
    <row r="78" customFormat="false" ht="13.5" hidden="false" customHeight="false" outlineLevel="0" collapsed="false">
      <c r="A78" s="0" t="n">
        <v>480</v>
      </c>
      <c r="B78" s="0" t="n">
        <v>191</v>
      </c>
    </row>
    <row r="79" customFormat="false" ht="13.5" hidden="false" customHeight="false" outlineLevel="0" collapsed="false">
      <c r="A79" s="0" t="n">
        <v>490</v>
      </c>
      <c r="B79" s="0" t="n">
        <v>191.7</v>
      </c>
    </row>
    <row r="80" customFormat="false" ht="13.5" hidden="false" customHeight="false" outlineLevel="0" collapsed="false">
      <c r="A80" s="0" t="n">
        <v>500</v>
      </c>
      <c r="B80" s="0" t="n">
        <v>192.5</v>
      </c>
    </row>
    <row r="81" customFormat="false" ht="13.5" hidden="false" customHeight="false" outlineLevel="0" collapsed="false">
      <c r="A81" s="0" t="n">
        <v>510</v>
      </c>
      <c r="B81" s="0" t="n">
        <v>193.2</v>
      </c>
    </row>
    <row r="82" customFormat="false" ht="13.5" hidden="false" customHeight="false" outlineLevel="0" collapsed="false">
      <c r="A82" s="0" t="n">
        <v>520</v>
      </c>
      <c r="B82" s="0" t="n">
        <v>193.8</v>
      </c>
    </row>
    <row r="83" customFormat="false" ht="13.5" hidden="false" customHeight="false" outlineLevel="0" collapsed="false">
      <c r="A83" s="0" t="n">
        <v>530</v>
      </c>
      <c r="B83" s="0" t="n">
        <v>194.4</v>
      </c>
    </row>
    <row r="84" customFormat="false" ht="13.5" hidden="false" customHeight="false" outlineLevel="0" collapsed="false">
      <c r="A84" s="0" t="n">
        <v>540</v>
      </c>
      <c r="B84" s="0" t="n">
        <v>195</v>
      </c>
    </row>
    <row r="85" customFormat="false" ht="13.5" hidden="false" customHeight="false" outlineLevel="0" collapsed="false">
      <c r="A85" s="0" t="n">
        <v>550</v>
      </c>
      <c r="B85" s="0" t="n">
        <v>195.5</v>
      </c>
    </row>
    <row r="86" customFormat="false" ht="13.5" hidden="false" customHeight="false" outlineLevel="0" collapsed="false">
      <c r="A86" s="0" t="n">
        <v>560</v>
      </c>
      <c r="B86" s="0" t="n">
        <v>196.1</v>
      </c>
    </row>
    <row r="87" customFormat="false" ht="13.5" hidden="false" customHeight="false" outlineLevel="0" collapsed="false">
      <c r="A87" s="0" t="n">
        <v>570</v>
      </c>
      <c r="B87" s="0" t="n">
        <v>196.7</v>
      </c>
    </row>
    <row r="88" customFormat="false" ht="13.5" hidden="false" customHeight="false" outlineLevel="0" collapsed="false">
      <c r="A88" s="0" t="n">
        <v>580</v>
      </c>
      <c r="B88" s="0" t="n">
        <v>196.5</v>
      </c>
    </row>
    <row r="89" customFormat="false" ht="13.5" hidden="false" customHeight="false" outlineLevel="0" collapsed="false">
      <c r="A89" s="0" t="n">
        <v>590</v>
      </c>
      <c r="B89" s="0" t="n">
        <v>200.1</v>
      </c>
    </row>
    <row r="90" customFormat="false" ht="13.5" hidden="false" customHeight="false" outlineLevel="0" collapsed="false">
      <c r="A90" s="0" t="n">
        <v>600</v>
      </c>
      <c r="B90" s="0" t="n">
        <v>204.8</v>
      </c>
    </row>
    <row r="91" customFormat="false" ht="13.5" hidden="false" customHeight="false" outlineLevel="0" collapsed="false">
      <c r="A91" s="0" t="n">
        <v>610</v>
      </c>
      <c r="B91" s="0" t="n">
        <v>206.7</v>
      </c>
    </row>
    <row r="92" customFormat="false" ht="13.5" hidden="false" customHeight="false" outlineLevel="0" collapsed="false">
      <c r="A92" s="0" t="n">
        <v>620</v>
      </c>
      <c r="B92" s="0" t="n">
        <v>207.3</v>
      </c>
    </row>
    <row r="93" customFormat="false" ht="13.5" hidden="false" customHeight="false" outlineLevel="0" collapsed="false">
      <c r="A93" s="0" t="n">
        <v>630</v>
      </c>
      <c r="B93" s="0" t="n">
        <v>203.1</v>
      </c>
    </row>
    <row r="94" customFormat="false" ht="13.5" hidden="false" customHeight="false" outlineLevel="0" collapsed="false">
      <c r="A94" s="0" t="n">
        <v>640</v>
      </c>
      <c r="B94" s="0" t="n">
        <v>204</v>
      </c>
    </row>
    <row r="95" customFormat="false" ht="13.5" hidden="false" customHeight="false" outlineLevel="0" collapsed="false">
      <c r="A95" s="0" t="n">
        <v>650</v>
      </c>
      <c r="B95" s="0" t="n">
        <v>203.8</v>
      </c>
    </row>
    <row r="96" customFormat="false" ht="13.5" hidden="false" customHeight="false" outlineLevel="0" collapsed="false">
      <c r="A96" s="0" t="n">
        <v>660</v>
      </c>
      <c r="B96" s="0" t="n">
        <v>200.9</v>
      </c>
    </row>
    <row r="97" customFormat="false" ht="13.5" hidden="false" customHeight="false" outlineLevel="0" collapsed="false">
      <c r="A97" s="0" t="n">
        <v>670</v>
      </c>
      <c r="B97" s="0" t="n">
        <v>201.3</v>
      </c>
    </row>
    <row r="98" customFormat="false" ht="13.5" hidden="false" customHeight="false" outlineLevel="0" collapsed="false">
      <c r="A98" s="0" t="n">
        <v>680</v>
      </c>
      <c r="B98" s="0" t="n">
        <v>201.8</v>
      </c>
    </row>
    <row r="99" customFormat="false" ht="13.5" hidden="false" customHeight="false" outlineLevel="0" collapsed="false">
      <c r="A99" s="0" t="n">
        <v>690</v>
      </c>
      <c r="B99" s="0" t="n">
        <v>202.2</v>
      </c>
    </row>
    <row r="100" customFormat="false" ht="13.5" hidden="false" customHeight="false" outlineLevel="0" collapsed="false">
      <c r="A100" s="0" t="n">
        <v>700</v>
      </c>
      <c r="B100" s="0" t="n">
        <v>202.6</v>
      </c>
    </row>
    <row r="101" customFormat="false" ht="13.5" hidden="false" customHeight="false" outlineLevel="0" collapsed="false">
      <c r="A101" s="0" t="n">
        <v>710</v>
      </c>
      <c r="B101" s="0" t="n">
        <v>203</v>
      </c>
    </row>
    <row r="102" customFormat="false" ht="13.5" hidden="false" customHeight="false" outlineLevel="0" collapsed="false">
      <c r="A102" s="0" t="n">
        <v>720</v>
      </c>
      <c r="B102" s="0" t="n">
        <v>203.4</v>
      </c>
    </row>
    <row r="103" customFormat="false" ht="13.5" hidden="false" customHeight="false" outlineLevel="0" collapsed="false">
      <c r="A103" s="0" t="n">
        <v>730</v>
      </c>
      <c r="B103" s="0" t="n">
        <v>203.8</v>
      </c>
    </row>
    <row r="104" customFormat="false" ht="13.5" hidden="false" customHeight="false" outlineLevel="0" collapsed="false">
      <c r="A104" s="0" t="n">
        <v>740</v>
      </c>
      <c r="B104" s="0" t="n">
        <v>204.2</v>
      </c>
    </row>
    <row r="105" customFormat="false" ht="13.5" hidden="false" customHeight="false" outlineLevel="0" collapsed="false">
      <c r="A105" s="0" t="n">
        <v>750</v>
      </c>
      <c r="B105" s="0" t="n">
        <v>204.5</v>
      </c>
    </row>
    <row r="106" customFormat="false" ht="13.5" hidden="false" customHeight="false" outlineLevel="0" collapsed="false">
      <c r="A106" s="0" t="n">
        <v>760</v>
      </c>
      <c r="B106" s="0" t="n">
        <v>204.9</v>
      </c>
    </row>
    <row r="107" customFormat="false" ht="13.5" hidden="false" customHeight="false" outlineLevel="0" collapsed="false">
      <c r="A107" s="0" t="n">
        <v>770</v>
      </c>
      <c r="B107" s="0" t="n">
        <v>205.2</v>
      </c>
    </row>
    <row r="108" customFormat="false" ht="13.5" hidden="false" customHeight="false" outlineLevel="0" collapsed="false">
      <c r="A108" s="0" t="n">
        <v>780</v>
      </c>
      <c r="B108" s="0" t="n">
        <v>205.6</v>
      </c>
    </row>
    <row r="109" customFormat="false" ht="13.5" hidden="false" customHeight="false" outlineLevel="0" collapsed="false">
      <c r="A109" s="0" t="n">
        <v>790</v>
      </c>
      <c r="B109" s="0" t="n">
        <v>206</v>
      </c>
    </row>
    <row r="110" customFormat="false" ht="13.5" hidden="false" customHeight="false" outlineLevel="0" collapsed="false">
      <c r="A110" s="0" t="n">
        <v>800</v>
      </c>
      <c r="B110" s="0" t="n">
        <v>206.3</v>
      </c>
    </row>
    <row r="111" customFormat="false" ht="13.5" hidden="false" customHeight="false" outlineLevel="0" collapsed="false">
      <c r="A111" s="0" t="n">
        <v>810</v>
      </c>
      <c r="B111" s="0" t="n">
        <v>206.7</v>
      </c>
    </row>
    <row r="112" customFormat="false" ht="13.5" hidden="false" customHeight="false" outlineLevel="0" collapsed="false">
      <c r="A112" s="0" t="n">
        <v>820</v>
      </c>
      <c r="B112" s="0" t="n">
        <v>207</v>
      </c>
    </row>
    <row r="113" customFormat="false" ht="13.5" hidden="false" customHeight="false" outlineLevel="0" collapsed="false">
      <c r="A113" s="0" t="n">
        <v>830</v>
      </c>
      <c r="B113" s="0" t="n">
        <v>207.4</v>
      </c>
    </row>
    <row r="114" customFormat="false" ht="13.5" hidden="false" customHeight="false" outlineLevel="0" collapsed="false">
      <c r="A114" s="0" t="n">
        <v>840</v>
      </c>
      <c r="B114" s="0" t="n">
        <v>207.7</v>
      </c>
    </row>
    <row r="115" customFormat="false" ht="13.5" hidden="false" customHeight="false" outlineLevel="0" collapsed="false">
      <c r="A115" s="0" t="n">
        <v>850</v>
      </c>
      <c r="B115" s="0" t="n">
        <v>208.1</v>
      </c>
    </row>
    <row r="116" customFormat="false" ht="13.5" hidden="false" customHeight="false" outlineLevel="0" collapsed="false">
      <c r="A116" s="0" t="n">
        <v>860</v>
      </c>
      <c r="B116" s="0" t="n">
        <v>208.5</v>
      </c>
    </row>
    <row r="117" customFormat="false" ht="13.5" hidden="false" customHeight="false" outlineLevel="0" collapsed="false">
      <c r="A117" s="0" t="n">
        <v>870</v>
      </c>
      <c r="B117" s="0" t="n">
        <v>208.8</v>
      </c>
    </row>
    <row r="118" customFormat="false" ht="13.5" hidden="false" customHeight="false" outlineLevel="0" collapsed="false">
      <c r="A118" s="0" t="n">
        <v>880</v>
      </c>
      <c r="B118" s="0" t="n">
        <v>209.1</v>
      </c>
    </row>
    <row r="119" customFormat="false" ht="13.5" hidden="false" customHeight="false" outlineLevel="0" collapsed="false">
      <c r="A119" s="0" t="n">
        <v>890</v>
      </c>
      <c r="B119" s="0" t="n">
        <v>209.5</v>
      </c>
    </row>
    <row r="120" customFormat="false" ht="13.5" hidden="false" customHeight="false" outlineLevel="0" collapsed="false">
      <c r="A120" s="0" t="n">
        <v>900</v>
      </c>
      <c r="B120" s="0" t="n">
        <v>209.8</v>
      </c>
    </row>
    <row r="121" customFormat="false" ht="13.5" hidden="false" customHeight="false" outlineLevel="0" collapsed="false">
      <c r="A121" s="0" t="n">
        <v>910</v>
      </c>
      <c r="B121" s="0" t="n">
        <v>210.2</v>
      </c>
    </row>
    <row r="122" customFormat="false" ht="13.5" hidden="false" customHeight="false" outlineLevel="0" collapsed="false">
      <c r="A122" s="0" t="n">
        <v>920</v>
      </c>
      <c r="B122" s="0" t="n">
        <v>210.5</v>
      </c>
    </row>
    <row r="123" customFormat="false" ht="13.5" hidden="false" customHeight="false" outlineLevel="0" collapsed="false">
      <c r="A123" s="0" t="n">
        <v>930</v>
      </c>
      <c r="B123" s="0" t="n">
        <v>210.8</v>
      </c>
    </row>
    <row r="124" customFormat="false" ht="13.5" hidden="false" customHeight="false" outlineLevel="0" collapsed="false">
      <c r="A124" s="0" t="n">
        <v>940</v>
      </c>
      <c r="B124" s="0" t="n">
        <v>211.1</v>
      </c>
    </row>
    <row r="125" customFormat="false" ht="13.5" hidden="false" customHeight="false" outlineLevel="0" collapsed="false">
      <c r="A125" s="0" t="n">
        <v>950</v>
      </c>
      <c r="B125" s="0" t="n">
        <v>211.5</v>
      </c>
    </row>
    <row r="126" customFormat="false" ht="13.5" hidden="false" customHeight="false" outlineLevel="0" collapsed="false">
      <c r="A126" s="0" t="n">
        <v>960</v>
      </c>
      <c r="B126" s="0" t="n">
        <v>211.8</v>
      </c>
    </row>
    <row r="127" customFormat="false" ht="13.5" hidden="false" customHeight="false" outlineLevel="0" collapsed="false">
      <c r="A127" s="0" t="n">
        <v>970</v>
      </c>
      <c r="B127" s="0" t="n">
        <v>212.1</v>
      </c>
    </row>
    <row r="128" customFormat="false" ht="13.5" hidden="false" customHeight="false" outlineLevel="0" collapsed="false">
      <c r="A128" s="0" t="n">
        <v>980</v>
      </c>
      <c r="B128" s="0" t="n">
        <v>212.5</v>
      </c>
    </row>
    <row r="129" customFormat="false" ht="13.5" hidden="false" customHeight="false" outlineLevel="0" collapsed="false">
      <c r="A129" s="0" t="n">
        <v>990</v>
      </c>
      <c r="B129" s="0" t="n">
        <v>212.8</v>
      </c>
    </row>
    <row r="130" customFormat="false" ht="13.5" hidden="false" customHeight="false" outlineLevel="0" collapsed="false">
      <c r="A130" s="0" t="n">
        <v>1000</v>
      </c>
      <c r="B130" s="0" t="n">
        <v>213.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9.89</v>
      </c>
    </row>
    <row r="134" customFormat="false" ht="13.5" hidden="false" customHeight="false" outlineLevel="0" collapsed="false">
      <c r="A134" s="0" t="n">
        <v>60</v>
      </c>
      <c r="B134" s="0" t="n">
        <v>1845.47</v>
      </c>
    </row>
    <row r="135" customFormat="false" ht="13.5" hidden="false" customHeight="false" outlineLevel="0" collapsed="false">
      <c r="A135" s="0" t="n">
        <v>70</v>
      </c>
      <c r="B135" s="0" t="n">
        <v>1703.35</v>
      </c>
    </row>
    <row r="136" customFormat="false" ht="13.5" hidden="false" customHeight="false" outlineLevel="0" collapsed="false">
      <c r="A136" s="0" t="n">
        <v>80</v>
      </c>
      <c r="B136" s="0" t="n">
        <v>1590.77</v>
      </c>
    </row>
    <row r="137" customFormat="false" ht="13.5" hidden="false" customHeight="false" outlineLevel="0" collapsed="false">
      <c r="A137" s="0" t="n">
        <v>90</v>
      </c>
      <c r="B137" s="0" t="n">
        <v>1501.16</v>
      </c>
    </row>
    <row r="138" customFormat="false" ht="13.5" hidden="false" customHeight="false" outlineLevel="0" collapsed="false">
      <c r="A138" s="0" t="n">
        <v>100</v>
      </c>
      <c r="B138" s="0" t="n">
        <v>1436</v>
      </c>
    </row>
    <row r="139" customFormat="false" ht="13.5" hidden="false" customHeight="false" outlineLevel="0" collapsed="false">
      <c r="A139" s="0" t="n">
        <v>110</v>
      </c>
      <c r="B139" s="0" t="n">
        <v>1399.72</v>
      </c>
    </row>
    <row r="140" customFormat="false" ht="13.5" hidden="false" customHeight="false" outlineLevel="0" collapsed="false">
      <c r="A140" s="0" t="n">
        <v>120</v>
      </c>
      <c r="B140" s="0" t="n">
        <v>1384.35</v>
      </c>
    </row>
    <row r="141" customFormat="false" ht="13.5" hidden="false" customHeight="false" outlineLevel="0" collapsed="false">
      <c r="A141" s="0" t="n">
        <v>130</v>
      </c>
      <c r="B141" s="0" t="n">
        <v>1378.91</v>
      </c>
    </row>
    <row r="142" customFormat="false" ht="13.5" hidden="false" customHeight="false" outlineLevel="0" collapsed="false">
      <c r="A142" s="0" t="n">
        <v>140</v>
      </c>
      <c r="B142" s="0" t="n">
        <v>1376.28</v>
      </c>
    </row>
    <row r="143" customFormat="false" ht="13.5" hidden="false" customHeight="false" outlineLevel="0" collapsed="false">
      <c r="A143" s="0" t="n">
        <v>150</v>
      </c>
      <c r="B143" s="0" t="n">
        <v>1374.67</v>
      </c>
    </row>
    <row r="144" customFormat="false" ht="13.5" hidden="false" customHeight="false" outlineLevel="0" collapsed="false">
      <c r="A144" s="0" t="n">
        <v>160</v>
      </c>
      <c r="B144" s="0" t="n">
        <v>1373.59</v>
      </c>
    </row>
    <row r="145" customFormat="false" ht="13.5" hidden="false" customHeight="false" outlineLevel="0" collapsed="false">
      <c r="A145" s="0" t="n">
        <v>170</v>
      </c>
      <c r="B145" s="0" t="n">
        <v>1372.72</v>
      </c>
    </row>
    <row r="146" customFormat="false" ht="13.5" hidden="false" customHeight="false" outlineLevel="0" collapsed="false">
      <c r="A146" s="0" t="n">
        <v>180</v>
      </c>
      <c r="B146" s="0" t="n">
        <v>1371.91</v>
      </c>
    </row>
    <row r="147" customFormat="false" ht="13.5" hidden="false" customHeight="false" outlineLevel="0" collapsed="false">
      <c r="A147" s="0" t="n">
        <v>190</v>
      </c>
      <c r="B147" s="0" t="n">
        <v>1371.29</v>
      </c>
    </row>
    <row r="148" customFormat="false" ht="13.5" hidden="false" customHeight="false" outlineLevel="0" collapsed="false">
      <c r="A148" s="0" t="n">
        <v>200</v>
      </c>
      <c r="B148" s="0" t="n">
        <v>1370.59</v>
      </c>
    </row>
    <row r="149" customFormat="false" ht="13.5" hidden="false" customHeight="false" outlineLevel="0" collapsed="false">
      <c r="A149" s="0" t="n">
        <v>210</v>
      </c>
      <c r="B149" s="0" t="n">
        <v>1370.12</v>
      </c>
    </row>
    <row r="150" customFormat="false" ht="13.5" hidden="false" customHeight="false" outlineLevel="0" collapsed="false">
      <c r="A150" s="0" t="n">
        <v>220</v>
      </c>
      <c r="B150" s="0" t="n">
        <v>1369.78</v>
      </c>
    </row>
    <row r="151" customFormat="false" ht="13.5" hidden="false" customHeight="false" outlineLevel="0" collapsed="false">
      <c r="A151" s="0" t="n">
        <v>230</v>
      </c>
      <c r="B151" s="0" t="n">
        <v>1369.34</v>
      </c>
    </row>
    <row r="152" customFormat="false" ht="13.5" hidden="false" customHeight="false" outlineLevel="0" collapsed="false">
      <c r="A152" s="0" t="n">
        <v>240</v>
      </c>
      <c r="B152" s="0" t="n">
        <v>1368.91</v>
      </c>
    </row>
    <row r="153" customFormat="false" ht="13.5" hidden="false" customHeight="false" outlineLevel="0" collapsed="false">
      <c r="A153" s="0" t="n">
        <v>250</v>
      </c>
      <c r="B153" s="0" t="n">
        <v>1368.54</v>
      </c>
    </row>
    <row r="154" customFormat="false" ht="13.5" hidden="false" customHeight="false" outlineLevel="0" collapsed="false">
      <c r="A154" s="0" t="n">
        <v>260</v>
      </c>
      <c r="B154" s="0" t="n">
        <v>1368.15</v>
      </c>
    </row>
    <row r="155" customFormat="false" ht="13.5" hidden="false" customHeight="false" outlineLevel="0" collapsed="false">
      <c r="A155" s="0" t="n">
        <v>270</v>
      </c>
      <c r="B155" s="0" t="n">
        <v>1367.96</v>
      </c>
    </row>
    <row r="156" customFormat="false" ht="13.5" hidden="false" customHeight="false" outlineLevel="0" collapsed="false">
      <c r="A156" s="0" t="n">
        <v>280</v>
      </c>
      <c r="B156" s="0" t="n">
        <v>1367.5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28:33Z</dcterms:modified>
  <cp:revision>0</cp:revision>
  <dc:subject/>
  <dc:title/>
</cp:coreProperties>
</file>