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0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03.dat</t>
  </si>
  <si>
    <t xml:space="preserve">#CV</t>
  </si>
  <si>
    <t xml:space="preserve">TEMPERATURE(C):</t>
  </si>
  <si>
    <t xml:space="preserve">DEPLETION V</t>
  </si>
  <si>
    <t xml:space="preserve">IV_S0010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269</c:v>
                </c:pt>
                <c:pt idx="1">
                  <c:v>9.256921</c:v>
                </c:pt>
                <c:pt idx="2">
                  <c:v>19.746904</c:v>
                </c:pt>
                <c:pt idx="3">
                  <c:v>28.854315</c:v>
                </c:pt>
                <c:pt idx="4">
                  <c:v>38.599968</c:v>
                </c:pt>
                <c:pt idx="5">
                  <c:v>48.366393</c:v>
                </c:pt>
                <c:pt idx="6">
                  <c:v>58.148973</c:v>
                </c:pt>
                <c:pt idx="7">
                  <c:v>67.916799</c:v>
                </c:pt>
                <c:pt idx="8">
                  <c:v>77.70284</c:v>
                </c:pt>
                <c:pt idx="9">
                  <c:v>87.486445</c:v>
                </c:pt>
                <c:pt idx="10">
                  <c:v>97.264489</c:v>
                </c:pt>
                <c:pt idx="11">
                  <c:v>107.01967</c:v>
                </c:pt>
                <c:pt idx="12">
                  <c:v>116.78555</c:v>
                </c:pt>
                <c:pt idx="13">
                  <c:v>127.12029</c:v>
                </c:pt>
                <c:pt idx="14">
                  <c:v>136.39084</c:v>
                </c:pt>
                <c:pt idx="15">
                  <c:v>146.14907</c:v>
                </c:pt>
                <c:pt idx="16">
                  <c:v>155.90582</c:v>
                </c:pt>
                <c:pt idx="17">
                  <c:v>165.69098</c:v>
                </c:pt>
                <c:pt idx="18">
                  <c:v>175.46326</c:v>
                </c:pt>
                <c:pt idx="19">
                  <c:v>185.23501</c:v>
                </c:pt>
                <c:pt idx="20">
                  <c:v>195.15241</c:v>
                </c:pt>
                <c:pt idx="21">
                  <c:v>204.83843</c:v>
                </c:pt>
                <c:pt idx="22">
                  <c:v>214.57951</c:v>
                </c:pt>
                <c:pt idx="23">
                  <c:v>224.36404</c:v>
                </c:pt>
                <c:pt idx="24">
                  <c:v>234.17114</c:v>
                </c:pt>
                <c:pt idx="25">
                  <c:v>243.94704</c:v>
                </c:pt>
                <c:pt idx="26">
                  <c:v>253.72348</c:v>
                </c:pt>
                <c:pt idx="27">
                  <c:v>263.45238</c:v>
                </c:pt>
                <c:pt idx="28">
                  <c:v>273.29112</c:v>
                </c:pt>
                <c:pt idx="29">
                  <c:v>283.06611</c:v>
                </c:pt>
                <c:pt idx="30">
                  <c:v>292.81513</c:v>
                </c:pt>
                <c:pt idx="31">
                  <c:v>302.65059</c:v>
                </c:pt>
                <c:pt idx="32">
                  <c:v>312.40654</c:v>
                </c:pt>
                <c:pt idx="33">
                  <c:v>322.17351</c:v>
                </c:pt>
                <c:pt idx="34">
                  <c:v>331.96083</c:v>
                </c:pt>
                <c:pt idx="35">
                  <c:v>342.06592</c:v>
                </c:pt>
                <c:pt idx="36">
                  <c:v>351.55545</c:v>
                </c:pt>
                <c:pt idx="37">
                  <c:v>361.38595</c:v>
                </c:pt>
                <c:pt idx="38">
                  <c:v>371.25812</c:v>
                </c:pt>
                <c:pt idx="39">
                  <c:v>382.51886</c:v>
                </c:pt>
                <c:pt idx="40">
                  <c:v>390.72124</c:v>
                </c:pt>
                <c:pt idx="41">
                  <c:v>400.49407</c:v>
                </c:pt>
                <c:pt idx="42">
                  <c:v>410.2909</c:v>
                </c:pt>
                <c:pt idx="43">
                  <c:v>420.1158</c:v>
                </c:pt>
                <c:pt idx="44">
                  <c:v>429.89713</c:v>
                </c:pt>
                <c:pt idx="45">
                  <c:v>439.67269</c:v>
                </c:pt>
                <c:pt idx="46">
                  <c:v>449.50503</c:v>
                </c:pt>
                <c:pt idx="47">
                  <c:v>459.28218</c:v>
                </c:pt>
                <c:pt idx="48">
                  <c:v>469.09805</c:v>
                </c:pt>
                <c:pt idx="49">
                  <c:v>478.91934</c:v>
                </c:pt>
                <c:pt idx="50">
                  <c:v>488.74245</c:v>
                </c:pt>
                <c:pt idx="51">
                  <c:v>496.91076</c:v>
                </c:pt>
                <c:pt idx="52">
                  <c:v>506.70022</c:v>
                </c:pt>
                <c:pt idx="53">
                  <c:v>516.49323</c:v>
                </c:pt>
                <c:pt idx="54">
                  <c:v>526.26377</c:v>
                </c:pt>
                <c:pt idx="55">
                  <c:v>536.02597</c:v>
                </c:pt>
                <c:pt idx="56">
                  <c:v>545.83611</c:v>
                </c:pt>
                <c:pt idx="57">
                  <c:v>555.64145</c:v>
                </c:pt>
                <c:pt idx="58">
                  <c:v>566.32108</c:v>
                </c:pt>
                <c:pt idx="59">
                  <c:v>575.20936</c:v>
                </c:pt>
                <c:pt idx="60">
                  <c:v>584.97665</c:v>
                </c:pt>
                <c:pt idx="61">
                  <c:v>594.78396</c:v>
                </c:pt>
                <c:pt idx="62">
                  <c:v>604.53178</c:v>
                </c:pt>
                <c:pt idx="63">
                  <c:v>614.34956</c:v>
                </c:pt>
                <c:pt idx="64">
                  <c:v>624.14018</c:v>
                </c:pt>
                <c:pt idx="65">
                  <c:v>633.77901</c:v>
                </c:pt>
                <c:pt idx="66">
                  <c:v>643.7381</c:v>
                </c:pt>
                <c:pt idx="67">
                  <c:v>653.50401</c:v>
                </c:pt>
                <c:pt idx="68">
                  <c:v>663.2937</c:v>
                </c:pt>
                <c:pt idx="69">
                  <c:v>673.07645</c:v>
                </c:pt>
                <c:pt idx="70">
                  <c:v>682.87164</c:v>
                </c:pt>
                <c:pt idx="71">
                  <c:v>692.6709</c:v>
                </c:pt>
                <c:pt idx="72">
                  <c:v>702.43445</c:v>
                </c:pt>
                <c:pt idx="73">
                  <c:v>712.16695</c:v>
                </c:pt>
                <c:pt idx="74">
                  <c:v>722.04721</c:v>
                </c:pt>
                <c:pt idx="75">
                  <c:v>731.84037</c:v>
                </c:pt>
                <c:pt idx="76">
                  <c:v>741.60652</c:v>
                </c:pt>
                <c:pt idx="77">
                  <c:v>751.28887</c:v>
                </c:pt>
                <c:pt idx="78">
                  <c:v>761.17793</c:v>
                </c:pt>
                <c:pt idx="79">
                  <c:v>770.98542</c:v>
                </c:pt>
                <c:pt idx="80">
                  <c:v>780.79095</c:v>
                </c:pt>
                <c:pt idx="81">
                  <c:v>790.58162</c:v>
                </c:pt>
                <c:pt idx="82">
                  <c:v>800.36748</c:v>
                </c:pt>
                <c:pt idx="83">
                  <c:v>810.14073</c:v>
                </c:pt>
                <c:pt idx="84">
                  <c:v>819.93933</c:v>
                </c:pt>
                <c:pt idx="85">
                  <c:v>830.10657</c:v>
                </c:pt>
                <c:pt idx="86">
                  <c:v>839.57064</c:v>
                </c:pt>
                <c:pt idx="87">
                  <c:v>849.36392</c:v>
                </c:pt>
                <c:pt idx="88">
                  <c:v>859.11357</c:v>
                </c:pt>
                <c:pt idx="89">
                  <c:v>868.96949</c:v>
                </c:pt>
                <c:pt idx="90">
                  <c:v>878.83998</c:v>
                </c:pt>
                <c:pt idx="91">
                  <c:v>888.4793</c:v>
                </c:pt>
                <c:pt idx="92">
                  <c:v>898.35721</c:v>
                </c:pt>
                <c:pt idx="93">
                  <c:v>908.18296</c:v>
                </c:pt>
                <c:pt idx="94">
                  <c:v>917.92756</c:v>
                </c:pt>
                <c:pt idx="95">
                  <c:v>927.68674</c:v>
                </c:pt>
                <c:pt idx="96">
                  <c:v>937.59652</c:v>
                </c:pt>
                <c:pt idx="97">
                  <c:v>947.39429</c:v>
                </c:pt>
                <c:pt idx="98">
                  <c:v>957.20774</c:v>
                </c:pt>
                <c:pt idx="99">
                  <c:v>967.04162</c:v>
                </c:pt>
                <c:pt idx="100">
                  <c:v>976.8683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4232351304934</c:v>
                </c:pt>
                <c:pt idx="1">
                  <c:v>0.0512530409125638</c:v>
                </c:pt>
                <c:pt idx="2">
                  <c:v>0.101349742193076</c:v>
                </c:pt>
                <c:pt idx="3">
                  <c:v>0.153852159013092</c:v>
                </c:pt>
                <c:pt idx="4">
                  <c:v>0.204475756268121</c:v>
                </c:pt>
                <c:pt idx="5">
                  <c:v>0.25697514517706</c:v>
                </c:pt>
                <c:pt idx="6">
                  <c:v>0.30979747306935</c:v>
                </c:pt>
                <c:pt idx="7">
                  <c:v>0.36112872730347</c:v>
                </c:pt>
                <c:pt idx="8">
                  <c:v>0.413300140685992</c:v>
                </c:pt>
                <c:pt idx="9">
                  <c:v>0.463349936011633</c:v>
                </c:pt>
                <c:pt idx="10">
                  <c:v>0.505484887514679</c:v>
                </c:pt>
                <c:pt idx="11">
                  <c:v>0.532863444940768</c:v>
                </c:pt>
                <c:pt idx="12">
                  <c:v>0.547034220399877</c:v>
                </c:pt>
                <c:pt idx="13">
                  <c:v>0.55264424748923</c:v>
                </c:pt>
                <c:pt idx="14">
                  <c:v>0.554885992354107</c:v>
                </c:pt>
                <c:pt idx="15">
                  <c:v>0.55768241799254</c:v>
                </c:pt>
                <c:pt idx="16">
                  <c:v>0.558967352033671</c:v>
                </c:pt>
                <c:pt idx="17">
                  <c:v>0.560978717704072</c:v>
                </c:pt>
                <c:pt idx="18">
                  <c:v>0.561853682502249</c:v>
                </c:pt>
                <c:pt idx="19">
                  <c:v>0.563203784729433</c:v>
                </c:pt>
                <c:pt idx="20">
                  <c:v>0.564058543784945</c:v>
                </c:pt>
                <c:pt idx="21">
                  <c:v>0.564677551983242</c:v>
                </c:pt>
                <c:pt idx="22">
                  <c:v>0.566097476831419</c:v>
                </c:pt>
                <c:pt idx="23">
                  <c:v>0.566498062212596</c:v>
                </c:pt>
                <c:pt idx="24">
                  <c:v>0.568841876956518</c:v>
                </c:pt>
                <c:pt idx="25">
                  <c:v>0.5685502489512</c:v>
                </c:pt>
                <c:pt idx="26">
                  <c:v>0.569606319407905</c:v>
                </c:pt>
                <c:pt idx="27">
                  <c:v>0.570208649416417</c:v>
                </c:pt>
                <c:pt idx="28">
                  <c:v>0.571295253674365</c:v>
                </c:pt>
                <c:pt idx="29">
                  <c:v>0.571831072504731</c:v>
                </c:pt>
                <c:pt idx="30">
                  <c:v>0.572488911673375</c:v>
                </c:pt>
                <c:pt idx="31">
                  <c:v>0.572419612002643</c:v>
                </c:pt>
                <c:pt idx="32">
                  <c:v>0.573582043552645</c:v>
                </c:pt>
                <c:pt idx="33">
                  <c:v>0.573608108651244</c:v>
                </c:pt>
                <c:pt idx="34">
                  <c:v>0.574121083534732</c:v>
                </c:pt>
                <c:pt idx="35">
                  <c:v>0.574356064288249</c:v>
                </c:pt>
                <c:pt idx="36">
                  <c:v>0.574669596433717</c:v>
                </c:pt>
                <c:pt idx="37">
                  <c:v>0.574931069375349</c:v>
                </c:pt>
                <c:pt idx="38">
                  <c:v>0.575000825632186</c:v>
                </c:pt>
                <c:pt idx="39">
                  <c:v>0.575183996219684</c:v>
                </c:pt>
                <c:pt idx="40">
                  <c:v>0.575262524694556</c:v>
                </c:pt>
                <c:pt idx="41">
                  <c:v>0.575114206629179</c:v>
                </c:pt>
                <c:pt idx="42">
                  <c:v>0.57499210540583</c:v>
                </c:pt>
                <c:pt idx="43">
                  <c:v>0.575140376237049</c:v>
                </c:pt>
                <c:pt idx="44">
                  <c:v>0.574922350735781</c:v>
                </c:pt>
                <c:pt idx="45">
                  <c:v>0.575000825632186</c:v>
                </c:pt>
                <c:pt idx="46">
                  <c:v>0.574896196006982</c:v>
                </c:pt>
                <c:pt idx="47">
                  <c:v>0.574704449185411</c:v>
                </c:pt>
                <c:pt idx="48">
                  <c:v>0.574477962959161</c:v>
                </c:pt>
                <c:pt idx="49">
                  <c:v>0.574765449130695</c:v>
                </c:pt>
                <c:pt idx="50">
                  <c:v>0.574155886397991</c:v>
                </c:pt>
                <c:pt idx="51">
                  <c:v>0.5739819037209</c:v>
                </c:pt>
                <c:pt idx="52">
                  <c:v>0.573078467315982</c:v>
                </c:pt>
                <c:pt idx="53">
                  <c:v>0.573312808199708</c:v>
                </c:pt>
                <c:pt idx="54">
                  <c:v>0.572159850273695</c:v>
                </c:pt>
                <c:pt idx="55">
                  <c:v>0.572099264645917</c:v>
                </c:pt>
                <c:pt idx="56">
                  <c:v>0.57094996368207</c:v>
                </c:pt>
                <c:pt idx="57">
                  <c:v>0.571018996632857</c:v>
                </c:pt>
                <c:pt idx="58">
                  <c:v>0.571183000077587</c:v>
                </c:pt>
                <c:pt idx="59">
                  <c:v>0.570277547959522</c:v>
                </c:pt>
                <c:pt idx="60">
                  <c:v>0.569339878138151</c:v>
                </c:pt>
                <c:pt idx="61">
                  <c:v>0.569546138904122</c:v>
                </c:pt>
                <c:pt idx="62">
                  <c:v>0.569314103420863</c:v>
                </c:pt>
                <c:pt idx="63">
                  <c:v>0.568267412653651</c:v>
                </c:pt>
                <c:pt idx="64">
                  <c:v>0.568138920465261</c:v>
                </c:pt>
                <c:pt idx="65">
                  <c:v>0.5666259981188</c:v>
                </c:pt>
                <c:pt idx="66">
                  <c:v>0.568173180787298</c:v>
                </c:pt>
                <c:pt idx="67">
                  <c:v>0.566455426539096</c:v>
                </c:pt>
                <c:pt idx="68">
                  <c:v>0.566856391989448</c:v>
                </c:pt>
                <c:pt idx="69">
                  <c:v>0.565697316196436</c:v>
                </c:pt>
                <c:pt idx="70">
                  <c:v>0.565782421215263</c:v>
                </c:pt>
                <c:pt idx="71">
                  <c:v>0.564770915524533</c:v>
                </c:pt>
                <c:pt idx="72">
                  <c:v>0.564906758379228</c:v>
                </c:pt>
                <c:pt idx="73">
                  <c:v>0.563533609787846</c:v>
                </c:pt>
                <c:pt idx="74">
                  <c:v>0.563829853377283</c:v>
                </c:pt>
                <c:pt idx="75">
                  <c:v>0.563999240320998</c:v>
                </c:pt>
                <c:pt idx="76">
                  <c:v>0.562823577035909</c:v>
                </c:pt>
                <c:pt idx="77">
                  <c:v>0.563127712375686</c:v>
                </c:pt>
                <c:pt idx="78">
                  <c:v>0.562874249146416</c:v>
                </c:pt>
                <c:pt idx="79">
                  <c:v>0.562300365654217</c:v>
                </c:pt>
                <c:pt idx="80">
                  <c:v>0.561963197015729</c:v>
                </c:pt>
                <c:pt idx="81">
                  <c:v>0.56091149739136</c:v>
                </c:pt>
                <c:pt idx="82">
                  <c:v>0.561474840899822</c:v>
                </c:pt>
                <c:pt idx="83">
                  <c:v>0.560374169579641</c:v>
                </c:pt>
                <c:pt idx="84">
                  <c:v>0.560281894122895</c:v>
                </c:pt>
                <c:pt idx="85">
                  <c:v>0.560642736926302</c:v>
                </c:pt>
                <c:pt idx="86">
                  <c:v>0.559829235928609</c:v>
                </c:pt>
                <c:pt idx="87">
                  <c:v>0.559820858543436</c:v>
                </c:pt>
                <c:pt idx="88">
                  <c:v>0.558908849643851</c:v>
                </c:pt>
                <c:pt idx="89">
                  <c:v>0.559176364140311</c:v>
                </c:pt>
                <c:pt idx="90">
                  <c:v>0.559201453470871</c:v>
                </c:pt>
                <c:pt idx="91">
                  <c:v>0.558482895030283</c:v>
                </c:pt>
                <c:pt idx="92">
                  <c:v>0.558424468678025</c:v>
                </c:pt>
                <c:pt idx="93">
                  <c:v>0.558115795929347</c:v>
                </c:pt>
                <c:pt idx="94">
                  <c:v>0.557990731233931</c:v>
                </c:pt>
                <c:pt idx="95">
                  <c:v>0.557316107727417</c:v>
                </c:pt>
                <c:pt idx="96">
                  <c:v>0.557382682743959</c:v>
                </c:pt>
                <c:pt idx="97">
                  <c:v>0.557307786689031</c:v>
                </c:pt>
                <c:pt idx="98">
                  <c:v>0.557149722360838</c:v>
                </c:pt>
                <c:pt idx="99">
                  <c:v>0.556368708328414</c:v>
                </c:pt>
                <c:pt idx="100">
                  <c:v>0.5566842395314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419813"/>
        <c:axId val="52553129"/>
      </c:scatterChart>
      <c:valAx>
        <c:axId val="54198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3129"/>
        <c:crossesAt val="0"/>
        <c:crossBetween val="midCat"/>
      </c:valAx>
      <c:valAx>
        <c:axId val="5255312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8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269</c:v>
                </c:pt>
                <c:pt idx="1">
                  <c:v>9.256921</c:v>
                </c:pt>
                <c:pt idx="2">
                  <c:v>19.746904</c:v>
                </c:pt>
                <c:pt idx="3">
                  <c:v>28.854315</c:v>
                </c:pt>
                <c:pt idx="4">
                  <c:v>38.599968</c:v>
                </c:pt>
                <c:pt idx="5">
                  <c:v>48.366393</c:v>
                </c:pt>
                <c:pt idx="6">
                  <c:v>58.148973</c:v>
                </c:pt>
                <c:pt idx="7">
                  <c:v>67.916799</c:v>
                </c:pt>
                <c:pt idx="8">
                  <c:v>77.70284</c:v>
                </c:pt>
                <c:pt idx="9">
                  <c:v>87.486445</c:v>
                </c:pt>
                <c:pt idx="10">
                  <c:v>97.264489</c:v>
                </c:pt>
                <c:pt idx="11">
                  <c:v>107.01967</c:v>
                </c:pt>
                <c:pt idx="12">
                  <c:v>116.78555</c:v>
                </c:pt>
                <c:pt idx="13">
                  <c:v>127.12029</c:v>
                </c:pt>
                <c:pt idx="14">
                  <c:v>136.39084</c:v>
                </c:pt>
                <c:pt idx="15">
                  <c:v>146.14907</c:v>
                </c:pt>
                <c:pt idx="16">
                  <c:v>155.90582</c:v>
                </c:pt>
                <c:pt idx="17">
                  <c:v>165.69098</c:v>
                </c:pt>
                <c:pt idx="18">
                  <c:v>175.46326</c:v>
                </c:pt>
                <c:pt idx="19">
                  <c:v>185.23501</c:v>
                </c:pt>
                <c:pt idx="20">
                  <c:v>195.15241</c:v>
                </c:pt>
                <c:pt idx="21">
                  <c:v>204.83843</c:v>
                </c:pt>
                <c:pt idx="22">
                  <c:v>214.57951</c:v>
                </c:pt>
                <c:pt idx="23">
                  <c:v>224.36404</c:v>
                </c:pt>
                <c:pt idx="24">
                  <c:v>234.17114</c:v>
                </c:pt>
                <c:pt idx="25">
                  <c:v>243.94704</c:v>
                </c:pt>
                <c:pt idx="26">
                  <c:v>253.72348</c:v>
                </c:pt>
                <c:pt idx="27">
                  <c:v>263.45238</c:v>
                </c:pt>
                <c:pt idx="28">
                  <c:v>273.29112</c:v>
                </c:pt>
                <c:pt idx="29">
                  <c:v>283.06611</c:v>
                </c:pt>
                <c:pt idx="30">
                  <c:v>292.81513</c:v>
                </c:pt>
                <c:pt idx="31">
                  <c:v>302.65059</c:v>
                </c:pt>
                <c:pt idx="32">
                  <c:v>312.40654</c:v>
                </c:pt>
                <c:pt idx="33">
                  <c:v>322.17351</c:v>
                </c:pt>
                <c:pt idx="34">
                  <c:v>331.96083</c:v>
                </c:pt>
                <c:pt idx="35">
                  <c:v>342.06592</c:v>
                </c:pt>
                <c:pt idx="36">
                  <c:v>351.55545</c:v>
                </c:pt>
                <c:pt idx="37">
                  <c:v>361.38595</c:v>
                </c:pt>
                <c:pt idx="38">
                  <c:v>371.25812</c:v>
                </c:pt>
                <c:pt idx="39">
                  <c:v>382.51886</c:v>
                </c:pt>
                <c:pt idx="40">
                  <c:v>390.72124</c:v>
                </c:pt>
                <c:pt idx="41">
                  <c:v>400.49407</c:v>
                </c:pt>
                <c:pt idx="42">
                  <c:v>410.2909</c:v>
                </c:pt>
                <c:pt idx="43">
                  <c:v>420.1158</c:v>
                </c:pt>
                <c:pt idx="44">
                  <c:v>429.89713</c:v>
                </c:pt>
                <c:pt idx="45">
                  <c:v>439.67269</c:v>
                </c:pt>
                <c:pt idx="46">
                  <c:v>449.50503</c:v>
                </c:pt>
                <c:pt idx="47">
                  <c:v>459.28218</c:v>
                </c:pt>
                <c:pt idx="48">
                  <c:v>469.09805</c:v>
                </c:pt>
                <c:pt idx="49">
                  <c:v>478.91934</c:v>
                </c:pt>
                <c:pt idx="50">
                  <c:v>488.74245</c:v>
                </c:pt>
                <c:pt idx="51">
                  <c:v>496.91076</c:v>
                </c:pt>
                <c:pt idx="52">
                  <c:v>506.70022</c:v>
                </c:pt>
                <c:pt idx="53">
                  <c:v>516.49323</c:v>
                </c:pt>
                <c:pt idx="54">
                  <c:v>526.26377</c:v>
                </c:pt>
                <c:pt idx="55">
                  <c:v>536.02597</c:v>
                </c:pt>
                <c:pt idx="56">
                  <c:v>545.83611</c:v>
                </c:pt>
                <c:pt idx="57">
                  <c:v>555.64145</c:v>
                </c:pt>
                <c:pt idx="58">
                  <c:v>566.32108</c:v>
                </c:pt>
                <c:pt idx="59">
                  <c:v>575.20936</c:v>
                </c:pt>
                <c:pt idx="60">
                  <c:v>584.97665</c:v>
                </c:pt>
                <c:pt idx="61">
                  <c:v>594.78396</c:v>
                </c:pt>
                <c:pt idx="62">
                  <c:v>604.53178</c:v>
                </c:pt>
                <c:pt idx="63">
                  <c:v>614.34956</c:v>
                </c:pt>
                <c:pt idx="64">
                  <c:v>624.14018</c:v>
                </c:pt>
                <c:pt idx="65">
                  <c:v>633.77901</c:v>
                </c:pt>
                <c:pt idx="66">
                  <c:v>643.7381</c:v>
                </c:pt>
                <c:pt idx="67">
                  <c:v>653.50401</c:v>
                </c:pt>
                <c:pt idx="68">
                  <c:v>663.2937</c:v>
                </c:pt>
                <c:pt idx="69">
                  <c:v>673.07645</c:v>
                </c:pt>
                <c:pt idx="70">
                  <c:v>682.87164</c:v>
                </c:pt>
                <c:pt idx="71">
                  <c:v>692.6709</c:v>
                </c:pt>
                <c:pt idx="72">
                  <c:v>702.43445</c:v>
                </c:pt>
                <c:pt idx="73">
                  <c:v>712.16695</c:v>
                </c:pt>
                <c:pt idx="74">
                  <c:v>722.04721</c:v>
                </c:pt>
                <c:pt idx="75">
                  <c:v>731.84037</c:v>
                </c:pt>
                <c:pt idx="76">
                  <c:v>741.60652</c:v>
                </c:pt>
                <c:pt idx="77">
                  <c:v>751.28887</c:v>
                </c:pt>
                <c:pt idx="78">
                  <c:v>761.17793</c:v>
                </c:pt>
                <c:pt idx="79">
                  <c:v>770.98542</c:v>
                </c:pt>
                <c:pt idx="80">
                  <c:v>780.79095</c:v>
                </c:pt>
                <c:pt idx="81">
                  <c:v>790.58162</c:v>
                </c:pt>
                <c:pt idx="82">
                  <c:v>800.36748</c:v>
                </c:pt>
                <c:pt idx="83">
                  <c:v>810.14073</c:v>
                </c:pt>
                <c:pt idx="84">
                  <c:v>819.93933</c:v>
                </c:pt>
                <c:pt idx="85">
                  <c:v>830.10657</c:v>
                </c:pt>
                <c:pt idx="86">
                  <c:v>839.57064</c:v>
                </c:pt>
                <c:pt idx="87">
                  <c:v>849.36392</c:v>
                </c:pt>
                <c:pt idx="88">
                  <c:v>859.11357</c:v>
                </c:pt>
                <c:pt idx="89">
                  <c:v>868.96949</c:v>
                </c:pt>
                <c:pt idx="90">
                  <c:v>878.83998</c:v>
                </c:pt>
                <c:pt idx="91">
                  <c:v>888.4793</c:v>
                </c:pt>
                <c:pt idx="92">
                  <c:v>898.35721</c:v>
                </c:pt>
                <c:pt idx="93">
                  <c:v>908.18296</c:v>
                </c:pt>
                <c:pt idx="94">
                  <c:v>917.92756</c:v>
                </c:pt>
                <c:pt idx="95">
                  <c:v>927.68674</c:v>
                </c:pt>
                <c:pt idx="96">
                  <c:v>937.59652</c:v>
                </c:pt>
                <c:pt idx="97">
                  <c:v>947.39429</c:v>
                </c:pt>
                <c:pt idx="98">
                  <c:v>957.20774</c:v>
                </c:pt>
                <c:pt idx="99">
                  <c:v>967.04162</c:v>
                </c:pt>
                <c:pt idx="100">
                  <c:v>976.8683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15.5</c:v>
                </c:pt>
                <c:pt idx="2">
                  <c:v>120.5</c:v>
                </c:pt>
                <c:pt idx="3">
                  <c:v>123.5</c:v>
                </c:pt>
                <c:pt idx="4">
                  <c:v>126</c:v>
                </c:pt>
                <c:pt idx="5">
                  <c:v>128</c:v>
                </c:pt>
                <c:pt idx="6">
                  <c:v>130</c:v>
                </c:pt>
                <c:pt idx="7">
                  <c:v>132</c:v>
                </c:pt>
                <c:pt idx="8">
                  <c:v>134</c:v>
                </c:pt>
                <c:pt idx="9">
                  <c:v>136</c:v>
                </c:pt>
                <c:pt idx="10">
                  <c:v>138</c:v>
                </c:pt>
                <c:pt idx="11">
                  <c:v>139</c:v>
                </c:pt>
                <c:pt idx="12">
                  <c:v>141</c:v>
                </c:pt>
                <c:pt idx="13">
                  <c:v>142.5</c:v>
                </c:pt>
                <c:pt idx="14">
                  <c:v>144</c:v>
                </c:pt>
                <c:pt idx="15">
                  <c:v>145.5</c:v>
                </c:pt>
                <c:pt idx="16">
                  <c:v>147</c:v>
                </c:pt>
                <c:pt idx="17">
                  <c:v>148</c:v>
                </c:pt>
                <c:pt idx="18">
                  <c:v>150</c:v>
                </c:pt>
                <c:pt idx="19">
                  <c:v>151.5</c:v>
                </c:pt>
                <c:pt idx="20">
                  <c:v>153</c:v>
                </c:pt>
                <c:pt idx="21">
                  <c:v>154</c:v>
                </c:pt>
                <c:pt idx="22">
                  <c:v>155</c:v>
                </c:pt>
                <c:pt idx="23">
                  <c:v>156</c:v>
                </c:pt>
                <c:pt idx="24">
                  <c:v>157</c:v>
                </c:pt>
                <c:pt idx="25">
                  <c:v>158</c:v>
                </c:pt>
                <c:pt idx="26">
                  <c:v>159</c:v>
                </c:pt>
                <c:pt idx="27">
                  <c:v>160</c:v>
                </c:pt>
                <c:pt idx="28">
                  <c:v>161.5</c:v>
                </c:pt>
                <c:pt idx="29">
                  <c:v>163</c:v>
                </c:pt>
                <c:pt idx="30">
                  <c:v>164</c:v>
                </c:pt>
                <c:pt idx="31">
                  <c:v>165</c:v>
                </c:pt>
                <c:pt idx="32">
                  <c:v>166</c:v>
                </c:pt>
                <c:pt idx="33">
                  <c:v>167</c:v>
                </c:pt>
                <c:pt idx="34">
                  <c:v>168</c:v>
                </c:pt>
                <c:pt idx="35">
                  <c:v>169</c:v>
                </c:pt>
                <c:pt idx="36">
                  <c:v>170</c:v>
                </c:pt>
                <c:pt idx="37">
                  <c:v>171</c:v>
                </c:pt>
                <c:pt idx="38">
                  <c:v>172</c:v>
                </c:pt>
                <c:pt idx="39">
                  <c:v>172.5</c:v>
                </c:pt>
                <c:pt idx="40">
                  <c:v>173</c:v>
                </c:pt>
                <c:pt idx="41">
                  <c:v>174</c:v>
                </c:pt>
                <c:pt idx="42">
                  <c:v>175</c:v>
                </c:pt>
                <c:pt idx="43">
                  <c:v>176</c:v>
                </c:pt>
                <c:pt idx="44">
                  <c:v>177</c:v>
                </c:pt>
                <c:pt idx="45">
                  <c:v>177.5</c:v>
                </c:pt>
                <c:pt idx="46">
                  <c:v>178</c:v>
                </c:pt>
                <c:pt idx="47">
                  <c:v>178.5</c:v>
                </c:pt>
                <c:pt idx="48">
                  <c:v>179</c:v>
                </c:pt>
                <c:pt idx="49">
                  <c:v>179.5</c:v>
                </c:pt>
                <c:pt idx="50">
                  <c:v>180</c:v>
                </c:pt>
                <c:pt idx="51">
                  <c:v>180</c:v>
                </c:pt>
                <c:pt idx="52">
                  <c:v>180</c:v>
                </c:pt>
                <c:pt idx="53">
                  <c:v>181</c:v>
                </c:pt>
                <c:pt idx="54">
                  <c:v>181</c:v>
                </c:pt>
                <c:pt idx="55">
                  <c:v>181</c:v>
                </c:pt>
                <c:pt idx="56">
                  <c:v>181.5</c:v>
                </c:pt>
                <c:pt idx="57">
                  <c:v>182</c:v>
                </c:pt>
                <c:pt idx="58">
                  <c:v>182</c:v>
                </c:pt>
                <c:pt idx="59">
                  <c:v>182</c:v>
                </c:pt>
                <c:pt idx="60">
                  <c:v>182</c:v>
                </c:pt>
                <c:pt idx="61">
                  <c:v>182</c:v>
                </c:pt>
                <c:pt idx="62">
                  <c:v>183</c:v>
                </c:pt>
                <c:pt idx="63">
                  <c:v>183</c:v>
                </c:pt>
                <c:pt idx="64">
                  <c:v>183</c:v>
                </c:pt>
                <c:pt idx="65">
                  <c:v>183</c:v>
                </c:pt>
                <c:pt idx="66">
                  <c:v>183.5</c:v>
                </c:pt>
                <c:pt idx="67">
                  <c:v>183</c:v>
                </c:pt>
                <c:pt idx="68">
                  <c:v>183</c:v>
                </c:pt>
                <c:pt idx="69">
                  <c:v>184</c:v>
                </c:pt>
                <c:pt idx="70">
                  <c:v>184</c:v>
                </c:pt>
                <c:pt idx="71">
                  <c:v>185</c:v>
                </c:pt>
                <c:pt idx="72">
                  <c:v>185</c:v>
                </c:pt>
                <c:pt idx="73">
                  <c:v>185</c:v>
                </c:pt>
                <c:pt idx="74">
                  <c:v>185</c:v>
                </c:pt>
                <c:pt idx="75">
                  <c:v>185</c:v>
                </c:pt>
                <c:pt idx="76">
                  <c:v>185</c:v>
                </c:pt>
                <c:pt idx="77">
                  <c:v>185</c:v>
                </c:pt>
                <c:pt idx="78">
                  <c:v>186</c:v>
                </c:pt>
                <c:pt idx="79">
                  <c:v>185</c:v>
                </c:pt>
                <c:pt idx="80">
                  <c:v>185</c:v>
                </c:pt>
                <c:pt idx="81">
                  <c:v>186</c:v>
                </c:pt>
                <c:pt idx="82">
                  <c:v>186</c:v>
                </c:pt>
                <c:pt idx="83">
                  <c:v>186</c:v>
                </c:pt>
                <c:pt idx="84">
                  <c:v>186.5</c:v>
                </c:pt>
                <c:pt idx="85">
                  <c:v>187</c:v>
                </c:pt>
                <c:pt idx="86">
                  <c:v>180</c:v>
                </c:pt>
                <c:pt idx="87">
                  <c:v>183.5</c:v>
                </c:pt>
                <c:pt idx="88">
                  <c:v>186</c:v>
                </c:pt>
                <c:pt idx="89">
                  <c:v>187</c:v>
                </c:pt>
                <c:pt idx="90">
                  <c:v>187</c:v>
                </c:pt>
                <c:pt idx="91">
                  <c:v>187</c:v>
                </c:pt>
                <c:pt idx="92">
                  <c:v>188</c:v>
                </c:pt>
                <c:pt idx="93">
                  <c:v>188</c:v>
                </c:pt>
                <c:pt idx="94">
                  <c:v>188</c:v>
                </c:pt>
                <c:pt idx="95">
                  <c:v>188</c:v>
                </c:pt>
                <c:pt idx="96">
                  <c:v>188.5</c:v>
                </c:pt>
                <c:pt idx="97">
                  <c:v>188.5</c:v>
                </c:pt>
                <c:pt idx="98">
                  <c:v>188</c:v>
                </c:pt>
                <c:pt idx="99">
                  <c:v>188.5</c:v>
                </c:pt>
                <c:pt idx="100">
                  <c:v>189</c:v>
                </c:pt>
              </c:numCache>
            </c:numRef>
          </c:yVal>
          <c:smooth val="0"/>
        </c:ser>
        <c:axId val="651020"/>
        <c:axId val="55687178"/>
      </c:scatterChart>
      <c:valAx>
        <c:axId val="65102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7178"/>
        <c:crossesAt val="1"/>
        <c:crossBetween val="midCat"/>
      </c:valAx>
      <c:valAx>
        <c:axId val="5568717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0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344</c:v>
                </c:pt>
                <c:pt idx="1">
                  <c:v>64.43</c:v>
                </c:pt>
                <c:pt idx="2">
                  <c:v>79.03</c:v>
                </c:pt>
                <c:pt idx="3">
                  <c:v>87.4399999999999</c:v>
                </c:pt>
                <c:pt idx="4">
                  <c:v>93.62</c:v>
                </c:pt>
                <c:pt idx="5">
                  <c:v>98</c:v>
                </c:pt>
                <c:pt idx="6">
                  <c:v>101.61</c:v>
                </c:pt>
                <c:pt idx="7">
                  <c:v>104.58</c:v>
                </c:pt>
                <c:pt idx="8">
                  <c:v>107.07</c:v>
                </c:pt>
                <c:pt idx="9">
                  <c:v>109.22</c:v>
                </c:pt>
                <c:pt idx="10">
                  <c:v>111.13</c:v>
                </c:pt>
                <c:pt idx="11">
                  <c:v>112.86</c:v>
                </c:pt>
                <c:pt idx="12">
                  <c:v>114.38</c:v>
                </c:pt>
                <c:pt idx="13">
                  <c:v>115.9</c:v>
                </c:pt>
                <c:pt idx="14">
                  <c:v>117.33</c:v>
                </c:pt>
                <c:pt idx="15">
                  <c:v>118.64</c:v>
                </c:pt>
                <c:pt idx="16">
                  <c:v>119.93</c:v>
                </c:pt>
                <c:pt idx="17">
                  <c:v>121.15</c:v>
                </c:pt>
                <c:pt idx="18">
                  <c:v>122.34</c:v>
                </c:pt>
                <c:pt idx="19">
                  <c:v>123.51</c:v>
                </c:pt>
                <c:pt idx="20">
                  <c:v>124.59</c:v>
                </c:pt>
                <c:pt idx="21">
                  <c:v>125.67</c:v>
                </c:pt>
                <c:pt idx="22">
                  <c:v>126.7</c:v>
                </c:pt>
                <c:pt idx="23">
                  <c:v>127.7</c:v>
                </c:pt>
                <c:pt idx="24">
                  <c:v>128.68</c:v>
                </c:pt>
                <c:pt idx="25">
                  <c:v>129.66</c:v>
                </c:pt>
                <c:pt idx="26">
                  <c:v>130.57</c:v>
                </c:pt>
                <c:pt idx="27">
                  <c:v>131.48</c:v>
                </c:pt>
                <c:pt idx="28">
                  <c:v>132.35</c:v>
                </c:pt>
                <c:pt idx="29">
                  <c:v>133.22</c:v>
                </c:pt>
                <c:pt idx="30">
                  <c:v>134.04</c:v>
                </c:pt>
                <c:pt idx="31">
                  <c:v>134.85</c:v>
                </c:pt>
                <c:pt idx="32">
                  <c:v>135.65</c:v>
                </c:pt>
                <c:pt idx="33">
                  <c:v>136.39</c:v>
                </c:pt>
                <c:pt idx="34">
                  <c:v>137.18</c:v>
                </c:pt>
                <c:pt idx="35">
                  <c:v>137.93</c:v>
                </c:pt>
                <c:pt idx="36">
                  <c:v>138.64</c:v>
                </c:pt>
                <c:pt idx="37">
                  <c:v>139.36</c:v>
                </c:pt>
                <c:pt idx="38">
                  <c:v>140.07</c:v>
                </c:pt>
                <c:pt idx="39">
                  <c:v>140.74</c:v>
                </c:pt>
                <c:pt idx="40">
                  <c:v>141.47</c:v>
                </c:pt>
                <c:pt idx="41">
                  <c:v>142.2</c:v>
                </c:pt>
                <c:pt idx="42">
                  <c:v>142.83</c:v>
                </c:pt>
                <c:pt idx="43">
                  <c:v>143.46</c:v>
                </c:pt>
                <c:pt idx="44">
                  <c:v>144.06</c:v>
                </c:pt>
                <c:pt idx="45">
                  <c:v>144.64</c:v>
                </c:pt>
                <c:pt idx="46">
                  <c:v>145.2</c:v>
                </c:pt>
                <c:pt idx="47">
                  <c:v>145.74</c:v>
                </c:pt>
                <c:pt idx="48">
                  <c:v>146.31</c:v>
                </c:pt>
                <c:pt idx="49">
                  <c:v>146.89</c:v>
                </c:pt>
                <c:pt idx="50">
                  <c:v>147.31</c:v>
                </c:pt>
                <c:pt idx="51">
                  <c:v>150.41</c:v>
                </c:pt>
                <c:pt idx="52">
                  <c:v>155.08</c:v>
                </c:pt>
                <c:pt idx="53">
                  <c:v>157.15</c:v>
                </c:pt>
                <c:pt idx="54">
                  <c:v>157.62</c:v>
                </c:pt>
                <c:pt idx="55">
                  <c:v>153.38</c:v>
                </c:pt>
                <c:pt idx="56">
                  <c:v>154.81</c:v>
                </c:pt>
                <c:pt idx="57">
                  <c:v>151.74</c:v>
                </c:pt>
                <c:pt idx="58">
                  <c:v>151.26</c:v>
                </c:pt>
                <c:pt idx="59">
                  <c:v>151.72</c:v>
                </c:pt>
                <c:pt idx="60">
                  <c:v>152.19</c:v>
                </c:pt>
                <c:pt idx="61">
                  <c:v>152.62</c:v>
                </c:pt>
                <c:pt idx="62">
                  <c:v>153.06</c:v>
                </c:pt>
                <c:pt idx="63">
                  <c:v>153.51</c:v>
                </c:pt>
                <c:pt idx="64">
                  <c:v>153.91</c:v>
                </c:pt>
                <c:pt idx="65">
                  <c:v>154.33</c:v>
                </c:pt>
                <c:pt idx="66">
                  <c:v>154.72</c:v>
                </c:pt>
                <c:pt idx="67">
                  <c:v>155.15</c:v>
                </c:pt>
                <c:pt idx="68">
                  <c:v>155.52</c:v>
                </c:pt>
                <c:pt idx="69">
                  <c:v>155.91</c:v>
                </c:pt>
                <c:pt idx="70">
                  <c:v>156.27</c:v>
                </c:pt>
                <c:pt idx="71">
                  <c:v>156.62</c:v>
                </c:pt>
                <c:pt idx="72">
                  <c:v>156.96</c:v>
                </c:pt>
                <c:pt idx="73">
                  <c:v>157.3</c:v>
                </c:pt>
                <c:pt idx="74">
                  <c:v>157.65</c:v>
                </c:pt>
                <c:pt idx="75">
                  <c:v>157.93</c:v>
                </c:pt>
                <c:pt idx="76">
                  <c:v>158.27</c:v>
                </c:pt>
                <c:pt idx="77">
                  <c:v>158.56</c:v>
                </c:pt>
                <c:pt idx="78">
                  <c:v>158.86</c:v>
                </c:pt>
                <c:pt idx="79">
                  <c:v>159.11</c:v>
                </c:pt>
                <c:pt idx="80">
                  <c:v>159.4</c:v>
                </c:pt>
                <c:pt idx="81">
                  <c:v>159.69</c:v>
                </c:pt>
                <c:pt idx="82">
                  <c:v>159.95</c:v>
                </c:pt>
                <c:pt idx="83">
                  <c:v>160.21</c:v>
                </c:pt>
                <c:pt idx="84">
                  <c:v>160.47</c:v>
                </c:pt>
                <c:pt idx="85">
                  <c:v>160.71</c:v>
                </c:pt>
                <c:pt idx="86">
                  <c:v>160.96</c:v>
                </c:pt>
                <c:pt idx="87">
                  <c:v>161.19</c:v>
                </c:pt>
                <c:pt idx="88">
                  <c:v>161.47</c:v>
                </c:pt>
                <c:pt idx="89">
                  <c:v>161.7</c:v>
                </c:pt>
                <c:pt idx="90">
                  <c:v>161.93</c:v>
                </c:pt>
                <c:pt idx="91">
                  <c:v>162.17</c:v>
                </c:pt>
                <c:pt idx="92">
                  <c:v>162.41</c:v>
                </c:pt>
                <c:pt idx="93">
                  <c:v>162.64</c:v>
                </c:pt>
                <c:pt idx="94">
                  <c:v>162.86</c:v>
                </c:pt>
                <c:pt idx="95">
                  <c:v>163.09</c:v>
                </c:pt>
                <c:pt idx="96">
                  <c:v>163.35</c:v>
                </c:pt>
                <c:pt idx="97">
                  <c:v>163.55</c:v>
                </c:pt>
                <c:pt idx="98">
                  <c:v>163.75</c:v>
                </c:pt>
                <c:pt idx="99">
                  <c:v>164.03</c:v>
                </c:pt>
                <c:pt idx="100">
                  <c:v>164.22</c:v>
                </c:pt>
              </c:numCache>
            </c:numRef>
          </c:yVal>
          <c:smooth val="0"/>
        </c:ser>
        <c:axId val="11017632"/>
        <c:axId val="2199488"/>
      </c:scatterChart>
      <c:valAx>
        <c:axId val="1101763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488"/>
        <c:crossesAt val="1"/>
        <c:crossBetween val="midCat"/>
      </c:valAx>
      <c:valAx>
        <c:axId val="219948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76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8.37661670682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8.376616706827</v>
      </c>
    </row>
    <row r="12" customFormat="false" ht="13.5" hidden="false" customHeight="false" outlineLevel="0" collapsed="false">
      <c r="A12" s="0" t="n">
        <v>30</v>
      </c>
      <c r="B12" s="0" t="n">
        <v>0.158224982993703</v>
      </c>
    </row>
    <row r="13" customFormat="false" ht="13.5" hidden="false" customHeight="false" outlineLevel="0" collapsed="false">
      <c r="A13" s="0" t="n">
        <v>150</v>
      </c>
      <c r="B13" s="0" t="n">
        <v>0.801482761377259</v>
      </c>
    </row>
    <row r="14" customFormat="false" ht="13.5" hidden="false" customHeight="false" outlineLevel="0" collapsed="false">
      <c r="A14" s="0" t="n">
        <v>100</v>
      </c>
      <c r="B14" s="0" t="n">
        <v>0.578553639867034</v>
      </c>
    </row>
    <row r="15" customFormat="false" ht="13.5" hidden="false" customHeight="false" outlineLevel="0" collapsed="false">
      <c r="A15" s="0" t="n">
        <v>500</v>
      </c>
      <c r="B15" s="0" t="n">
        <v>0.569373129583094</v>
      </c>
    </row>
    <row r="16" customFormat="false" ht="13.5" hidden="false" customHeight="false" outlineLevel="0" collapsed="false">
      <c r="A16" s="0" t="n">
        <v>2.078269</v>
      </c>
      <c r="B16" s="0" t="n">
        <v>0.00234232351304934</v>
      </c>
    </row>
    <row r="17" customFormat="false" ht="13.5" hidden="false" customHeight="false" outlineLevel="0" collapsed="false">
      <c r="A17" s="0" t="n">
        <v>9.256921</v>
      </c>
      <c r="B17" s="0" t="n">
        <v>0.0512530409125638</v>
      </c>
    </row>
    <row r="18" customFormat="false" ht="13.5" hidden="false" customHeight="false" outlineLevel="0" collapsed="false">
      <c r="A18" s="0" t="n">
        <v>19.746904</v>
      </c>
      <c r="B18" s="0" t="n">
        <v>0.101349742193076</v>
      </c>
    </row>
    <row r="19" customFormat="false" ht="13.5" hidden="false" customHeight="false" outlineLevel="0" collapsed="false">
      <c r="A19" s="0" t="n">
        <v>28.854315</v>
      </c>
      <c r="B19" s="0" t="n">
        <v>0.153852159013092</v>
      </c>
    </row>
    <row r="20" customFormat="false" ht="13.5" hidden="false" customHeight="false" outlineLevel="0" collapsed="false">
      <c r="A20" s="0" t="n">
        <v>38.599968</v>
      </c>
      <c r="B20" s="0" t="n">
        <v>0.204475756268121</v>
      </c>
    </row>
    <row r="21" customFormat="false" ht="13.5" hidden="false" customHeight="false" outlineLevel="0" collapsed="false">
      <c r="A21" s="0" t="n">
        <v>48.366393</v>
      </c>
      <c r="B21" s="0" t="n">
        <v>0.25697514517706</v>
      </c>
    </row>
    <row r="22" customFormat="false" ht="13.5" hidden="false" customHeight="false" outlineLevel="0" collapsed="false">
      <c r="A22" s="0" t="n">
        <v>58.148973</v>
      </c>
      <c r="B22" s="0" t="n">
        <v>0.30979747306935</v>
      </c>
    </row>
    <row r="23" customFormat="false" ht="13.5" hidden="false" customHeight="false" outlineLevel="0" collapsed="false">
      <c r="A23" s="0" t="n">
        <v>67.916799</v>
      </c>
      <c r="B23" s="0" t="n">
        <v>0.36112872730347</v>
      </c>
    </row>
    <row r="24" customFormat="false" ht="13.5" hidden="false" customHeight="false" outlineLevel="0" collapsed="false">
      <c r="A24" s="0" t="n">
        <v>77.70284</v>
      </c>
      <c r="B24" s="0" t="n">
        <v>0.413300140685992</v>
      </c>
    </row>
    <row r="25" customFormat="false" ht="13.5" hidden="false" customHeight="false" outlineLevel="0" collapsed="false">
      <c r="A25" s="0" t="n">
        <v>87.486445</v>
      </c>
      <c r="B25" s="0" t="n">
        <v>0.463349936011633</v>
      </c>
    </row>
    <row r="26" customFormat="false" ht="13.5" hidden="false" customHeight="false" outlineLevel="0" collapsed="false">
      <c r="A26" s="0" t="n">
        <v>97.264489</v>
      </c>
      <c r="B26" s="0" t="n">
        <v>0.505484887514679</v>
      </c>
    </row>
    <row r="27" customFormat="false" ht="13.5" hidden="false" customHeight="false" outlineLevel="0" collapsed="false">
      <c r="A27" s="0" t="n">
        <v>107.01967</v>
      </c>
      <c r="B27" s="0" t="n">
        <v>0.532863444940768</v>
      </c>
    </row>
    <row r="28" customFormat="false" ht="13.5" hidden="false" customHeight="false" outlineLevel="0" collapsed="false">
      <c r="A28" s="0" t="n">
        <v>116.78555</v>
      </c>
      <c r="B28" s="0" t="n">
        <v>0.547034220399877</v>
      </c>
    </row>
    <row r="29" customFormat="false" ht="13.5" hidden="false" customHeight="false" outlineLevel="0" collapsed="false">
      <c r="A29" s="0" t="n">
        <v>127.12029</v>
      </c>
      <c r="B29" s="0" t="n">
        <v>0.55264424748923</v>
      </c>
    </row>
    <row r="30" customFormat="false" ht="13.5" hidden="false" customHeight="false" outlineLevel="0" collapsed="false">
      <c r="A30" s="0" t="n">
        <v>136.39084</v>
      </c>
      <c r="B30" s="0" t="n">
        <v>0.554885992354107</v>
      </c>
    </row>
    <row r="31" customFormat="false" ht="13.5" hidden="false" customHeight="false" outlineLevel="0" collapsed="false">
      <c r="A31" s="0" t="n">
        <v>146.14907</v>
      </c>
      <c r="B31" s="0" t="n">
        <v>0.55768241799254</v>
      </c>
    </row>
    <row r="32" customFormat="false" ht="13.5" hidden="false" customHeight="false" outlineLevel="0" collapsed="false">
      <c r="A32" s="0" t="n">
        <v>155.90582</v>
      </c>
      <c r="B32" s="0" t="n">
        <v>0.558967352033671</v>
      </c>
    </row>
    <row r="33" customFormat="false" ht="13.5" hidden="false" customHeight="false" outlineLevel="0" collapsed="false">
      <c r="A33" s="0" t="n">
        <v>165.69098</v>
      </c>
      <c r="B33" s="0" t="n">
        <v>0.560978717704072</v>
      </c>
    </row>
    <row r="34" customFormat="false" ht="13.5" hidden="false" customHeight="false" outlineLevel="0" collapsed="false">
      <c r="A34" s="0" t="n">
        <v>175.46326</v>
      </c>
      <c r="B34" s="0" t="n">
        <v>0.561853682502249</v>
      </c>
    </row>
    <row r="35" customFormat="false" ht="13.5" hidden="false" customHeight="false" outlineLevel="0" collapsed="false">
      <c r="A35" s="0" t="n">
        <v>185.23501</v>
      </c>
      <c r="B35" s="0" t="n">
        <v>0.563203784729433</v>
      </c>
    </row>
    <row r="36" customFormat="false" ht="13.5" hidden="false" customHeight="false" outlineLevel="0" collapsed="false">
      <c r="A36" s="0" t="n">
        <v>195.15241</v>
      </c>
      <c r="B36" s="0" t="n">
        <v>0.564058543784945</v>
      </c>
    </row>
    <row r="37" customFormat="false" ht="13.5" hidden="false" customHeight="false" outlineLevel="0" collapsed="false">
      <c r="A37" s="0" t="n">
        <v>204.83843</v>
      </c>
      <c r="B37" s="0" t="n">
        <v>0.564677551983242</v>
      </c>
    </row>
    <row r="38" customFormat="false" ht="13.5" hidden="false" customHeight="false" outlineLevel="0" collapsed="false">
      <c r="A38" s="0" t="n">
        <v>214.57951</v>
      </c>
      <c r="B38" s="0" t="n">
        <v>0.566097476831419</v>
      </c>
    </row>
    <row r="39" customFormat="false" ht="13.5" hidden="false" customHeight="false" outlineLevel="0" collapsed="false">
      <c r="A39" s="0" t="n">
        <v>224.36404</v>
      </c>
      <c r="B39" s="0" t="n">
        <v>0.566498062212596</v>
      </c>
    </row>
    <row r="40" customFormat="false" ht="13.5" hidden="false" customHeight="false" outlineLevel="0" collapsed="false">
      <c r="A40" s="0" t="n">
        <v>234.17114</v>
      </c>
      <c r="B40" s="0" t="n">
        <v>0.568841876956518</v>
      </c>
    </row>
    <row r="41" customFormat="false" ht="13.5" hidden="false" customHeight="false" outlineLevel="0" collapsed="false">
      <c r="A41" s="0" t="n">
        <v>243.94704</v>
      </c>
      <c r="B41" s="0" t="n">
        <v>0.5685502489512</v>
      </c>
    </row>
    <row r="42" customFormat="false" ht="13.5" hidden="false" customHeight="false" outlineLevel="0" collapsed="false">
      <c r="A42" s="0" t="n">
        <v>253.72348</v>
      </c>
      <c r="B42" s="0" t="n">
        <v>0.569606319407905</v>
      </c>
    </row>
    <row r="43" customFormat="false" ht="13.5" hidden="false" customHeight="false" outlineLevel="0" collapsed="false">
      <c r="A43" s="0" t="n">
        <v>263.45238</v>
      </c>
      <c r="B43" s="0" t="n">
        <v>0.570208649416417</v>
      </c>
    </row>
    <row r="44" customFormat="false" ht="13.5" hidden="false" customHeight="false" outlineLevel="0" collapsed="false">
      <c r="A44" s="0" t="n">
        <v>273.29112</v>
      </c>
      <c r="B44" s="0" t="n">
        <v>0.571295253674365</v>
      </c>
    </row>
    <row r="45" customFormat="false" ht="13.5" hidden="false" customHeight="false" outlineLevel="0" collapsed="false">
      <c r="A45" s="0" t="n">
        <v>283.06611</v>
      </c>
      <c r="B45" s="0" t="n">
        <v>0.571831072504731</v>
      </c>
    </row>
    <row r="46" customFormat="false" ht="13.5" hidden="false" customHeight="false" outlineLevel="0" collapsed="false">
      <c r="A46" s="0" t="n">
        <v>292.81513</v>
      </c>
      <c r="B46" s="0" t="n">
        <v>0.572488911673375</v>
      </c>
    </row>
    <row r="47" customFormat="false" ht="13.5" hidden="false" customHeight="false" outlineLevel="0" collapsed="false">
      <c r="A47" s="0" t="n">
        <v>302.65059</v>
      </c>
      <c r="B47" s="0" t="n">
        <v>0.572419612002643</v>
      </c>
    </row>
    <row r="48" customFormat="false" ht="13.5" hidden="false" customHeight="false" outlineLevel="0" collapsed="false">
      <c r="A48" s="0" t="n">
        <v>312.40654</v>
      </c>
      <c r="B48" s="0" t="n">
        <v>0.573582043552645</v>
      </c>
    </row>
    <row r="49" customFormat="false" ht="13.5" hidden="false" customHeight="false" outlineLevel="0" collapsed="false">
      <c r="A49" s="0" t="n">
        <v>322.17351</v>
      </c>
      <c r="B49" s="0" t="n">
        <v>0.573608108651244</v>
      </c>
    </row>
    <row r="50" customFormat="false" ht="13.5" hidden="false" customHeight="false" outlineLevel="0" collapsed="false">
      <c r="A50" s="0" t="n">
        <v>331.96083</v>
      </c>
      <c r="B50" s="0" t="n">
        <v>0.574121083534732</v>
      </c>
    </row>
    <row r="51" customFormat="false" ht="13.5" hidden="false" customHeight="false" outlineLevel="0" collapsed="false">
      <c r="A51" s="0" t="n">
        <v>342.06592</v>
      </c>
      <c r="B51" s="0" t="n">
        <v>0.574356064288249</v>
      </c>
    </row>
    <row r="52" customFormat="false" ht="13.5" hidden="false" customHeight="false" outlineLevel="0" collapsed="false">
      <c r="A52" s="0" t="n">
        <v>351.55545</v>
      </c>
      <c r="B52" s="0" t="n">
        <v>0.574669596433717</v>
      </c>
    </row>
    <row r="53" customFormat="false" ht="13.5" hidden="false" customHeight="false" outlineLevel="0" collapsed="false">
      <c r="A53" s="0" t="n">
        <v>361.38595</v>
      </c>
      <c r="B53" s="0" t="n">
        <v>0.574931069375349</v>
      </c>
    </row>
    <row r="54" customFormat="false" ht="13.5" hidden="false" customHeight="false" outlineLevel="0" collapsed="false">
      <c r="A54" s="0" t="n">
        <v>371.25812</v>
      </c>
      <c r="B54" s="0" t="n">
        <v>0.575000825632186</v>
      </c>
    </row>
    <row r="55" customFormat="false" ht="13.5" hidden="false" customHeight="false" outlineLevel="0" collapsed="false">
      <c r="A55" s="0" t="n">
        <v>382.51886</v>
      </c>
      <c r="B55" s="0" t="n">
        <v>0.575183996219684</v>
      </c>
    </row>
    <row r="56" customFormat="false" ht="13.5" hidden="false" customHeight="false" outlineLevel="0" collapsed="false">
      <c r="A56" s="0" t="n">
        <v>390.72124</v>
      </c>
      <c r="B56" s="0" t="n">
        <v>0.575262524694556</v>
      </c>
    </row>
    <row r="57" customFormat="false" ht="13.5" hidden="false" customHeight="false" outlineLevel="0" collapsed="false">
      <c r="A57" s="0" t="n">
        <v>400.49407</v>
      </c>
      <c r="B57" s="0" t="n">
        <v>0.575114206629179</v>
      </c>
    </row>
    <row r="58" customFormat="false" ht="13.5" hidden="false" customHeight="false" outlineLevel="0" collapsed="false">
      <c r="A58" s="0" t="n">
        <v>410.2909</v>
      </c>
      <c r="B58" s="0" t="n">
        <v>0.57499210540583</v>
      </c>
    </row>
    <row r="59" customFormat="false" ht="13.5" hidden="false" customHeight="false" outlineLevel="0" collapsed="false">
      <c r="A59" s="0" t="n">
        <v>420.1158</v>
      </c>
      <c r="B59" s="0" t="n">
        <v>0.575140376237049</v>
      </c>
    </row>
    <row r="60" customFormat="false" ht="13.5" hidden="false" customHeight="false" outlineLevel="0" collapsed="false">
      <c r="A60" s="0" t="n">
        <v>429.89713</v>
      </c>
      <c r="B60" s="0" t="n">
        <v>0.574922350735781</v>
      </c>
    </row>
    <row r="61" customFormat="false" ht="13.5" hidden="false" customHeight="false" outlineLevel="0" collapsed="false">
      <c r="A61" s="0" t="n">
        <v>439.67269</v>
      </c>
      <c r="B61" s="0" t="n">
        <v>0.575000825632186</v>
      </c>
    </row>
    <row r="62" customFormat="false" ht="13.5" hidden="false" customHeight="false" outlineLevel="0" collapsed="false">
      <c r="A62" s="0" t="n">
        <v>449.50503</v>
      </c>
      <c r="B62" s="0" t="n">
        <v>0.574896196006982</v>
      </c>
    </row>
    <row r="63" customFormat="false" ht="13.5" hidden="false" customHeight="false" outlineLevel="0" collapsed="false">
      <c r="A63" s="0" t="n">
        <v>459.28218</v>
      </c>
      <c r="B63" s="0" t="n">
        <v>0.574704449185411</v>
      </c>
    </row>
    <row r="64" customFormat="false" ht="13.5" hidden="false" customHeight="false" outlineLevel="0" collapsed="false">
      <c r="A64" s="0" t="n">
        <v>469.09805</v>
      </c>
      <c r="B64" s="0" t="n">
        <v>0.574477962959161</v>
      </c>
    </row>
    <row r="65" customFormat="false" ht="13.5" hidden="false" customHeight="false" outlineLevel="0" collapsed="false">
      <c r="A65" s="0" t="n">
        <v>478.91934</v>
      </c>
      <c r="B65" s="0" t="n">
        <v>0.574765449130695</v>
      </c>
    </row>
    <row r="66" customFormat="false" ht="13.5" hidden="false" customHeight="false" outlineLevel="0" collapsed="false">
      <c r="A66" s="0" t="n">
        <v>488.74245</v>
      </c>
      <c r="B66" s="0" t="n">
        <v>0.574155886397991</v>
      </c>
    </row>
    <row r="67" customFormat="false" ht="13.5" hidden="false" customHeight="false" outlineLevel="0" collapsed="false">
      <c r="A67" s="0" t="n">
        <v>496.91076</v>
      </c>
      <c r="B67" s="0" t="n">
        <v>0.5739819037209</v>
      </c>
    </row>
    <row r="68" customFormat="false" ht="13.5" hidden="false" customHeight="false" outlineLevel="0" collapsed="false">
      <c r="A68" s="0" t="n">
        <v>506.70022</v>
      </c>
      <c r="B68" s="0" t="n">
        <v>0.573078467315982</v>
      </c>
    </row>
    <row r="69" customFormat="false" ht="13.5" hidden="false" customHeight="false" outlineLevel="0" collapsed="false">
      <c r="A69" s="0" t="n">
        <v>516.49323</v>
      </c>
      <c r="B69" s="0" t="n">
        <v>0.573312808199708</v>
      </c>
    </row>
    <row r="70" customFormat="false" ht="13.5" hidden="false" customHeight="false" outlineLevel="0" collapsed="false">
      <c r="A70" s="0" t="n">
        <v>526.26377</v>
      </c>
      <c r="B70" s="0" t="n">
        <v>0.572159850273695</v>
      </c>
    </row>
    <row r="71" customFormat="false" ht="13.5" hidden="false" customHeight="false" outlineLevel="0" collapsed="false">
      <c r="A71" s="0" t="n">
        <v>536.02597</v>
      </c>
      <c r="B71" s="0" t="n">
        <v>0.572099264645917</v>
      </c>
    </row>
    <row r="72" customFormat="false" ht="13.5" hidden="false" customHeight="false" outlineLevel="0" collapsed="false">
      <c r="A72" s="0" t="n">
        <v>545.83611</v>
      </c>
      <c r="B72" s="0" t="n">
        <v>0.57094996368207</v>
      </c>
    </row>
    <row r="73" customFormat="false" ht="13.5" hidden="false" customHeight="false" outlineLevel="0" collapsed="false">
      <c r="A73" s="0" t="n">
        <v>555.64145</v>
      </c>
      <c r="B73" s="0" t="n">
        <v>0.571018996632857</v>
      </c>
    </row>
    <row r="74" customFormat="false" ht="13.5" hidden="false" customHeight="false" outlineLevel="0" collapsed="false">
      <c r="A74" s="0" t="n">
        <v>566.32108</v>
      </c>
      <c r="B74" s="0" t="n">
        <v>0.571183000077587</v>
      </c>
    </row>
    <row r="75" customFormat="false" ht="13.5" hidden="false" customHeight="false" outlineLevel="0" collapsed="false">
      <c r="A75" s="0" t="n">
        <v>575.20936</v>
      </c>
      <c r="B75" s="0" t="n">
        <v>0.570277547959522</v>
      </c>
    </row>
    <row r="76" customFormat="false" ht="13.5" hidden="false" customHeight="false" outlineLevel="0" collapsed="false">
      <c r="A76" s="0" t="n">
        <v>584.97665</v>
      </c>
      <c r="B76" s="0" t="n">
        <v>0.569339878138151</v>
      </c>
    </row>
    <row r="77" customFormat="false" ht="13.5" hidden="false" customHeight="false" outlineLevel="0" collapsed="false">
      <c r="A77" s="0" t="n">
        <v>594.78396</v>
      </c>
      <c r="B77" s="0" t="n">
        <v>0.569546138904122</v>
      </c>
    </row>
    <row r="78" customFormat="false" ht="13.5" hidden="false" customHeight="false" outlineLevel="0" collapsed="false">
      <c r="A78" s="0" t="n">
        <v>604.53178</v>
      </c>
      <c r="B78" s="0" t="n">
        <v>0.569314103420863</v>
      </c>
    </row>
    <row r="79" customFormat="false" ht="13.5" hidden="false" customHeight="false" outlineLevel="0" collapsed="false">
      <c r="A79" s="0" t="n">
        <v>614.34956</v>
      </c>
      <c r="B79" s="0" t="n">
        <v>0.568267412653651</v>
      </c>
    </row>
    <row r="80" customFormat="false" ht="13.5" hidden="false" customHeight="false" outlineLevel="0" collapsed="false">
      <c r="A80" s="0" t="n">
        <v>624.14018</v>
      </c>
      <c r="B80" s="0" t="n">
        <v>0.568138920465261</v>
      </c>
    </row>
    <row r="81" customFormat="false" ht="13.5" hidden="false" customHeight="false" outlineLevel="0" collapsed="false">
      <c r="A81" s="0" t="n">
        <v>633.77901</v>
      </c>
      <c r="B81" s="0" t="n">
        <v>0.5666259981188</v>
      </c>
    </row>
    <row r="82" customFormat="false" ht="13.5" hidden="false" customHeight="false" outlineLevel="0" collapsed="false">
      <c r="A82" s="0" t="n">
        <v>643.7381</v>
      </c>
      <c r="B82" s="0" t="n">
        <v>0.568173180787298</v>
      </c>
    </row>
    <row r="83" customFormat="false" ht="13.5" hidden="false" customHeight="false" outlineLevel="0" collapsed="false">
      <c r="A83" s="0" t="n">
        <v>653.50401</v>
      </c>
      <c r="B83" s="0" t="n">
        <v>0.566455426539096</v>
      </c>
    </row>
    <row r="84" customFormat="false" ht="13.5" hidden="false" customHeight="false" outlineLevel="0" collapsed="false">
      <c r="A84" s="0" t="n">
        <v>663.2937</v>
      </c>
      <c r="B84" s="0" t="n">
        <v>0.566856391989448</v>
      </c>
    </row>
    <row r="85" customFormat="false" ht="13.5" hidden="false" customHeight="false" outlineLevel="0" collapsed="false">
      <c r="A85" s="0" t="n">
        <v>673.07645</v>
      </c>
      <c r="B85" s="0" t="n">
        <v>0.565697316196436</v>
      </c>
    </row>
    <row r="86" customFormat="false" ht="13.5" hidden="false" customHeight="false" outlineLevel="0" collapsed="false">
      <c r="A86" s="0" t="n">
        <v>682.87164</v>
      </c>
      <c r="B86" s="0" t="n">
        <v>0.565782421215263</v>
      </c>
    </row>
    <row r="87" customFormat="false" ht="13.5" hidden="false" customHeight="false" outlineLevel="0" collapsed="false">
      <c r="A87" s="0" t="n">
        <v>692.6709</v>
      </c>
      <c r="B87" s="0" t="n">
        <v>0.564770915524533</v>
      </c>
    </row>
    <row r="88" customFormat="false" ht="13.5" hidden="false" customHeight="false" outlineLevel="0" collapsed="false">
      <c r="A88" s="0" t="n">
        <v>702.43445</v>
      </c>
      <c r="B88" s="0" t="n">
        <v>0.564906758379228</v>
      </c>
    </row>
    <row r="89" customFormat="false" ht="13.5" hidden="false" customHeight="false" outlineLevel="0" collapsed="false">
      <c r="A89" s="0" t="n">
        <v>712.16695</v>
      </c>
      <c r="B89" s="0" t="n">
        <v>0.563533609787846</v>
      </c>
    </row>
    <row r="90" customFormat="false" ht="13.5" hidden="false" customHeight="false" outlineLevel="0" collapsed="false">
      <c r="A90" s="0" t="n">
        <v>722.04721</v>
      </c>
      <c r="B90" s="0" t="n">
        <v>0.563829853377283</v>
      </c>
    </row>
    <row r="91" customFormat="false" ht="13.5" hidden="false" customHeight="false" outlineLevel="0" collapsed="false">
      <c r="A91" s="0" t="n">
        <v>731.84037</v>
      </c>
      <c r="B91" s="0" t="n">
        <v>0.563999240320998</v>
      </c>
    </row>
    <row r="92" customFormat="false" ht="13.5" hidden="false" customHeight="false" outlineLevel="0" collapsed="false">
      <c r="A92" s="0" t="n">
        <v>741.60652</v>
      </c>
      <c r="B92" s="0" t="n">
        <v>0.562823577035909</v>
      </c>
    </row>
    <row r="93" customFormat="false" ht="13.5" hidden="false" customHeight="false" outlineLevel="0" collapsed="false">
      <c r="A93" s="0" t="n">
        <v>751.28887</v>
      </c>
      <c r="B93" s="0" t="n">
        <v>0.563127712375686</v>
      </c>
    </row>
    <row r="94" customFormat="false" ht="13.5" hidden="false" customHeight="false" outlineLevel="0" collapsed="false">
      <c r="A94" s="0" t="n">
        <v>761.17793</v>
      </c>
      <c r="B94" s="0" t="n">
        <v>0.562874249146416</v>
      </c>
    </row>
    <row r="95" customFormat="false" ht="13.5" hidden="false" customHeight="false" outlineLevel="0" collapsed="false">
      <c r="A95" s="0" t="n">
        <v>770.98542</v>
      </c>
      <c r="B95" s="0" t="n">
        <v>0.562300365654217</v>
      </c>
    </row>
    <row r="96" customFormat="false" ht="13.5" hidden="false" customHeight="false" outlineLevel="0" collapsed="false">
      <c r="A96" s="0" t="n">
        <v>780.79095</v>
      </c>
      <c r="B96" s="0" t="n">
        <v>0.561963197015729</v>
      </c>
    </row>
    <row r="97" customFormat="false" ht="13.5" hidden="false" customHeight="false" outlineLevel="0" collapsed="false">
      <c r="A97" s="0" t="n">
        <v>790.58162</v>
      </c>
      <c r="B97" s="0" t="n">
        <v>0.56091149739136</v>
      </c>
    </row>
    <row r="98" customFormat="false" ht="13.5" hidden="false" customHeight="false" outlineLevel="0" collapsed="false">
      <c r="A98" s="0" t="n">
        <v>800.36748</v>
      </c>
      <c r="B98" s="0" t="n">
        <v>0.561474840899822</v>
      </c>
    </row>
    <row r="99" customFormat="false" ht="13.5" hidden="false" customHeight="false" outlineLevel="0" collapsed="false">
      <c r="A99" s="0" t="n">
        <v>810.14073</v>
      </c>
      <c r="B99" s="0" t="n">
        <v>0.560374169579641</v>
      </c>
    </row>
    <row r="100" customFormat="false" ht="13.5" hidden="false" customHeight="false" outlineLevel="0" collapsed="false">
      <c r="A100" s="0" t="n">
        <v>819.93933</v>
      </c>
      <c r="B100" s="0" t="n">
        <v>0.560281894122895</v>
      </c>
    </row>
    <row r="101" customFormat="false" ht="13.5" hidden="false" customHeight="false" outlineLevel="0" collapsed="false">
      <c r="A101" s="0" t="n">
        <v>830.10657</v>
      </c>
      <c r="B101" s="0" t="n">
        <v>0.560642736926302</v>
      </c>
    </row>
    <row r="102" customFormat="false" ht="13.5" hidden="false" customHeight="false" outlineLevel="0" collapsed="false">
      <c r="A102" s="0" t="n">
        <v>839.57064</v>
      </c>
      <c r="B102" s="0" t="n">
        <v>0.559829235928609</v>
      </c>
    </row>
    <row r="103" customFormat="false" ht="13.5" hidden="false" customHeight="false" outlineLevel="0" collapsed="false">
      <c r="A103" s="0" t="n">
        <v>849.36392</v>
      </c>
      <c r="B103" s="0" t="n">
        <v>0.559820858543436</v>
      </c>
    </row>
    <row r="104" customFormat="false" ht="13.5" hidden="false" customHeight="false" outlineLevel="0" collapsed="false">
      <c r="A104" s="0" t="n">
        <v>859.11357</v>
      </c>
      <c r="B104" s="0" t="n">
        <v>0.558908849643851</v>
      </c>
    </row>
    <row r="105" customFormat="false" ht="13.5" hidden="false" customHeight="false" outlineLevel="0" collapsed="false">
      <c r="A105" s="0" t="n">
        <v>868.96949</v>
      </c>
      <c r="B105" s="0" t="n">
        <v>0.559176364140311</v>
      </c>
    </row>
    <row r="106" customFormat="false" ht="13.5" hidden="false" customHeight="false" outlineLevel="0" collapsed="false">
      <c r="A106" s="0" t="n">
        <v>878.83998</v>
      </c>
      <c r="B106" s="0" t="n">
        <v>0.559201453470871</v>
      </c>
    </row>
    <row r="107" customFormat="false" ht="13.5" hidden="false" customHeight="false" outlineLevel="0" collapsed="false">
      <c r="A107" s="0" t="n">
        <v>888.4793</v>
      </c>
      <c r="B107" s="0" t="n">
        <v>0.558482895030283</v>
      </c>
    </row>
    <row r="108" customFormat="false" ht="13.5" hidden="false" customHeight="false" outlineLevel="0" collapsed="false">
      <c r="A108" s="0" t="n">
        <v>898.35721</v>
      </c>
      <c r="B108" s="0" t="n">
        <v>0.558424468678025</v>
      </c>
    </row>
    <row r="109" customFormat="false" ht="13.5" hidden="false" customHeight="false" outlineLevel="0" collapsed="false">
      <c r="A109" s="0" t="n">
        <v>908.18296</v>
      </c>
      <c r="B109" s="0" t="n">
        <v>0.558115795929347</v>
      </c>
    </row>
    <row r="110" customFormat="false" ht="13.5" hidden="false" customHeight="false" outlineLevel="0" collapsed="false">
      <c r="A110" s="0" t="n">
        <v>917.92756</v>
      </c>
      <c r="B110" s="0" t="n">
        <v>0.557990731233931</v>
      </c>
    </row>
    <row r="111" customFormat="false" ht="13.5" hidden="false" customHeight="false" outlineLevel="0" collapsed="false">
      <c r="A111" s="0" t="n">
        <v>927.68674</v>
      </c>
      <c r="B111" s="0" t="n">
        <v>0.557316107727417</v>
      </c>
    </row>
    <row r="112" customFormat="false" ht="13.5" hidden="false" customHeight="false" outlineLevel="0" collapsed="false">
      <c r="A112" s="0" t="n">
        <v>937.59652</v>
      </c>
      <c r="B112" s="0" t="n">
        <v>0.557382682743959</v>
      </c>
    </row>
    <row r="113" customFormat="false" ht="13.5" hidden="false" customHeight="false" outlineLevel="0" collapsed="false">
      <c r="A113" s="0" t="n">
        <v>947.39429</v>
      </c>
      <c r="B113" s="0" t="n">
        <v>0.557307786689031</v>
      </c>
    </row>
    <row r="114" customFormat="false" ht="13.5" hidden="false" customHeight="false" outlineLevel="0" collapsed="false">
      <c r="A114" s="0" t="n">
        <v>957.20774</v>
      </c>
      <c r="B114" s="0" t="n">
        <v>0.557149722360838</v>
      </c>
    </row>
    <row r="115" customFormat="false" ht="13.5" hidden="false" customHeight="false" outlineLevel="0" collapsed="false">
      <c r="A115" s="0" t="n">
        <v>967.04162</v>
      </c>
      <c r="B115" s="0" t="n">
        <v>0.556368708328414</v>
      </c>
    </row>
    <row r="116" customFormat="false" ht="13.5" hidden="false" customHeight="false" outlineLevel="0" collapsed="false">
      <c r="A116" s="0" t="n">
        <v>976.86839</v>
      </c>
      <c r="B116" s="0" t="n">
        <v>0.556684239531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8269</v>
      </c>
      <c r="B11" s="0" t="n">
        <v>40</v>
      </c>
    </row>
    <row r="12" customFormat="false" ht="13.5" hidden="false" customHeight="false" outlineLevel="0" collapsed="false">
      <c r="A12" s="0" t="n">
        <v>9.256921</v>
      </c>
      <c r="B12" s="0" t="n">
        <v>115.5</v>
      </c>
    </row>
    <row r="13" customFormat="false" ht="13.5" hidden="false" customHeight="false" outlineLevel="0" collapsed="false">
      <c r="A13" s="0" t="n">
        <v>19.746904</v>
      </c>
      <c r="B13" s="0" t="n">
        <v>120.5</v>
      </c>
    </row>
    <row r="14" customFormat="false" ht="13.5" hidden="false" customHeight="false" outlineLevel="0" collapsed="false">
      <c r="A14" s="0" t="n">
        <v>28.854315</v>
      </c>
      <c r="B14" s="0" t="n">
        <v>123.5</v>
      </c>
    </row>
    <row r="15" customFormat="false" ht="13.5" hidden="false" customHeight="false" outlineLevel="0" collapsed="false">
      <c r="A15" s="0" t="n">
        <v>38.599968</v>
      </c>
      <c r="B15" s="0" t="n">
        <v>126</v>
      </c>
    </row>
    <row r="16" customFormat="false" ht="13.5" hidden="false" customHeight="false" outlineLevel="0" collapsed="false">
      <c r="A16" s="0" t="n">
        <v>48.366393</v>
      </c>
      <c r="B16" s="0" t="n">
        <v>128</v>
      </c>
    </row>
    <row r="17" customFormat="false" ht="13.5" hidden="false" customHeight="false" outlineLevel="0" collapsed="false">
      <c r="A17" s="0" t="n">
        <v>58.148973</v>
      </c>
      <c r="B17" s="0" t="n">
        <v>130</v>
      </c>
    </row>
    <row r="18" customFormat="false" ht="13.5" hidden="false" customHeight="false" outlineLevel="0" collapsed="false">
      <c r="A18" s="0" t="n">
        <v>67.916799</v>
      </c>
      <c r="B18" s="0" t="n">
        <v>132</v>
      </c>
    </row>
    <row r="19" customFormat="false" ht="13.5" hidden="false" customHeight="false" outlineLevel="0" collapsed="false">
      <c r="A19" s="0" t="n">
        <v>77.70284</v>
      </c>
      <c r="B19" s="0" t="n">
        <v>134</v>
      </c>
    </row>
    <row r="20" customFormat="false" ht="13.5" hidden="false" customHeight="false" outlineLevel="0" collapsed="false">
      <c r="A20" s="0" t="n">
        <v>87.486445</v>
      </c>
      <c r="B20" s="0" t="n">
        <v>136</v>
      </c>
    </row>
    <row r="21" customFormat="false" ht="13.5" hidden="false" customHeight="false" outlineLevel="0" collapsed="false">
      <c r="A21" s="0" t="n">
        <v>97.264489</v>
      </c>
      <c r="B21" s="0" t="n">
        <v>138</v>
      </c>
    </row>
    <row r="22" customFormat="false" ht="13.5" hidden="false" customHeight="false" outlineLevel="0" collapsed="false">
      <c r="A22" s="0" t="n">
        <v>107.01967</v>
      </c>
      <c r="B22" s="0" t="n">
        <v>139</v>
      </c>
    </row>
    <row r="23" customFormat="false" ht="13.5" hidden="false" customHeight="false" outlineLevel="0" collapsed="false">
      <c r="A23" s="0" t="n">
        <v>116.78555</v>
      </c>
      <c r="B23" s="0" t="n">
        <v>141</v>
      </c>
    </row>
    <row r="24" customFormat="false" ht="13.5" hidden="false" customHeight="false" outlineLevel="0" collapsed="false">
      <c r="A24" s="0" t="n">
        <v>127.12029</v>
      </c>
      <c r="B24" s="0" t="n">
        <v>142.5</v>
      </c>
    </row>
    <row r="25" customFormat="false" ht="13.5" hidden="false" customHeight="false" outlineLevel="0" collapsed="false">
      <c r="A25" s="0" t="n">
        <v>136.39084</v>
      </c>
      <c r="B25" s="0" t="n">
        <v>144</v>
      </c>
    </row>
    <row r="26" customFormat="false" ht="13.5" hidden="false" customHeight="false" outlineLevel="0" collapsed="false">
      <c r="A26" s="0" t="n">
        <v>146.14907</v>
      </c>
      <c r="B26" s="0" t="n">
        <v>145.5</v>
      </c>
    </row>
    <row r="27" customFormat="false" ht="13.5" hidden="false" customHeight="false" outlineLevel="0" collapsed="false">
      <c r="A27" s="0" t="n">
        <v>155.90582</v>
      </c>
      <c r="B27" s="0" t="n">
        <v>147</v>
      </c>
    </row>
    <row r="28" customFormat="false" ht="13.5" hidden="false" customHeight="false" outlineLevel="0" collapsed="false">
      <c r="A28" s="0" t="n">
        <v>165.69098</v>
      </c>
      <c r="B28" s="0" t="n">
        <v>148</v>
      </c>
    </row>
    <row r="29" customFormat="false" ht="13.5" hidden="false" customHeight="false" outlineLevel="0" collapsed="false">
      <c r="A29" s="0" t="n">
        <v>175.46326</v>
      </c>
      <c r="B29" s="0" t="n">
        <v>150</v>
      </c>
    </row>
    <row r="30" customFormat="false" ht="13.5" hidden="false" customHeight="false" outlineLevel="0" collapsed="false">
      <c r="A30" s="0" t="n">
        <v>185.23501</v>
      </c>
      <c r="B30" s="0" t="n">
        <v>151.5</v>
      </c>
    </row>
    <row r="31" customFormat="false" ht="13.5" hidden="false" customHeight="false" outlineLevel="0" collapsed="false">
      <c r="A31" s="0" t="n">
        <v>195.15241</v>
      </c>
      <c r="B31" s="0" t="n">
        <v>153</v>
      </c>
    </row>
    <row r="32" customFormat="false" ht="13.5" hidden="false" customHeight="false" outlineLevel="0" collapsed="false">
      <c r="A32" s="0" t="n">
        <v>204.83843</v>
      </c>
      <c r="B32" s="0" t="n">
        <v>154</v>
      </c>
    </row>
    <row r="33" customFormat="false" ht="13.5" hidden="false" customHeight="false" outlineLevel="0" collapsed="false">
      <c r="A33" s="0" t="n">
        <v>214.57951</v>
      </c>
      <c r="B33" s="0" t="n">
        <v>155</v>
      </c>
    </row>
    <row r="34" customFormat="false" ht="13.5" hidden="false" customHeight="false" outlineLevel="0" collapsed="false">
      <c r="A34" s="0" t="n">
        <v>224.36404</v>
      </c>
      <c r="B34" s="0" t="n">
        <v>156</v>
      </c>
    </row>
    <row r="35" customFormat="false" ht="13.5" hidden="false" customHeight="false" outlineLevel="0" collapsed="false">
      <c r="A35" s="0" t="n">
        <v>234.17114</v>
      </c>
      <c r="B35" s="0" t="n">
        <v>157</v>
      </c>
    </row>
    <row r="36" customFormat="false" ht="13.5" hidden="false" customHeight="false" outlineLevel="0" collapsed="false">
      <c r="A36" s="0" t="n">
        <v>243.94704</v>
      </c>
      <c r="B36" s="0" t="n">
        <v>158</v>
      </c>
    </row>
    <row r="37" customFormat="false" ht="13.5" hidden="false" customHeight="false" outlineLevel="0" collapsed="false">
      <c r="A37" s="0" t="n">
        <v>253.72348</v>
      </c>
      <c r="B37" s="0" t="n">
        <v>159</v>
      </c>
    </row>
    <row r="38" customFormat="false" ht="13.5" hidden="false" customHeight="false" outlineLevel="0" collapsed="false">
      <c r="A38" s="0" t="n">
        <v>263.45238</v>
      </c>
      <c r="B38" s="0" t="n">
        <v>160</v>
      </c>
    </row>
    <row r="39" customFormat="false" ht="13.5" hidden="false" customHeight="false" outlineLevel="0" collapsed="false">
      <c r="A39" s="0" t="n">
        <v>273.29112</v>
      </c>
      <c r="B39" s="0" t="n">
        <v>161.5</v>
      </c>
    </row>
    <row r="40" customFormat="false" ht="13.5" hidden="false" customHeight="false" outlineLevel="0" collapsed="false">
      <c r="A40" s="0" t="n">
        <v>283.06611</v>
      </c>
      <c r="B40" s="0" t="n">
        <v>163</v>
      </c>
    </row>
    <row r="41" customFormat="false" ht="13.5" hidden="false" customHeight="false" outlineLevel="0" collapsed="false">
      <c r="A41" s="0" t="n">
        <v>292.81513</v>
      </c>
      <c r="B41" s="0" t="n">
        <v>164</v>
      </c>
    </row>
    <row r="42" customFormat="false" ht="13.5" hidden="false" customHeight="false" outlineLevel="0" collapsed="false">
      <c r="A42" s="0" t="n">
        <v>302.65059</v>
      </c>
      <c r="B42" s="0" t="n">
        <v>165</v>
      </c>
    </row>
    <row r="43" customFormat="false" ht="13.5" hidden="false" customHeight="false" outlineLevel="0" collapsed="false">
      <c r="A43" s="0" t="n">
        <v>312.40654</v>
      </c>
      <c r="B43" s="0" t="n">
        <v>166</v>
      </c>
    </row>
    <row r="44" customFormat="false" ht="13.5" hidden="false" customHeight="false" outlineLevel="0" collapsed="false">
      <c r="A44" s="0" t="n">
        <v>322.17351</v>
      </c>
      <c r="B44" s="0" t="n">
        <v>167</v>
      </c>
    </row>
    <row r="45" customFormat="false" ht="13.5" hidden="false" customHeight="false" outlineLevel="0" collapsed="false">
      <c r="A45" s="0" t="n">
        <v>331.96083</v>
      </c>
      <c r="B45" s="0" t="n">
        <v>168</v>
      </c>
    </row>
    <row r="46" customFormat="false" ht="13.5" hidden="false" customHeight="false" outlineLevel="0" collapsed="false">
      <c r="A46" s="0" t="n">
        <v>342.06592</v>
      </c>
      <c r="B46" s="0" t="n">
        <v>169</v>
      </c>
    </row>
    <row r="47" customFormat="false" ht="13.5" hidden="false" customHeight="false" outlineLevel="0" collapsed="false">
      <c r="A47" s="0" t="n">
        <v>351.55545</v>
      </c>
      <c r="B47" s="0" t="n">
        <v>170</v>
      </c>
    </row>
    <row r="48" customFormat="false" ht="13.5" hidden="false" customHeight="false" outlineLevel="0" collapsed="false">
      <c r="A48" s="0" t="n">
        <v>361.38595</v>
      </c>
      <c r="B48" s="0" t="n">
        <v>171</v>
      </c>
    </row>
    <row r="49" customFormat="false" ht="13.5" hidden="false" customHeight="false" outlineLevel="0" collapsed="false">
      <c r="A49" s="0" t="n">
        <v>371.25812</v>
      </c>
      <c r="B49" s="0" t="n">
        <v>172</v>
      </c>
    </row>
    <row r="50" customFormat="false" ht="13.5" hidden="false" customHeight="false" outlineLevel="0" collapsed="false">
      <c r="A50" s="0" t="n">
        <v>382.51886</v>
      </c>
      <c r="B50" s="0" t="n">
        <v>172.5</v>
      </c>
    </row>
    <row r="51" customFormat="false" ht="13.5" hidden="false" customHeight="false" outlineLevel="0" collapsed="false">
      <c r="A51" s="0" t="n">
        <v>390.72124</v>
      </c>
      <c r="B51" s="0" t="n">
        <v>173</v>
      </c>
    </row>
    <row r="52" customFormat="false" ht="13.5" hidden="false" customHeight="false" outlineLevel="0" collapsed="false">
      <c r="A52" s="0" t="n">
        <v>400.49407</v>
      </c>
      <c r="B52" s="0" t="n">
        <v>174</v>
      </c>
    </row>
    <row r="53" customFormat="false" ht="13.5" hidden="false" customHeight="false" outlineLevel="0" collapsed="false">
      <c r="A53" s="0" t="n">
        <v>410.2909</v>
      </c>
      <c r="B53" s="0" t="n">
        <v>175</v>
      </c>
    </row>
    <row r="54" customFormat="false" ht="13.5" hidden="false" customHeight="false" outlineLevel="0" collapsed="false">
      <c r="A54" s="0" t="n">
        <v>420.1158</v>
      </c>
      <c r="B54" s="0" t="n">
        <v>176</v>
      </c>
    </row>
    <row r="55" customFormat="false" ht="13.5" hidden="false" customHeight="false" outlineLevel="0" collapsed="false">
      <c r="A55" s="0" t="n">
        <v>429.89713</v>
      </c>
      <c r="B55" s="0" t="n">
        <v>177</v>
      </c>
    </row>
    <row r="56" customFormat="false" ht="13.5" hidden="false" customHeight="false" outlineLevel="0" collapsed="false">
      <c r="A56" s="0" t="n">
        <v>439.67269</v>
      </c>
      <c r="B56" s="0" t="n">
        <v>177.5</v>
      </c>
    </row>
    <row r="57" customFormat="false" ht="13.5" hidden="false" customHeight="false" outlineLevel="0" collapsed="false">
      <c r="A57" s="0" t="n">
        <v>449.50503</v>
      </c>
      <c r="B57" s="0" t="n">
        <v>178</v>
      </c>
    </row>
    <row r="58" customFormat="false" ht="13.5" hidden="false" customHeight="false" outlineLevel="0" collapsed="false">
      <c r="A58" s="0" t="n">
        <v>459.28218</v>
      </c>
      <c r="B58" s="0" t="n">
        <v>178.5</v>
      </c>
    </row>
    <row r="59" customFormat="false" ht="13.5" hidden="false" customHeight="false" outlineLevel="0" collapsed="false">
      <c r="A59" s="0" t="n">
        <v>469.09805</v>
      </c>
      <c r="B59" s="0" t="n">
        <v>179</v>
      </c>
    </row>
    <row r="60" customFormat="false" ht="13.5" hidden="false" customHeight="false" outlineLevel="0" collapsed="false">
      <c r="A60" s="0" t="n">
        <v>478.91934</v>
      </c>
      <c r="B60" s="0" t="n">
        <v>179.5</v>
      </c>
    </row>
    <row r="61" customFormat="false" ht="13.5" hidden="false" customHeight="false" outlineLevel="0" collapsed="false">
      <c r="A61" s="0" t="n">
        <v>488.74245</v>
      </c>
      <c r="B61" s="0" t="n">
        <v>180</v>
      </c>
    </row>
    <row r="62" customFormat="false" ht="13.5" hidden="false" customHeight="false" outlineLevel="0" collapsed="false">
      <c r="A62" s="0" t="n">
        <v>496.91076</v>
      </c>
      <c r="B62" s="0" t="n">
        <v>180</v>
      </c>
    </row>
    <row r="63" customFormat="false" ht="13.5" hidden="false" customHeight="false" outlineLevel="0" collapsed="false">
      <c r="A63" s="0" t="n">
        <v>506.70022</v>
      </c>
      <c r="B63" s="0" t="n">
        <v>180</v>
      </c>
    </row>
    <row r="64" customFormat="false" ht="13.5" hidden="false" customHeight="false" outlineLevel="0" collapsed="false">
      <c r="A64" s="0" t="n">
        <v>516.49323</v>
      </c>
      <c r="B64" s="0" t="n">
        <v>181</v>
      </c>
    </row>
    <row r="65" customFormat="false" ht="13.5" hidden="false" customHeight="false" outlineLevel="0" collapsed="false">
      <c r="A65" s="0" t="n">
        <v>526.26377</v>
      </c>
      <c r="B65" s="0" t="n">
        <v>181</v>
      </c>
    </row>
    <row r="66" customFormat="false" ht="13.5" hidden="false" customHeight="false" outlineLevel="0" collapsed="false">
      <c r="A66" s="0" t="n">
        <v>536.02597</v>
      </c>
      <c r="B66" s="0" t="n">
        <v>181</v>
      </c>
    </row>
    <row r="67" customFormat="false" ht="13.5" hidden="false" customHeight="false" outlineLevel="0" collapsed="false">
      <c r="A67" s="0" t="n">
        <v>545.83611</v>
      </c>
      <c r="B67" s="0" t="n">
        <v>181.5</v>
      </c>
    </row>
    <row r="68" customFormat="false" ht="13.5" hidden="false" customHeight="false" outlineLevel="0" collapsed="false">
      <c r="A68" s="0" t="n">
        <v>555.64145</v>
      </c>
      <c r="B68" s="0" t="n">
        <v>182</v>
      </c>
    </row>
    <row r="69" customFormat="false" ht="13.5" hidden="false" customHeight="false" outlineLevel="0" collapsed="false">
      <c r="A69" s="0" t="n">
        <v>566.32108</v>
      </c>
      <c r="B69" s="0" t="n">
        <v>182</v>
      </c>
    </row>
    <row r="70" customFormat="false" ht="13.5" hidden="false" customHeight="false" outlineLevel="0" collapsed="false">
      <c r="A70" s="0" t="n">
        <v>575.20936</v>
      </c>
      <c r="B70" s="0" t="n">
        <v>182</v>
      </c>
    </row>
    <row r="71" customFormat="false" ht="13.5" hidden="false" customHeight="false" outlineLevel="0" collapsed="false">
      <c r="A71" s="0" t="n">
        <v>584.97665</v>
      </c>
      <c r="B71" s="0" t="n">
        <v>182</v>
      </c>
    </row>
    <row r="72" customFormat="false" ht="13.5" hidden="false" customHeight="false" outlineLevel="0" collapsed="false">
      <c r="A72" s="0" t="n">
        <v>594.78396</v>
      </c>
      <c r="B72" s="0" t="n">
        <v>182</v>
      </c>
    </row>
    <row r="73" customFormat="false" ht="13.5" hidden="false" customHeight="false" outlineLevel="0" collapsed="false">
      <c r="A73" s="0" t="n">
        <v>604.53178</v>
      </c>
      <c r="B73" s="0" t="n">
        <v>183</v>
      </c>
    </row>
    <row r="74" customFormat="false" ht="13.5" hidden="false" customHeight="false" outlineLevel="0" collapsed="false">
      <c r="A74" s="0" t="n">
        <v>614.34956</v>
      </c>
      <c r="B74" s="0" t="n">
        <v>183</v>
      </c>
    </row>
    <row r="75" customFormat="false" ht="13.5" hidden="false" customHeight="false" outlineLevel="0" collapsed="false">
      <c r="A75" s="0" t="n">
        <v>624.14018</v>
      </c>
      <c r="B75" s="0" t="n">
        <v>183</v>
      </c>
    </row>
    <row r="76" customFormat="false" ht="13.5" hidden="false" customHeight="false" outlineLevel="0" collapsed="false">
      <c r="A76" s="0" t="n">
        <v>633.77901</v>
      </c>
      <c r="B76" s="0" t="n">
        <v>183</v>
      </c>
    </row>
    <row r="77" customFormat="false" ht="13.5" hidden="false" customHeight="false" outlineLevel="0" collapsed="false">
      <c r="A77" s="0" t="n">
        <v>643.7381</v>
      </c>
      <c r="B77" s="0" t="n">
        <v>183.5</v>
      </c>
    </row>
    <row r="78" customFormat="false" ht="13.5" hidden="false" customHeight="false" outlineLevel="0" collapsed="false">
      <c r="A78" s="0" t="n">
        <v>653.50401</v>
      </c>
      <c r="B78" s="0" t="n">
        <v>183</v>
      </c>
    </row>
    <row r="79" customFormat="false" ht="13.5" hidden="false" customHeight="false" outlineLevel="0" collapsed="false">
      <c r="A79" s="0" t="n">
        <v>663.2937</v>
      </c>
      <c r="B79" s="0" t="n">
        <v>183</v>
      </c>
    </row>
    <row r="80" customFormat="false" ht="13.5" hidden="false" customHeight="false" outlineLevel="0" collapsed="false">
      <c r="A80" s="0" t="n">
        <v>673.07645</v>
      </c>
      <c r="B80" s="0" t="n">
        <v>184</v>
      </c>
    </row>
    <row r="81" customFormat="false" ht="13.5" hidden="false" customHeight="false" outlineLevel="0" collapsed="false">
      <c r="A81" s="0" t="n">
        <v>682.87164</v>
      </c>
      <c r="B81" s="0" t="n">
        <v>184</v>
      </c>
    </row>
    <row r="82" customFormat="false" ht="13.5" hidden="false" customHeight="false" outlineLevel="0" collapsed="false">
      <c r="A82" s="0" t="n">
        <v>692.6709</v>
      </c>
      <c r="B82" s="0" t="n">
        <v>185</v>
      </c>
    </row>
    <row r="83" customFormat="false" ht="13.5" hidden="false" customHeight="false" outlineLevel="0" collapsed="false">
      <c r="A83" s="0" t="n">
        <v>702.43445</v>
      </c>
      <c r="B83" s="0" t="n">
        <v>185</v>
      </c>
    </row>
    <row r="84" customFormat="false" ht="13.5" hidden="false" customHeight="false" outlineLevel="0" collapsed="false">
      <c r="A84" s="0" t="n">
        <v>712.16695</v>
      </c>
      <c r="B84" s="0" t="n">
        <v>185</v>
      </c>
    </row>
    <row r="85" customFormat="false" ht="13.5" hidden="false" customHeight="false" outlineLevel="0" collapsed="false">
      <c r="A85" s="0" t="n">
        <v>722.04721</v>
      </c>
      <c r="B85" s="0" t="n">
        <v>185</v>
      </c>
    </row>
    <row r="86" customFormat="false" ht="13.5" hidden="false" customHeight="false" outlineLevel="0" collapsed="false">
      <c r="A86" s="0" t="n">
        <v>731.84037</v>
      </c>
      <c r="B86" s="0" t="n">
        <v>185</v>
      </c>
    </row>
    <row r="87" customFormat="false" ht="13.5" hidden="false" customHeight="false" outlineLevel="0" collapsed="false">
      <c r="A87" s="0" t="n">
        <v>741.60652</v>
      </c>
      <c r="B87" s="0" t="n">
        <v>185</v>
      </c>
    </row>
    <row r="88" customFormat="false" ht="13.5" hidden="false" customHeight="false" outlineLevel="0" collapsed="false">
      <c r="A88" s="0" t="n">
        <v>751.28887</v>
      </c>
      <c r="B88" s="0" t="n">
        <v>185</v>
      </c>
    </row>
    <row r="89" customFormat="false" ht="13.5" hidden="false" customHeight="false" outlineLevel="0" collapsed="false">
      <c r="A89" s="0" t="n">
        <v>761.17793</v>
      </c>
      <c r="B89" s="0" t="n">
        <v>186</v>
      </c>
    </row>
    <row r="90" customFormat="false" ht="13.5" hidden="false" customHeight="false" outlineLevel="0" collapsed="false">
      <c r="A90" s="0" t="n">
        <v>770.98542</v>
      </c>
      <c r="B90" s="0" t="n">
        <v>185</v>
      </c>
    </row>
    <row r="91" customFormat="false" ht="13.5" hidden="false" customHeight="false" outlineLevel="0" collapsed="false">
      <c r="A91" s="0" t="n">
        <v>780.79095</v>
      </c>
      <c r="B91" s="0" t="n">
        <v>185</v>
      </c>
    </row>
    <row r="92" customFormat="false" ht="13.5" hidden="false" customHeight="false" outlineLevel="0" collapsed="false">
      <c r="A92" s="0" t="n">
        <v>790.58162</v>
      </c>
      <c r="B92" s="0" t="n">
        <v>186</v>
      </c>
    </row>
    <row r="93" customFormat="false" ht="13.5" hidden="false" customHeight="false" outlineLevel="0" collapsed="false">
      <c r="A93" s="0" t="n">
        <v>800.36748</v>
      </c>
      <c r="B93" s="0" t="n">
        <v>186</v>
      </c>
    </row>
    <row r="94" customFormat="false" ht="13.5" hidden="false" customHeight="false" outlineLevel="0" collapsed="false">
      <c r="A94" s="0" t="n">
        <v>810.14073</v>
      </c>
      <c r="B94" s="0" t="n">
        <v>186</v>
      </c>
    </row>
    <row r="95" customFormat="false" ht="13.5" hidden="false" customHeight="false" outlineLevel="0" collapsed="false">
      <c r="A95" s="0" t="n">
        <v>819.93933</v>
      </c>
      <c r="B95" s="0" t="n">
        <v>186.5</v>
      </c>
    </row>
    <row r="96" customFormat="false" ht="13.5" hidden="false" customHeight="false" outlineLevel="0" collapsed="false">
      <c r="A96" s="0" t="n">
        <v>830.10657</v>
      </c>
      <c r="B96" s="0" t="n">
        <v>187</v>
      </c>
    </row>
    <row r="97" customFormat="false" ht="13.5" hidden="false" customHeight="false" outlineLevel="0" collapsed="false">
      <c r="A97" s="0" t="n">
        <v>839.57064</v>
      </c>
      <c r="B97" s="0" t="n">
        <v>180</v>
      </c>
    </row>
    <row r="98" customFormat="false" ht="13.5" hidden="false" customHeight="false" outlineLevel="0" collapsed="false">
      <c r="A98" s="0" t="n">
        <v>849.36392</v>
      </c>
      <c r="B98" s="0" t="n">
        <v>183.5</v>
      </c>
    </row>
    <row r="99" customFormat="false" ht="13.5" hidden="false" customHeight="false" outlineLevel="0" collapsed="false">
      <c r="A99" s="0" t="n">
        <v>859.11357</v>
      </c>
      <c r="B99" s="0" t="n">
        <v>186</v>
      </c>
    </row>
    <row r="100" customFormat="false" ht="13.5" hidden="false" customHeight="false" outlineLevel="0" collapsed="false">
      <c r="A100" s="0" t="n">
        <v>868.96949</v>
      </c>
      <c r="B100" s="0" t="n">
        <v>187</v>
      </c>
    </row>
    <row r="101" customFormat="false" ht="13.5" hidden="false" customHeight="false" outlineLevel="0" collapsed="false">
      <c r="A101" s="0" t="n">
        <v>878.83998</v>
      </c>
      <c r="B101" s="0" t="n">
        <v>187</v>
      </c>
    </row>
    <row r="102" customFormat="false" ht="13.5" hidden="false" customHeight="false" outlineLevel="0" collapsed="false">
      <c r="A102" s="0" t="n">
        <v>888.4793</v>
      </c>
      <c r="B102" s="0" t="n">
        <v>187</v>
      </c>
    </row>
    <row r="103" customFormat="false" ht="13.5" hidden="false" customHeight="false" outlineLevel="0" collapsed="false">
      <c r="A103" s="0" t="n">
        <v>898.35721</v>
      </c>
      <c r="B103" s="0" t="n">
        <v>188</v>
      </c>
    </row>
    <row r="104" customFormat="false" ht="13.5" hidden="false" customHeight="false" outlineLevel="0" collapsed="false">
      <c r="A104" s="0" t="n">
        <v>908.18296</v>
      </c>
      <c r="B104" s="0" t="n">
        <v>188</v>
      </c>
    </row>
    <row r="105" customFormat="false" ht="13.5" hidden="false" customHeight="false" outlineLevel="0" collapsed="false">
      <c r="A105" s="0" t="n">
        <v>917.92756</v>
      </c>
      <c r="B105" s="0" t="n">
        <v>188</v>
      </c>
    </row>
    <row r="106" customFormat="false" ht="13.5" hidden="false" customHeight="false" outlineLevel="0" collapsed="false">
      <c r="A106" s="0" t="n">
        <v>927.68674</v>
      </c>
      <c r="B106" s="0" t="n">
        <v>188</v>
      </c>
    </row>
    <row r="107" customFormat="false" ht="13.5" hidden="false" customHeight="false" outlineLevel="0" collapsed="false">
      <c r="A107" s="0" t="n">
        <v>937.59652</v>
      </c>
      <c r="B107" s="0" t="n">
        <v>188.5</v>
      </c>
    </row>
    <row r="108" customFormat="false" ht="13.5" hidden="false" customHeight="false" outlineLevel="0" collapsed="false">
      <c r="A108" s="0" t="n">
        <v>947.39429</v>
      </c>
      <c r="B108" s="0" t="n">
        <v>188.5</v>
      </c>
    </row>
    <row r="109" customFormat="false" ht="13.5" hidden="false" customHeight="false" outlineLevel="0" collapsed="false">
      <c r="A109" s="0" t="n">
        <v>957.20774</v>
      </c>
      <c r="B109" s="0" t="n">
        <v>188</v>
      </c>
    </row>
    <row r="110" customFormat="false" ht="13.5" hidden="false" customHeight="false" outlineLevel="0" collapsed="false">
      <c r="A110" s="0" t="n">
        <v>967.04162</v>
      </c>
      <c r="B110" s="0" t="n">
        <v>188.5</v>
      </c>
    </row>
    <row r="111" customFormat="false" ht="13.5" hidden="false" customHeight="false" outlineLevel="0" collapsed="false">
      <c r="A111" s="0" t="n">
        <v>976.86839</v>
      </c>
      <c r="B111" s="0" t="n">
        <v>18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731</v>
      </c>
    </row>
    <row r="10" customFormat="false" ht="13.5" hidden="false" customHeight="false" outlineLevel="0" collapsed="false">
      <c r="A10" s="0" t="s">
        <v>39</v>
      </c>
      <c r="B10" s="0" t="n">
        <v>0.15627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6.344</v>
      </c>
    </row>
    <row r="31" customFormat="false" ht="13.5" hidden="false" customHeight="false" outlineLevel="0" collapsed="false">
      <c r="A31" s="0" t="n">
        <v>10</v>
      </c>
      <c r="B31" s="0" t="n">
        <v>64.43</v>
      </c>
    </row>
    <row r="32" customFormat="false" ht="13.5" hidden="false" customHeight="false" outlineLevel="0" collapsed="false">
      <c r="A32" s="0" t="n">
        <v>20</v>
      </c>
      <c r="B32" s="0" t="n">
        <v>79.03</v>
      </c>
    </row>
    <row r="33" customFormat="false" ht="13.5" hidden="false" customHeight="false" outlineLevel="0" collapsed="false">
      <c r="A33" s="0" t="n">
        <v>30</v>
      </c>
      <c r="B33" s="0" t="n">
        <v>87.4399999999999</v>
      </c>
    </row>
    <row r="34" customFormat="false" ht="13.5" hidden="false" customHeight="false" outlineLevel="0" collapsed="false">
      <c r="A34" s="0" t="n">
        <v>40</v>
      </c>
      <c r="B34" s="0" t="n">
        <v>93.62</v>
      </c>
    </row>
    <row r="35" customFormat="false" ht="13.5" hidden="false" customHeight="false" outlineLevel="0" collapsed="false">
      <c r="A35" s="0" t="n">
        <v>50</v>
      </c>
      <c r="B35" s="0" t="n">
        <v>98</v>
      </c>
    </row>
    <row r="36" customFormat="false" ht="13.5" hidden="false" customHeight="false" outlineLevel="0" collapsed="false">
      <c r="A36" s="0" t="n">
        <v>60</v>
      </c>
      <c r="B36" s="0" t="n">
        <v>101.61</v>
      </c>
    </row>
    <row r="37" customFormat="false" ht="13.5" hidden="false" customHeight="false" outlineLevel="0" collapsed="false">
      <c r="A37" s="0" t="n">
        <v>70</v>
      </c>
      <c r="B37" s="0" t="n">
        <v>104.58</v>
      </c>
    </row>
    <row r="38" customFormat="false" ht="13.5" hidden="false" customHeight="false" outlineLevel="0" collapsed="false">
      <c r="A38" s="0" t="n">
        <v>80</v>
      </c>
      <c r="B38" s="0" t="n">
        <v>107.07</v>
      </c>
    </row>
    <row r="39" customFormat="false" ht="13.5" hidden="false" customHeight="false" outlineLevel="0" collapsed="false">
      <c r="A39" s="0" t="n">
        <v>90</v>
      </c>
      <c r="B39" s="0" t="n">
        <v>109.22</v>
      </c>
    </row>
    <row r="40" customFormat="false" ht="13.5" hidden="false" customHeight="false" outlineLevel="0" collapsed="false">
      <c r="A40" s="0" t="n">
        <v>100</v>
      </c>
      <c r="B40" s="0" t="n">
        <v>111.13</v>
      </c>
    </row>
    <row r="41" customFormat="false" ht="13.5" hidden="false" customHeight="false" outlineLevel="0" collapsed="false">
      <c r="A41" s="0" t="n">
        <v>110</v>
      </c>
      <c r="B41" s="0" t="n">
        <v>112.86</v>
      </c>
    </row>
    <row r="42" customFormat="false" ht="13.5" hidden="false" customHeight="false" outlineLevel="0" collapsed="false">
      <c r="A42" s="0" t="n">
        <v>120</v>
      </c>
      <c r="B42" s="0" t="n">
        <v>114.38</v>
      </c>
    </row>
    <row r="43" customFormat="false" ht="13.5" hidden="false" customHeight="false" outlineLevel="0" collapsed="false">
      <c r="A43" s="0" t="n">
        <v>130</v>
      </c>
      <c r="B43" s="0" t="n">
        <v>115.9</v>
      </c>
    </row>
    <row r="44" customFormat="false" ht="13.5" hidden="false" customHeight="false" outlineLevel="0" collapsed="false">
      <c r="A44" s="0" t="n">
        <v>140</v>
      </c>
      <c r="B44" s="0" t="n">
        <v>117.33</v>
      </c>
    </row>
    <row r="45" customFormat="false" ht="13.5" hidden="false" customHeight="false" outlineLevel="0" collapsed="false">
      <c r="A45" s="0" t="n">
        <v>150</v>
      </c>
      <c r="B45" s="0" t="n">
        <v>118.64</v>
      </c>
    </row>
    <row r="46" customFormat="false" ht="13.5" hidden="false" customHeight="false" outlineLevel="0" collapsed="false">
      <c r="A46" s="0" t="n">
        <v>160</v>
      </c>
      <c r="B46" s="0" t="n">
        <v>119.93</v>
      </c>
    </row>
    <row r="47" customFormat="false" ht="13.5" hidden="false" customHeight="false" outlineLevel="0" collapsed="false">
      <c r="A47" s="0" t="n">
        <v>170</v>
      </c>
      <c r="B47" s="0" t="n">
        <v>121.15</v>
      </c>
    </row>
    <row r="48" customFormat="false" ht="13.5" hidden="false" customHeight="false" outlineLevel="0" collapsed="false">
      <c r="A48" s="0" t="n">
        <v>180</v>
      </c>
      <c r="B48" s="0" t="n">
        <v>122.34</v>
      </c>
    </row>
    <row r="49" customFormat="false" ht="13.5" hidden="false" customHeight="false" outlineLevel="0" collapsed="false">
      <c r="A49" s="0" t="n">
        <v>190</v>
      </c>
      <c r="B49" s="0" t="n">
        <v>123.51</v>
      </c>
    </row>
    <row r="50" customFormat="false" ht="13.5" hidden="false" customHeight="false" outlineLevel="0" collapsed="false">
      <c r="A50" s="0" t="n">
        <v>200</v>
      </c>
      <c r="B50" s="0" t="n">
        <v>124.59</v>
      </c>
    </row>
    <row r="51" customFormat="false" ht="13.5" hidden="false" customHeight="false" outlineLevel="0" collapsed="false">
      <c r="A51" s="0" t="n">
        <v>210</v>
      </c>
      <c r="B51" s="0" t="n">
        <v>125.67</v>
      </c>
    </row>
    <row r="52" customFormat="false" ht="13.5" hidden="false" customHeight="false" outlineLevel="0" collapsed="false">
      <c r="A52" s="0" t="n">
        <v>220</v>
      </c>
      <c r="B52" s="0" t="n">
        <v>126.7</v>
      </c>
    </row>
    <row r="53" customFormat="false" ht="13.5" hidden="false" customHeight="false" outlineLevel="0" collapsed="false">
      <c r="A53" s="0" t="n">
        <v>230</v>
      </c>
      <c r="B53" s="0" t="n">
        <v>127.7</v>
      </c>
    </row>
    <row r="54" customFormat="false" ht="13.5" hidden="false" customHeight="false" outlineLevel="0" collapsed="false">
      <c r="A54" s="0" t="n">
        <v>240</v>
      </c>
      <c r="B54" s="0" t="n">
        <v>128.68</v>
      </c>
    </row>
    <row r="55" customFormat="false" ht="13.5" hidden="false" customHeight="false" outlineLevel="0" collapsed="false">
      <c r="A55" s="0" t="n">
        <v>250</v>
      </c>
      <c r="B55" s="0" t="n">
        <v>129.66</v>
      </c>
    </row>
    <row r="56" customFormat="false" ht="13.5" hidden="false" customHeight="false" outlineLevel="0" collapsed="false">
      <c r="A56" s="0" t="n">
        <v>260</v>
      </c>
      <c r="B56" s="0" t="n">
        <v>130.57</v>
      </c>
    </row>
    <row r="57" customFormat="false" ht="13.5" hidden="false" customHeight="false" outlineLevel="0" collapsed="false">
      <c r="A57" s="0" t="n">
        <v>270</v>
      </c>
      <c r="B57" s="0" t="n">
        <v>131.48</v>
      </c>
    </row>
    <row r="58" customFormat="false" ht="13.5" hidden="false" customHeight="false" outlineLevel="0" collapsed="false">
      <c r="A58" s="0" t="n">
        <v>280</v>
      </c>
      <c r="B58" s="0" t="n">
        <v>132.35</v>
      </c>
    </row>
    <row r="59" customFormat="false" ht="13.5" hidden="false" customHeight="false" outlineLevel="0" collapsed="false">
      <c r="A59" s="0" t="n">
        <v>290</v>
      </c>
      <c r="B59" s="0" t="n">
        <v>133.22</v>
      </c>
    </row>
    <row r="60" customFormat="false" ht="13.5" hidden="false" customHeight="false" outlineLevel="0" collapsed="false">
      <c r="A60" s="0" t="n">
        <v>300</v>
      </c>
      <c r="B60" s="0" t="n">
        <v>134.04</v>
      </c>
    </row>
    <row r="61" customFormat="false" ht="13.5" hidden="false" customHeight="false" outlineLevel="0" collapsed="false">
      <c r="A61" s="0" t="n">
        <v>310</v>
      </c>
      <c r="B61" s="0" t="n">
        <v>134.85</v>
      </c>
    </row>
    <row r="62" customFormat="false" ht="13.5" hidden="false" customHeight="false" outlineLevel="0" collapsed="false">
      <c r="A62" s="0" t="n">
        <v>320</v>
      </c>
      <c r="B62" s="0" t="n">
        <v>135.65</v>
      </c>
    </row>
    <row r="63" customFormat="false" ht="13.5" hidden="false" customHeight="false" outlineLevel="0" collapsed="false">
      <c r="A63" s="0" t="n">
        <v>330</v>
      </c>
      <c r="B63" s="0" t="n">
        <v>136.39</v>
      </c>
    </row>
    <row r="64" customFormat="false" ht="13.5" hidden="false" customHeight="false" outlineLevel="0" collapsed="false">
      <c r="A64" s="0" t="n">
        <v>340</v>
      </c>
      <c r="B64" s="0" t="n">
        <v>137.18</v>
      </c>
    </row>
    <row r="65" customFormat="false" ht="13.5" hidden="false" customHeight="false" outlineLevel="0" collapsed="false">
      <c r="A65" s="0" t="n">
        <v>350</v>
      </c>
      <c r="B65" s="0" t="n">
        <v>137.93</v>
      </c>
    </row>
    <row r="66" customFormat="false" ht="13.5" hidden="false" customHeight="false" outlineLevel="0" collapsed="false">
      <c r="A66" s="0" t="n">
        <v>360</v>
      </c>
      <c r="B66" s="0" t="n">
        <v>138.64</v>
      </c>
    </row>
    <row r="67" customFormat="false" ht="13.5" hidden="false" customHeight="false" outlineLevel="0" collapsed="false">
      <c r="A67" s="0" t="n">
        <v>370</v>
      </c>
      <c r="B67" s="0" t="n">
        <v>139.36</v>
      </c>
    </row>
    <row r="68" customFormat="false" ht="13.5" hidden="false" customHeight="false" outlineLevel="0" collapsed="false">
      <c r="A68" s="0" t="n">
        <v>380</v>
      </c>
      <c r="B68" s="0" t="n">
        <v>140.07</v>
      </c>
    </row>
    <row r="69" customFormat="false" ht="13.5" hidden="false" customHeight="false" outlineLevel="0" collapsed="false">
      <c r="A69" s="0" t="n">
        <v>390</v>
      </c>
      <c r="B69" s="0" t="n">
        <v>140.74</v>
      </c>
    </row>
    <row r="70" customFormat="false" ht="13.5" hidden="false" customHeight="false" outlineLevel="0" collapsed="false">
      <c r="A70" s="0" t="n">
        <v>400</v>
      </c>
      <c r="B70" s="0" t="n">
        <v>141.47</v>
      </c>
    </row>
    <row r="71" customFormat="false" ht="13.5" hidden="false" customHeight="false" outlineLevel="0" collapsed="false">
      <c r="A71" s="0" t="n">
        <v>410</v>
      </c>
      <c r="B71" s="0" t="n">
        <v>142.2</v>
      </c>
    </row>
    <row r="72" customFormat="false" ht="13.5" hidden="false" customHeight="false" outlineLevel="0" collapsed="false">
      <c r="A72" s="0" t="n">
        <v>420</v>
      </c>
      <c r="B72" s="0" t="n">
        <v>142.83</v>
      </c>
    </row>
    <row r="73" customFormat="false" ht="13.5" hidden="false" customHeight="false" outlineLevel="0" collapsed="false">
      <c r="A73" s="0" t="n">
        <v>430</v>
      </c>
      <c r="B73" s="0" t="n">
        <v>143.46</v>
      </c>
    </row>
    <row r="74" customFormat="false" ht="13.5" hidden="false" customHeight="false" outlineLevel="0" collapsed="false">
      <c r="A74" s="0" t="n">
        <v>440</v>
      </c>
      <c r="B74" s="0" t="n">
        <v>144.06</v>
      </c>
    </row>
    <row r="75" customFormat="false" ht="13.5" hidden="false" customHeight="false" outlineLevel="0" collapsed="false">
      <c r="A75" s="0" t="n">
        <v>450</v>
      </c>
      <c r="B75" s="0" t="n">
        <v>144.64</v>
      </c>
    </row>
    <row r="76" customFormat="false" ht="13.5" hidden="false" customHeight="false" outlineLevel="0" collapsed="false">
      <c r="A76" s="0" t="n">
        <v>460</v>
      </c>
      <c r="B76" s="0" t="n">
        <v>145.2</v>
      </c>
    </row>
    <row r="77" customFormat="false" ht="13.5" hidden="false" customHeight="false" outlineLevel="0" collapsed="false">
      <c r="A77" s="0" t="n">
        <v>470</v>
      </c>
      <c r="B77" s="0" t="n">
        <v>145.74</v>
      </c>
    </row>
    <row r="78" customFormat="false" ht="13.5" hidden="false" customHeight="false" outlineLevel="0" collapsed="false">
      <c r="A78" s="0" t="n">
        <v>480</v>
      </c>
      <c r="B78" s="0" t="n">
        <v>146.31</v>
      </c>
    </row>
    <row r="79" customFormat="false" ht="13.5" hidden="false" customHeight="false" outlineLevel="0" collapsed="false">
      <c r="A79" s="0" t="n">
        <v>490</v>
      </c>
      <c r="B79" s="0" t="n">
        <v>146.89</v>
      </c>
    </row>
    <row r="80" customFormat="false" ht="13.5" hidden="false" customHeight="false" outlineLevel="0" collapsed="false">
      <c r="A80" s="0" t="n">
        <v>500</v>
      </c>
      <c r="B80" s="0" t="n">
        <v>147.31</v>
      </c>
    </row>
    <row r="81" customFormat="false" ht="13.5" hidden="false" customHeight="false" outlineLevel="0" collapsed="false">
      <c r="A81" s="0" t="n">
        <v>510</v>
      </c>
      <c r="B81" s="0" t="n">
        <v>150.41</v>
      </c>
    </row>
    <row r="82" customFormat="false" ht="13.5" hidden="false" customHeight="false" outlineLevel="0" collapsed="false">
      <c r="A82" s="0" t="n">
        <v>520</v>
      </c>
      <c r="B82" s="0" t="n">
        <v>155.08</v>
      </c>
    </row>
    <row r="83" customFormat="false" ht="13.5" hidden="false" customHeight="false" outlineLevel="0" collapsed="false">
      <c r="A83" s="0" t="n">
        <v>530</v>
      </c>
      <c r="B83" s="0" t="n">
        <v>157.15</v>
      </c>
    </row>
    <row r="84" customFormat="false" ht="13.5" hidden="false" customHeight="false" outlineLevel="0" collapsed="false">
      <c r="A84" s="0" t="n">
        <v>540</v>
      </c>
      <c r="B84" s="0" t="n">
        <v>157.62</v>
      </c>
    </row>
    <row r="85" customFormat="false" ht="13.5" hidden="false" customHeight="false" outlineLevel="0" collapsed="false">
      <c r="A85" s="0" t="n">
        <v>550</v>
      </c>
      <c r="B85" s="0" t="n">
        <v>153.38</v>
      </c>
    </row>
    <row r="86" customFormat="false" ht="13.5" hidden="false" customHeight="false" outlineLevel="0" collapsed="false">
      <c r="A86" s="0" t="n">
        <v>560</v>
      </c>
      <c r="B86" s="0" t="n">
        <v>154.81</v>
      </c>
    </row>
    <row r="87" customFormat="false" ht="13.5" hidden="false" customHeight="false" outlineLevel="0" collapsed="false">
      <c r="A87" s="0" t="n">
        <v>570</v>
      </c>
      <c r="B87" s="0" t="n">
        <v>151.74</v>
      </c>
    </row>
    <row r="88" customFormat="false" ht="13.5" hidden="false" customHeight="false" outlineLevel="0" collapsed="false">
      <c r="A88" s="0" t="n">
        <v>580</v>
      </c>
      <c r="B88" s="0" t="n">
        <v>151.26</v>
      </c>
    </row>
    <row r="89" customFormat="false" ht="13.5" hidden="false" customHeight="false" outlineLevel="0" collapsed="false">
      <c r="A89" s="0" t="n">
        <v>590</v>
      </c>
      <c r="B89" s="0" t="n">
        <v>151.72</v>
      </c>
    </row>
    <row r="90" customFormat="false" ht="13.5" hidden="false" customHeight="false" outlineLevel="0" collapsed="false">
      <c r="A90" s="0" t="n">
        <v>600</v>
      </c>
      <c r="B90" s="0" t="n">
        <v>152.19</v>
      </c>
    </row>
    <row r="91" customFormat="false" ht="13.5" hidden="false" customHeight="false" outlineLevel="0" collapsed="false">
      <c r="A91" s="0" t="n">
        <v>610</v>
      </c>
      <c r="B91" s="0" t="n">
        <v>152.62</v>
      </c>
    </row>
    <row r="92" customFormat="false" ht="13.5" hidden="false" customHeight="false" outlineLevel="0" collapsed="false">
      <c r="A92" s="0" t="n">
        <v>620</v>
      </c>
      <c r="B92" s="0" t="n">
        <v>153.06</v>
      </c>
    </row>
    <row r="93" customFormat="false" ht="13.5" hidden="false" customHeight="false" outlineLevel="0" collapsed="false">
      <c r="A93" s="0" t="n">
        <v>630</v>
      </c>
      <c r="B93" s="0" t="n">
        <v>153.51</v>
      </c>
    </row>
    <row r="94" customFormat="false" ht="13.5" hidden="false" customHeight="false" outlineLevel="0" collapsed="false">
      <c r="A94" s="0" t="n">
        <v>640</v>
      </c>
      <c r="B94" s="0" t="n">
        <v>153.91</v>
      </c>
    </row>
    <row r="95" customFormat="false" ht="13.5" hidden="false" customHeight="false" outlineLevel="0" collapsed="false">
      <c r="A95" s="0" t="n">
        <v>650</v>
      </c>
      <c r="B95" s="0" t="n">
        <v>154.33</v>
      </c>
    </row>
    <row r="96" customFormat="false" ht="13.5" hidden="false" customHeight="false" outlineLevel="0" collapsed="false">
      <c r="A96" s="0" t="n">
        <v>660</v>
      </c>
      <c r="B96" s="0" t="n">
        <v>154.72</v>
      </c>
    </row>
    <row r="97" customFormat="false" ht="13.5" hidden="false" customHeight="false" outlineLevel="0" collapsed="false">
      <c r="A97" s="0" t="n">
        <v>670</v>
      </c>
      <c r="B97" s="0" t="n">
        <v>155.15</v>
      </c>
    </row>
    <row r="98" customFormat="false" ht="13.5" hidden="false" customHeight="false" outlineLevel="0" collapsed="false">
      <c r="A98" s="0" t="n">
        <v>680</v>
      </c>
      <c r="B98" s="0" t="n">
        <v>155.52</v>
      </c>
    </row>
    <row r="99" customFormat="false" ht="13.5" hidden="false" customHeight="false" outlineLevel="0" collapsed="false">
      <c r="A99" s="0" t="n">
        <v>690</v>
      </c>
      <c r="B99" s="0" t="n">
        <v>155.91</v>
      </c>
    </row>
    <row r="100" customFormat="false" ht="13.5" hidden="false" customHeight="false" outlineLevel="0" collapsed="false">
      <c r="A100" s="0" t="n">
        <v>700</v>
      </c>
      <c r="B100" s="0" t="n">
        <v>156.27</v>
      </c>
    </row>
    <row r="101" customFormat="false" ht="13.5" hidden="false" customHeight="false" outlineLevel="0" collapsed="false">
      <c r="A101" s="0" t="n">
        <v>710</v>
      </c>
      <c r="B101" s="0" t="n">
        <v>156.62</v>
      </c>
    </row>
    <row r="102" customFormat="false" ht="13.5" hidden="false" customHeight="false" outlineLevel="0" collapsed="false">
      <c r="A102" s="0" t="n">
        <v>720</v>
      </c>
      <c r="B102" s="0" t="n">
        <v>156.96</v>
      </c>
    </row>
    <row r="103" customFormat="false" ht="13.5" hidden="false" customHeight="false" outlineLevel="0" collapsed="false">
      <c r="A103" s="0" t="n">
        <v>730</v>
      </c>
      <c r="B103" s="0" t="n">
        <v>157.3</v>
      </c>
    </row>
    <row r="104" customFormat="false" ht="13.5" hidden="false" customHeight="false" outlineLevel="0" collapsed="false">
      <c r="A104" s="0" t="n">
        <v>740</v>
      </c>
      <c r="B104" s="0" t="n">
        <v>157.65</v>
      </c>
    </row>
    <row r="105" customFormat="false" ht="13.5" hidden="false" customHeight="false" outlineLevel="0" collapsed="false">
      <c r="A105" s="0" t="n">
        <v>750</v>
      </c>
      <c r="B105" s="0" t="n">
        <v>157.93</v>
      </c>
    </row>
    <row r="106" customFormat="false" ht="13.5" hidden="false" customHeight="false" outlineLevel="0" collapsed="false">
      <c r="A106" s="0" t="n">
        <v>760</v>
      </c>
      <c r="B106" s="0" t="n">
        <v>158.27</v>
      </c>
    </row>
    <row r="107" customFormat="false" ht="13.5" hidden="false" customHeight="false" outlineLevel="0" collapsed="false">
      <c r="A107" s="0" t="n">
        <v>770</v>
      </c>
      <c r="B107" s="0" t="n">
        <v>158.56</v>
      </c>
    </row>
    <row r="108" customFormat="false" ht="13.5" hidden="false" customHeight="false" outlineLevel="0" collapsed="false">
      <c r="A108" s="0" t="n">
        <v>780</v>
      </c>
      <c r="B108" s="0" t="n">
        <v>158.86</v>
      </c>
    </row>
    <row r="109" customFormat="false" ht="13.5" hidden="false" customHeight="false" outlineLevel="0" collapsed="false">
      <c r="A109" s="0" t="n">
        <v>790</v>
      </c>
      <c r="B109" s="0" t="n">
        <v>159.11</v>
      </c>
    </row>
    <row r="110" customFormat="false" ht="13.5" hidden="false" customHeight="false" outlineLevel="0" collapsed="false">
      <c r="A110" s="0" t="n">
        <v>800</v>
      </c>
      <c r="B110" s="0" t="n">
        <v>159.4</v>
      </c>
    </row>
    <row r="111" customFormat="false" ht="13.5" hidden="false" customHeight="false" outlineLevel="0" collapsed="false">
      <c r="A111" s="0" t="n">
        <v>810</v>
      </c>
      <c r="B111" s="0" t="n">
        <v>159.69</v>
      </c>
    </row>
    <row r="112" customFormat="false" ht="13.5" hidden="false" customHeight="false" outlineLevel="0" collapsed="false">
      <c r="A112" s="0" t="n">
        <v>820</v>
      </c>
      <c r="B112" s="0" t="n">
        <v>159.95</v>
      </c>
    </row>
    <row r="113" customFormat="false" ht="13.5" hidden="false" customHeight="false" outlineLevel="0" collapsed="false">
      <c r="A113" s="0" t="n">
        <v>830</v>
      </c>
      <c r="B113" s="0" t="n">
        <v>160.21</v>
      </c>
    </row>
    <row r="114" customFormat="false" ht="13.5" hidden="false" customHeight="false" outlineLevel="0" collapsed="false">
      <c r="A114" s="0" t="n">
        <v>840</v>
      </c>
      <c r="B114" s="0" t="n">
        <v>160.47</v>
      </c>
    </row>
    <row r="115" customFormat="false" ht="13.5" hidden="false" customHeight="false" outlineLevel="0" collapsed="false">
      <c r="A115" s="0" t="n">
        <v>850</v>
      </c>
      <c r="B115" s="0" t="n">
        <v>160.71</v>
      </c>
    </row>
    <row r="116" customFormat="false" ht="13.5" hidden="false" customHeight="false" outlineLevel="0" collapsed="false">
      <c r="A116" s="0" t="n">
        <v>860</v>
      </c>
      <c r="B116" s="0" t="n">
        <v>160.96</v>
      </c>
    </row>
    <row r="117" customFormat="false" ht="13.5" hidden="false" customHeight="false" outlineLevel="0" collapsed="false">
      <c r="A117" s="0" t="n">
        <v>870</v>
      </c>
      <c r="B117" s="0" t="n">
        <v>161.19</v>
      </c>
    </row>
    <row r="118" customFormat="false" ht="13.5" hidden="false" customHeight="false" outlineLevel="0" collapsed="false">
      <c r="A118" s="0" t="n">
        <v>880</v>
      </c>
      <c r="B118" s="0" t="n">
        <v>161.47</v>
      </c>
    </row>
    <row r="119" customFormat="false" ht="13.5" hidden="false" customHeight="false" outlineLevel="0" collapsed="false">
      <c r="A119" s="0" t="n">
        <v>890</v>
      </c>
      <c r="B119" s="0" t="n">
        <v>161.7</v>
      </c>
    </row>
    <row r="120" customFormat="false" ht="13.5" hidden="false" customHeight="false" outlineLevel="0" collapsed="false">
      <c r="A120" s="0" t="n">
        <v>900</v>
      </c>
      <c r="B120" s="0" t="n">
        <v>161.93</v>
      </c>
    </row>
    <row r="121" customFormat="false" ht="13.5" hidden="false" customHeight="false" outlineLevel="0" collapsed="false">
      <c r="A121" s="0" t="n">
        <v>910</v>
      </c>
      <c r="B121" s="0" t="n">
        <v>162.17</v>
      </c>
    </row>
    <row r="122" customFormat="false" ht="13.5" hidden="false" customHeight="false" outlineLevel="0" collapsed="false">
      <c r="A122" s="0" t="n">
        <v>920</v>
      </c>
      <c r="B122" s="0" t="n">
        <v>162.41</v>
      </c>
    </row>
    <row r="123" customFormat="false" ht="13.5" hidden="false" customHeight="false" outlineLevel="0" collapsed="false">
      <c r="A123" s="0" t="n">
        <v>930</v>
      </c>
      <c r="B123" s="0" t="n">
        <v>162.64</v>
      </c>
    </row>
    <row r="124" customFormat="false" ht="13.5" hidden="false" customHeight="false" outlineLevel="0" collapsed="false">
      <c r="A124" s="0" t="n">
        <v>940</v>
      </c>
      <c r="B124" s="0" t="n">
        <v>162.86</v>
      </c>
    </row>
    <row r="125" customFormat="false" ht="13.5" hidden="false" customHeight="false" outlineLevel="0" collapsed="false">
      <c r="A125" s="0" t="n">
        <v>950</v>
      </c>
      <c r="B125" s="0" t="n">
        <v>163.09</v>
      </c>
    </row>
    <row r="126" customFormat="false" ht="13.5" hidden="false" customHeight="false" outlineLevel="0" collapsed="false">
      <c r="A126" s="0" t="n">
        <v>960</v>
      </c>
      <c r="B126" s="0" t="n">
        <v>163.35</v>
      </c>
    </row>
    <row r="127" customFormat="false" ht="13.5" hidden="false" customHeight="false" outlineLevel="0" collapsed="false">
      <c r="A127" s="0" t="n">
        <v>970</v>
      </c>
      <c r="B127" s="0" t="n">
        <v>163.55</v>
      </c>
    </row>
    <row r="128" customFormat="false" ht="13.5" hidden="false" customHeight="false" outlineLevel="0" collapsed="false">
      <c r="A128" s="0" t="n">
        <v>980</v>
      </c>
      <c r="B128" s="0" t="n">
        <v>163.75</v>
      </c>
    </row>
    <row r="129" customFormat="false" ht="13.5" hidden="false" customHeight="false" outlineLevel="0" collapsed="false">
      <c r="A129" s="0" t="n">
        <v>990</v>
      </c>
      <c r="B129" s="0" t="n">
        <v>164.03</v>
      </c>
    </row>
    <row r="130" customFormat="false" ht="13.5" hidden="false" customHeight="false" outlineLevel="0" collapsed="false">
      <c r="A130" s="0" t="n">
        <v>1000</v>
      </c>
      <c r="B130" s="0" t="n">
        <v>164.2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6.94</v>
      </c>
    </row>
    <row r="134" customFormat="false" ht="13.5" hidden="false" customHeight="false" outlineLevel="0" collapsed="false">
      <c r="A134" s="0" t="n">
        <v>60</v>
      </c>
      <c r="B134" s="0" t="n">
        <v>1842.01</v>
      </c>
    </row>
    <row r="135" customFormat="false" ht="13.5" hidden="false" customHeight="false" outlineLevel="0" collapsed="false">
      <c r="A135" s="0" t="n">
        <v>70</v>
      </c>
      <c r="B135" s="0" t="n">
        <v>1699.97</v>
      </c>
    </row>
    <row r="136" customFormat="false" ht="13.5" hidden="false" customHeight="false" outlineLevel="0" collapsed="false">
      <c r="A136" s="0" t="n">
        <v>80</v>
      </c>
      <c r="B136" s="0" t="n">
        <v>1587.38</v>
      </c>
    </row>
    <row r="137" customFormat="false" ht="13.5" hidden="false" customHeight="false" outlineLevel="0" collapsed="false">
      <c r="A137" s="0" t="n">
        <v>90</v>
      </c>
      <c r="B137" s="0" t="n">
        <v>1498.68</v>
      </c>
    </row>
    <row r="138" customFormat="false" ht="13.5" hidden="false" customHeight="false" outlineLevel="0" collapsed="false">
      <c r="A138" s="0" t="n">
        <v>100</v>
      </c>
      <c r="B138" s="0" t="n">
        <v>1436.33</v>
      </c>
    </row>
    <row r="139" customFormat="false" ht="13.5" hidden="false" customHeight="false" outlineLevel="0" collapsed="false">
      <c r="A139" s="0" t="n">
        <v>110</v>
      </c>
      <c r="B139" s="0" t="n">
        <v>1402.77</v>
      </c>
    </row>
    <row r="140" customFormat="false" ht="13.5" hidden="false" customHeight="false" outlineLevel="0" collapsed="false">
      <c r="A140" s="0" t="n">
        <v>120</v>
      </c>
      <c r="B140" s="0" t="n">
        <v>1388.54</v>
      </c>
    </row>
    <row r="141" customFormat="false" ht="13.5" hidden="false" customHeight="false" outlineLevel="0" collapsed="false">
      <c r="A141" s="0" t="n">
        <v>130</v>
      </c>
      <c r="B141" s="0" t="n">
        <v>1383.16</v>
      </c>
    </row>
    <row r="142" customFormat="false" ht="13.5" hidden="false" customHeight="false" outlineLevel="0" collapsed="false">
      <c r="A142" s="0" t="n">
        <v>140</v>
      </c>
      <c r="B142" s="0" t="n">
        <v>1380.8</v>
      </c>
    </row>
    <row r="143" customFormat="false" ht="13.5" hidden="false" customHeight="false" outlineLevel="0" collapsed="false">
      <c r="A143" s="0" t="n">
        <v>150</v>
      </c>
      <c r="B143" s="0" t="n">
        <v>1379.35</v>
      </c>
    </row>
    <row r="144" customFormat="false" ht="13.5" hidden="false" customHeight="false" outlineLevel="0" collapsed="false">
      <c r="A144" s="0" t="n">
        <v>160</v>
      </c>
      <c r="B144" s="0" t="n">
        <v>1378.31</v>
      </c>
    </row>
    <row r="145" customFormat="false" ht="13.5" hidden="false" customHeight="false" outlineLevel="0" collapsed="false">
      <c r="A145" s="0" t="n">
        <v>170</v>
      </c>
      <c r="B145" s="0" t="n">
        <v>1377.3</v>
      </c>
    </row>
    <row r="146" customFormat="false" ht="13.5" hidden="false" customHeight="false" outlineLevel="0" collapsed="false">
      <c r="A146" s="0" t="n">
        <v>180</v>
      </c>
      <c r="B146" s="0" t="n">
        <v>1376.62</v>
      </c>
    </row>
    <row r="147" customFormat="false" ht="13.5" hidden="false" customHeight="false" outlineLevel="0" collapsed="false">
      <c r="A147" s="0" t="n">
        <v>190</v>
      </c>
      <c r="B147" s="0" t="n">
        <v>1376.04</v>
      </c>
    </row>
    <row r="148" customFormat="false" ht="13.5" hidden="false" customHeight="false" outlineLevel="0" collapsed="false">
      <c r="A148" s="0" t="n">
        <v>200</v>
      </c>
      <c r="B148" s="0" t="n">
        <v>1375.47</v>
      </c>
    </row>
    <row r="149" customFormat="false" ht="13.5" hidden="false" customHeight="false" outlineLevel="0" collapsed="false">
      <c r="A149" s="0" t="n">
        <v>210</v>
      </c>
      <c r="B149" s="0" t="n">
        <v>1374.92</v>
      </c>
    </row>
    <row r="150" customFormat="false" ht="13.5" hidden="false" customHeight="false" outlineLevel="0" collapsed="false">
      <c r="A150" s="0" t="n">
        <v>220</v>
      </c>
      <c r="B150" s="0" t="n">
        <v>1374.47</v>
      </c>
    </row>
    <row r="151" customFormat="false" ht="13.5" hidden="false" customHeight="false" outlineLevel="0" collapsed="false">
      <c r="A151" s="0" t="n">
        <v>230</v>
      </c>
      <c r="B151" s="0" t="n">
        <v>1373.94</v>
      </c>
    </row>
    <row r="152" customFormat="false" ht="13.5" hidden="false" customHeight="false" outlineLevel="0" collapsed="false">
      <c r="A152" s="0" t="n">
        <v>240</v>
      </c>
      <c r="B152" s="0" t="n">
        <v>1373.73</v>
      </c>
    </row>
    <row r="153" customFormat="false" ht="13.5" hidden="false" customHeight="false" outlineLevel="0" collapsed="false">
      <c r="A153" s="0" t="n">
        <v>250</v>
      </c>
      <c r="B153" s="0" t="n">
        <v>1373.38</v>
      </c>
    </row>
    <row r="154" customFormat="false" ht="13.5" hidden="false" customHeight="false" outlineLevel="0" collapsed="false">
      <c r="A154" s="0" t="n">
        <v>260</v>
      </c>
      <c r="B154" s="0" t="n">
        <v>1373.04</v>
      </c>
    </row>
    <row r="155" customFormat="false" ht="13.5" hidden="false" customHeight="false" outlineLevel="0" collapsed="false">
      <c r="A155" s="0" t="n">
        <v>270</v>
      </c>
      <c r="B155" s="0" t="n">
        <v>1372.7</v>
      </c>
    </row>
    <row r="156" customFormat="false" ht="13.5" hidden="false" customHeight="false" outlineLevel="0" collapsed="false">
      <c r="A156" s="0" t="n">
        <v>280</v>
      </c>
      <c r="B156" s="0" t="n">
        <v>1372.4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28:57Z</dcterms:modified>
  <cp:revision>0</cp:revision>
  <dc:subject/>
  <dc:title/>
</cp:coreProperties>
</file>