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105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05.dat</t>
  </si>
  <si>
    <t xml:space="preserve">#CV</t>
  </si>
  <si>
    <t xml:space="preserve">TEMPERATURE(C):</t>
  </si>
  <si>
    <t xml:space="preserve">DEPLETION V</t>
  </si>
  <si>
    <t xml:space="preserve">IV_S00105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4619</c:v>
                </c:pt>
                <c:pt idx="1">
                  <c:v>9.248174</c:v>
                </c:pt>
                <c:pt idx="2">
                  <c:v>19.730125</c:v>
                </c:pt>
                <c:pt idx="3">
                  <c:v>29.641115</c:v>
                </c:pt>
                <c:pt idx="4">
                  <c:v>38.564226</c:v>
                </c:pt>
                <c:pt idx="5">
                  <c:v>48.362553</c:v>
                </c:pt>
                <c:pt idx="6">
                  <c:v>58.14067</c:v>
                </c:pt>
                <c:pt idx="7">
                  <c:v>67.907475</c:v>
                </c:pt>
                <c:pt idx="8">
                  <c:v>77.704688</c:v>
                </c:pt>
                <c:pt idx="9">
                  <c:v>87.492797</c:v>
                </c:pt>
                <c:pt idx="10">
                  <c:v>97.251979</c:v>
                </c:pt>
                <c:pt idx="11">
                  <c:v>107.01857</c:v>
                </c:pt>
                <c:pt idx="12">
                  <c:v>116.78483</c:v>
                </c:pt>
                <c:pt idx="13">
                  <c:v>127.10057</c:v>
                </c:pt>
                <c:pt idx="14">
                  <c:v>136.36161</c:v>
                </c:pt>
                <c:pt idx="15">
                  <c:v>146.38309</c:v>
                </c:pt>
                <c:pt idx="16">
                  <c:v>155.88712</c:v>
                </c:pt>
                <c:pt idx="17">
                  <c:v>166.20602</c:v>
                </c:pt>
                <c:pt idx="18">
                  <c:v>175.4558</c:v>
                </c:pt>
                <c:pt idx="19">
                  <c:v>185.22704</c:v>
                </c:pt>
                <c:pt idx="20">
                  <c:v>195.03827</c:v>
                </c:pt>
                <c:pt idx="21">
                  <c:v>205.00592</c:v>
                </c:pt>
                <c:pt idx="22">
                  <c:v>214.54477</c:v>
                </c:pt>
                <c:pt idx="23">
                  <c:v>224.35126</c:v>
                </c:pt>
                <c:pt idx="24">
                  <c:v>234.13741</c:v>
                </c:pt>
                <c:pt idx="25">
                  <c:v>243.94888</c:v>
                </c:pt>
                <c:pt idx="26">
                  <c:v>253.69609</c:v>
                </c:pt>
                <c:pt idx="27">
                  <c:v>265.23815</c:v>
                </c:pt>
                <c:pt idx="28">
                  <c:v>273.27712</c:v>
                </c:pt>
                <c:pt idx="29">
                  <c:v>283.42171</c:v>
                </c:pt>
                <c:pt idx="30">
                  <c:v>293.49745</c:v>
                </c:pt>
                <c:pt idx="31">
                  <c:v>302.59899</c:v>
                </c:pt>
                <c:pt idx="32">
                  <c:v>313.12943</c:v>
                </c:pt>
                <c:pt idx="33">
                  <c:v>322.1684</c:v>
                </c:pt>
                <c:pt idx="34">
                  <c:v>331.92936</c:v>
                </c:pt>
                <c:pt idx="35">
                  <c:v>341.69589</c:v>
                </c:pt>
                <c:pt idx="36">
                  <c:v>351.53256</c:v>
                </c:pt>
                <c:pt idx="37">
                  <c:v>361.32004</c:v>
                </c:pt>
                <c:pt idx="38">
                  <c:v>371.05558</c:v>
                </c:pt>
                <c:pt idx="39">
                  <c:v>380.91407</c:v>
                </c:pt>
                <c:pt idx="40">
                  <c:v>390.70213</c:v>
                </c:pt>
                <c:pt idx="41">
                  <c:v>400.4722</c:v>
                </c:pt>
                <c:pt idx="42">
                  <c:v>410.683</c:v>
                </c:pt>
                <c:pt idx="43">
                  <c:v>420.11223</c:v>
                </c:pt>
                <c:pt idx="44">
                  <c:v>429.88058</c:v>
                </c:pt>
                <c:pt idx="45">
                  <c:v>439.67146</c:v>
                </c:pt>
                <c:pt idx="46">
                  <c:v>449.50237</c:v>
                </c:pt>
                <c:pt idx="47">
                  <c:v>460.41619</c:v>
                </c:pt>
                <c:pt idx="48">
                  <c:v>469.114</c:v>
                </c:pt>
                <c:pt idx="49">
                  <c:v>478.88858</c:v>
                </c:pt>
                <c:pt idx="50">
                  <c:v>488.7539</c:v>
                </c:pt>
                <c:pt idx="51">
                  <c:v>496.90749</c:v>
                </c:pt>
                <c:pt idx="52">
                  <c:v>506.69511</c:v>
                </c:pt>
                <c:pt idx="53">
                  <c:v>516.48976</c:v>
                </c:pt>
                <c:pt idx="54">
                  <c:v>526.24558</c:v>
                </c:pt>
                <c:pt idx="55">
                  <c:v>536.03527</c:v>
                </c:pt>
                <c:pt idx="56">
                  <c:v>545.80464</c:v>
                </c:pt>
                <c:pt idx="57">
                  <c:v>555.6251</c:v>
                </c:pt>
                <c:pt idx="58">
                  <c:v>565.39741</c:v>
                </c:pt>
                <c:pt idx="59">
                  <c:v>575.10595</c:v>
                </c:pt>
                <c:pt idx="60">
                  <c:v>584.96827</c:v>
                </c:pt>
                <c:pt idx="61">
                  <c:v>594.87358</c:v>
                </c:pt>
                <c:pt idx="62">
                  <c:v>604.57582</c:v>
                </c:pt>
                <c:pt idx="63">
                  <c:v>614.35774</c:v>
                </c:pt>
                <c:pt idx="64">
                  <c:v>624.82189</c:v>
                </c:pt>
                <c:pt idx="65">
                  <c:v>633.9043</c:v>
                </c:pt>
                <c:pt idx="66">
                  <c:v>643.69436</c:v>
                </c:pt>
                <c:pt idx="67">
                  <c:v>653.50033</c:v>
                </c:pt>
                <c:pt idx="68">
                  <c:v>663.22943</c:v>
                </c:pt>
                <c:pt idx="69">
                  <c:v>673.07318</c:v>
                </c:pt>
                <c:pt idx="70">
                  <c:v>682.87879</c:v>
                </c:pt>
                <c:pt idx="71">
                  <c:v>692.67008</c:v>
                </c:pt>
                <c:pt idx="72">
                  <c:v>702.44875</c:v>
                </c:pt>
                <c:pt idx="73">
                  <c:v>712.22489</c:v>
                </c:pt>
                <c:pt idx="74">
                  <c:v>721.91068</c:v>
                </c:pt>
                <c:pt idx="75">
                  <c:v>731.84324</c:v>
                </c:pt>
                <c:pt idx="76">
                  <c:v>742.1188</c:v>
                </c:pt>
                <c:pt idx="77">
                  <c:v>751.31186</c:v>
                </c:pt>
                <c:pt idx="78">
                  <c:v>761.07135</c:v>
                </c:pt>
                <c:pt idx="79">
                  <c:v>770.9611</c:v>
                </c:pt>
                <c:pt idx="80">
                  <c:v>781.40163</c:v>
                </c:pt>
                <c:pt idx="81">
                  <c:v>790.67512</c:v>
                </c:pt>
                <c:pt idx="82">
                  <c:v>800.40887</c:v>
                </c:pt>
                <c:pt idx="83">
                  <c:v>810.12929</c:v>
                </c:pt>
                <c:pt idx="84">
                  <c:v>819.94014</c:v>
                </c:pt>
                <c:pt idx="85">
                  <c:v>829.7624</c:v>
                </c:pt>
                <c:pt idx="86">
                  <c:v>839.58229</c:v>
                </c:pt>
                <c:pt idx="87">
                  <c:v>849.23649</c:v>
                </c:pt>
                <c:pt idx="88">
                  <c:v>859.16272</c:v>
                </c:pt>
                <c:pt idx="89">
                  <c:v>868.99054</c:v>
                </c:pt>
                <c:pt idx="90">
                  <c:v>878.77785</c:v>
                </c:pt>
                <c:pt idx="91">
                  <c:v>889.87215</c:v>
                </c:pt>
                <c:pt idx="92">
                  <c:v>898.38643</c:v>
                </c:pt>
                <c:pt idx="93">
                  <c:v>908.22455</c:v>
                </c:pt>
                <c:pt idx="94">
                  <c:v>918.00625</c:v>
                </c:pt>
                <c:pt idx="95">
                  <c:v>927.78269</c:v>
                </c:pt>
                <c:pt idx="96">
                  <c:v>937.6093</c:v>
                </c:pt>
                <c:pt idx="97">
                  <c:v>947.42658</c:v>
                </c:pt>
                <c:pt idx="98">
                  <c:v>957.24177</c:v>
                </c:pt>
                <c:pt idx="99">
                  <c:v>967.06522</c:v>
                </c:pt>
                <c:pt idx="100">
                  <c:v>978.17295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30164251470317</c:v>
                </c:pt>
                <c:pt idx="1">
                  <c:v>0.050289614425528</c:v>
                </c:pt>
                <c:pt idx="2">
                  <c:v>0.102475408022675</c:v>
                </c:pt>
                <c:pt idx="3">
                  <c:v>0.154709027689191</c:v>
                </c:pt>
                <c:pt idx="4">
                  <c:v>0.206217694026274</c:v>
                </c:pt>
                <c:pt idx="5">
                  <c:v>0.257413404360863</c:v>
                </c:pt>
                <c:pt idx="6">
                  <c:v>0.310035565799689</c:v>
                </c:pt>
                <c:pt idx="7">
                  <c:v>0.362482364451367</c:v>
                </c:pt>
                <c:pt idx="8">
                  <c:v>0.413635131410539</c:v>
                </c:pt>
                <c:pt idx="9">
                  <c:v>0.463513988306426</c:v>
                </c:pt>
                <c:pt idx="10">
                  <c:v>0.505743745473573</c:v>
                </c:pt>
                <c:pt idx="11">
                  <c:v>0.532195034034183</c:v>
                </c:pt>
                <c:pt idx="12">
                  <c:v>0.543675435285109</c:v>
                </c:pt>
                <c:pt idx="13">
                  <c:v>0.547909196316644</c:v>
                </c:pt>
                <c:pt idx="14">
                  <c:v>0.551209122674314</c:v>
                </c:pt>
                <c:pt idx="15">
                  <c:v>0.552036711594415</c:v>
                </c:pt>
                <c:pt idx="16">
                  <c:v>0.554547210163277</c:v>
                </c:pt>
                <c:pt idx="17">
                  <c:v>0.554538951059338</c:v>
                </c:pt>
                <c:pt idx="18">
                  <c:v>0.557191311716389</c:v>
                </c:pt>
                <c:pt idx="19">
                  <c:v>0.557757389582205</c:v>
                </c:pt>
                <c:pt idx="20">
                  <c:v>0.559527768487181</c:v>
                </c:pt>
                <c:pt idx="21">
                  <c:v>0.559418965086103</c:v>
                </c:pt>
                <c:pt idx="22">
                  <c:v>0.560458076141513</c:v>
                </c:pt>
                <c:pt idx="23">
                  <c:v>0.561626331547816</c:v>
                </c:pt>
                <c:pt idx="24">
                  <c:v>0.562967165790586</c:v>
                </c:pt>
                <c:pt idx="25">
                  <c:v>0.563423635916851</c:v>
                </c:pt>
                <c:pt idx="26">
                  <c:v>0.565085126516534</c:v>
                </c:pt>
                <c:pt idx="27">
                  <c:v>0.564304329234468</c:v>
                </c:pt>
                <c:pt idx="28">
                  <c:v>0.566608937494093</c:v>
                </c:pt>
                <c:pt idx="29">
                  <c:v>0.56621675569262</c:v>
                </c:pt>
                <c:pt idx="30">
                  <c:v>0.566924683826263</c:v>
                </c:pt>
                <c:pt idx="31">
                  <c:v>0.567710927772273</c:v>
                </c:pt>
                <c:pt idx="32">
                  <c:v>0.568267412653651</c:v>
                </c:pt>
                <c:pt idx="33">
                  <c:v>0.568721767668986</c:v>
                </c:pt>
                <c:pt idx="34">
                  <c:v>0.569185256084857</c:v>
                </c:pt>
                <c:pt idx="35">
                  <c:v>0.569769714579103</c:v>
                </c:pt>
                <c:pt idx="36">
                  <c:v>0.570372303847981</c:v>
                </c:pt>
                <c:pt idx="37">
                  <c:v>0.570648091664069</c:v>
                </c:pt>
                <c:pt idx="38">
                  <c:v>0.571010366829339</c:v>
                </c:pt>
                <c:pt idx="39">
                  <c:v>0.571131201883765</c:v>
                </c:pt>
                <c:pt idx="40">
                  <c:v>0.57160628254795</c:v>
                </c:pt>
                <c:pt idx="41">
                  <c:v>0.5715717112427</c:v>
                </c:pt>
                <c:pt idx="42">
                  <c:v>0.571839720920258</c:v>
                </c:pt>
                <c:pt idx="43">
                  <c:v>0.571874316544426</c:v>
                </c:pt>
                <c:pt idx="44">
                  <c:v>0.572194474953538</c:v>
                </c:pt>
                <c:pt idx="45">
                  <c:v>0.572055995088979</c:v>
                </c:pt>
                <c:pt idx="46">
                  <c:v>0.57177053908916</c:v>
                </c:pt>
                <c:pt idx="47">
                  <c:v>0.572367645506898</c:v>
                </c:pt>
                <c:pt idx="48">
                  <c:v>0.571865667344063</c:v>
                </c:pt>
                <c:pt idx="49">
                  <c:v>0.5714593761585</c:v>
                </c:pt>
                <c:pt idx="50">
                  <c:v>0.571537143073715</c:v>
                </c:pt>
                <c:pt idx="51">
                  <c:v>0.571372987088992</c:v>
                </c:pt>
                <c:pt idx="52">
                  <c:v>0.570329230062141</c:v>
                </c:pt>
                <c:pt idx="53">
                  <c:v>0.570734316378052</c:v>
                </c:pt>
                <c:pt idx="54">
                  <c:v>0.570337844428955</c:v>
                </c:pt>
                <c:pt idx="55">
                  <c:v>0.570475700845263</c:v>
                </c:pt>
                <c:pt idx="56">
                  <c:v>0.569331286371241</c:v>
                </c:pt>
                <c:pt idx="57">
                  <c:v>0.569804122521157</c:v>
                </c:pt>
                <c:pt idx="58">
                  <c:v>0.568884782351864</c:v>
                </c:pt>
                <c:pt idx="59">
                  <c:v>0.568893364013443</c:v>
                </c:pt>
                <c:pt idx="60">
                  <c:v>0.56778793075772</c:v>
                </c:pt>
                <c:pt idx="61">
                  <c:v>0.568533101347085</c:v>
                </c:pt>
                <c:pt idx="62">
                  <c:v>0.567197974622247</c:v>
                </c:pt>
                <c:pt idx="63">
                  <c:v>0.567240694159381</c:v>
                </c:pt>
                <c:pt idx="64">
                  <c:v>0.56718088815863</c:v>
                </c:pt>
                <c:pt idx="65">
                  <c:v>0.565927143829478</c:v>
                </c:pt>
                <c:pt idx="66">
                  <c:v>0.565833493445351</c:v>
                </c:pt>
                <c:pt idx="67">
                  <c:v>0.565561188101589</c:v>
                </c:pt>
                <c:pt idx="68">
                  <c:v>0.565884572591057</c:v>
                </c:pt>
                <c:pt idx="69">
                  <c:v>0.564770915524533</c:v>
                </c:pt>
                <c:pt idx="70">
                  <c:v>0.564584211591241</c:v>
                </c:pt>
                <c:pt idx="71">
                  <c:v>0.563533609787846</c:v>
                </c:pt>
                <c:pt idx="72">
                  <c:v>0.563812918880002</c:v>
                </c:pt>
                <c:pt idx="73">
                  <c:v>0.562781355503917</c:v>
                </c:pt>
                <c:pt idx="74">
                  <c:v>0.563313694234901</c:v>
                </c:pt>
                <c:pt idx="75">
                  <c:v>0.56187052880514</c:v>
                </c:pt>
                <c:pt idx="76">
                  <c:v>0.562874249146416</c:v>
                </c:pt>
                <c:pt idx="77">
                  <c:v>0.561239310582703</c:v>
                </c:pt>
                <c:pt idx="78">
                  <c:v>0.561617913792347</c:v>
                </c:pt>
                <c:pt idx="79">
                  <c:v>0.561525330971367</c:v>
                </c:pt>
                <c:pt idx="80">
                  <c:v>0.56172735937691</c:v>
                </c:pt>
                <c:pt idx="81">
                  <c:v>0.560928301336787</c:v>
                </c:pt>
                <c:pt idx="82">
                  <c:v>0.560726703817792</c:v>
                </c:pt>
                <c:pt idx="83">
                  <c:v>0.559594740204315</c:v>
                </c:pt>
                <c:pt idx="84">
                  <c:v>0.558867067845487</c:v>
                </c:pt>
                <c:pt idx="85">
                  <c:v>0.559871125675266</c:v>
                </c:pt>
                <c:pt idx="86">
                  <c:v>0.558608125237424</c:v>
                </c:pt>
                <c:pt idx="87">
                  <c:v>0.558933920971954</c:v>
                </c:pt>
                <c:pt idx="88">
                  <c:v>0.558574726397331</c:v>
                </c:pt>
                <c:pt idx="89">
                  <c:v>0.558583075826535</c:v>
                </c:pt>
                <c:pt idx="90">
                  <c:v>0.557907378123007</c:v>
                </c:pt>
                <c:pt idx="91">
                  <c:v>0.558040752067113</c:v>
                </c:pt>
                <c:pt idx="92">
                  <c:v>0.557316107727417</c:v>
                </c:pt>
                <c:pt idx="93">
                  <c:v>0.557000039229513</c:v>
                </c:pt>
                <c:pt idx="94">
                  <c:v>0.55670916132078</c:v>
                </c:pt>
                <c:pt idx="95">
                  <c:v>0.556426812336912</c:v>
                </c:pt>
                <c:pt idx="96">
                  <c:v>0.556501530866149</c:v>
                </c:pt>
                <c:pt idx="97">
                  <c:v>0.556393608931864</c:v>
                </c:pt>
                <c:pt idx="98">
                  <c:v>0.556045152540082</c:v>
                </c:pt>
                <c:pt idx="99">
                  <c:v>0.556335510123974</c:v>
                </c:pt>
                <c:pt idx="100">
                  <c:v>0.55646832077300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61864454"/>
        <c:axId val="58060324"/>
      </c:scatterChart>
      <c:valAx>
        <c:axId val="6186445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60324"/>
        <c:crossesAt val="0"/>
        <c:crossBetween val="midCat"/>
      </c:valAx>
      <c:valAx>
        <c:axId val="5806032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6445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4619</c:v>
                </c:pt>
                <c:pt idx="1">
                  <c:v>9.248174</c:v>
                </c:pt>
                <c:pt idx="2">
                  <c:v>19.730125</c:v>
                </c:pt>
                <c:pt idx="3">
                  <c:v>29.641115</c:v>
                </c:pt>
                <c:pt idx="4">
                  <c:v>38.564226</c:v>
                </c:pt>
                <c:pt idx="5">
                  <c:v>48.362553</c:v>
                </c:pt>
                <c:pt idx="6">
                  <c:v>58.14067</c:v>
                </c:pt>
                <c:pt idx="7">
                  <c:v>67.907475</c:v>
                </c:pt>
                <c:pt idx="8">
                  <c:v>77.704688</c:v>
                </c:pt>
                <c:pt idx="9">
                  <c:v>87.492797</c:v>
                </c:pt>
                <c:pt idx="10">
                  <c:v>97.251979</c:v>
                </c:pt>
                <c:pt idx="11">
                  <c:v>107.01857</c:v>
                </c:pt>
                <c:pt idx="12">
                  <c:v>116.78483</c:v>
                </c:pt>
                <c:pt idx="13">
                  <c:v>127.10057</c:v>
                </c:pt>
                <c:pt idx="14">
                  <c:v>136.36161</c:v>
                </c:pt>
                <c:pt idx="15">
                  <c:v>146.38309</c:v>
                </c:pt>
                <c:pt idx="16">
                  <c:v>155.88712</c:v>
                </c:pt>
                <c:pt idx="17">
                  <c:v>166.20602</c:v>
                </c:pt>
                <c:pt idx="18">
                  <c:v>175.4558</c:v>
                </c:pt>
                <c:pt idx="19">
                  <c:v>185.22704</c:v>
                </c:pt>
                <c:pt idx="20">
                  <c:v>195.03827</c:v>
                </c:pt>
                <c:pt idx="21">
                  <c:v>205.00592</c:v>
                </c:pt>
                <c:pt idx="22">
                  <c:v>214.54477</c:v>
                </c:pt>
                <c:pt idx="23">
                  <c:v>224.35126</c:v>
                </c:pt>
                <c:pt idx="24">
                  <c:v>234.13741</c:v>
                </c:pt>
                <c:pt idx="25">
                  <c:v>243.94888</c:v>
                </c:pt>
                <c:pt idx="26">
                  <c:v>253.69609</c:v>
                </c:pt>
                <c:pt idx="27">
                  <c:v>265.23815</c:v>
                </c:pt>
                <c:pt idx="28">
                  <c:v>273.27712</c:v>
                </c:pt>
                <c:pt idx="29">
                  <c:v>283.42171</c:v>
                </c:pt>
                <c:pt idx="30">
                  <c:v>293.49745</c:v>
                </c:pt>
                <c:pt idx="31">
                  <c:v>302.59899</c:v>
                </c:pt>
                <c:pt idx="32">
                  <c:v>313.12943</c:v>
                </c:pt>
                <c:pt idx="33">
                  <c:v>322.1684</c:v>
                </c:pt>
                <c:pt idx="34">
                  <c:v>331.92936</c:v>
                </c:pt>
                <c:pt idx="35">
                  <c:v>341.69589</c:v>
                </c:pt>
                <c:pt idx="36">
                  <c:v>351.53256</c:v>
                </c:pt>
                <c:pt idx="37">
                  <c:v>361.32004</c:v>
                </c:pt>
                <c:pt idx="38">
                  <c:v>371.05558</c:v>
                </c:pt>
                <c:pt idx="39">
                  <c:v>380.91407</c:v>
                </c:pt>
                <c:pt idx="40">
                  <c:v>390.70213</c:v>
                </c:pt>
                <c:pt idx="41">
                  <c:v>400.4722</c:v>
                </c:pt>
                <c:pt idx="42">
                  <c:v>410.683</c:v>
                </c:pt>
                <c:pt idx="43">
                  <c:v>420.11223</c:v>
                </c:pt>
                <c:pt idx="44">
                  <c:v>429.88058</c:v>
                </c:pt>
                <c:pt idx="45">
                  <c:v>439.67146</c:v>
                </c:pt>
                <c:pt idx="46">
                  <c:v>449.50237</c:v>
                </c:pt>
                <c:pt idx="47">
                  <c:v>460.41619</c:v>
                </c:pt>
                <c:pt idx="48">
                  <c:v>469.114</c:v>
                </c:pt>
                <c:pt idx="49">
                  <c:v>478.88858</c:v>
                </c:pt>
                <c:pt idx="50">
                  <c:v>488.7539</c:v>
                </c:pt>
                <c:pt idx="51">
                  <c:v>496.90749</c:v>
                </c:pt>
                <c:pt idx="52">
                  <c:v>506.69511</c:v>
                </c:pt>
                <c:pt idx="53">
                  <c:v>516.48976</c:v>
                </c:pt>
                <c:pt idx="54">
                  <c:v>526.24558</c:v>
                </c:pt>
                <c:pt idx="55">
                  <c:v>536.03527</c:v>
                </c:pt>
                <c:pt idx="56">
                  <c:v>545.80464</c:v>
                </c:pt>
                <c:pt idx="57">
                  <c:v>555.6251</c:v>
                </c:pt>
                <c:pt idx="58">
                  <c:v>565.39741</c:v>
                </c:pt>
                <c:pt idx="59">
                  <c:v>575.10595</c:v>
                </c:pt>
                <c:pt idx="60">
                  <c:v>584.96827</c:v>
                </c:pt>
                <c:pt idx="61">
                  <c:v>594.87358</c:v>
                </c:pt>
                <c:pt idx="62">
                  <c:v>604.57582</c:v>
                </c:pt>
                <c:pt idx="63">
                  <c:v>614.35774</c:v>
                </c:pt>
                <c:pt idx="64">
                  <c:v>624.82189</c:v>
                </c:pt>
                <c:pt idx="65">
                  <c:v>633.9043</c:v>
                </c:pt>
                <c:pt idx="66">
                  <c:v>643.69436</c:v>
                </c:pt>
                <c:pt idx="67">
                  <c:v>653.50033</c:v>
                </c:pt>
                <c:pt idx="68">
                  <c:v>663.22943</c:v>
                </c:pt>
                <c:pt idx="69">
                  <c:v>673.07318</c:v>
                </c:pt>
                <c:pt idx="70">
                  <c:v>682.87879</c:v>
                </c:pt>
                <c:pt idx="71">
                  <c:v>692.67008</c:v>
                </c:pt>
                <c:pt idx="72">
                  <c:v>702.44875</c:v>
                </c:pt>
                <c:pt idx="73">
                  <c:v>712.22489</c:v>
                </c:pt>
                <c:pt idx="74">
                  <c:v>721.91068</c:v>
                </c:pt>
                <c:pt idx="75">
                  <c:v>731.84324</c:v>
                </c:pt>
                <c:pt idx="76">
                  <c:v>742.1188</c:v>
                </c:pt>
                <c:pt idx="77">
                  <c:v>751.31186</c:v>
                </c:pt>
                <c:pt idx="78">
                  <c:v>761.07135</c:v>
                </c:pt>
                <c:pt idx="79">
                  <c:v>770.9611</c:v>
                </c:pt>
                <c:pt idx="80">
                  <c:v>781.40163</c:v>
                </c:pt>
                <c:pt idx="81">
                  <c:v>790.67512</c:v>
                </c:pt>
                <c:pt idx="82">
                  <c:v>800.40887</c:v>
                </c:pt>
                <c:pt idx="83">
                  <c:v>810.12929</c:v>
                </c:pt>
                <c:pt idx="84">
                  <c:v>819.94014</c:v>
                </c:pt>
                <c:pt idx="85">
                  <c:v>829.7624</c:v>
                </c:pt>
                <c:pt idx="86">
                  <c:v>839.58229</c:v>
                </c:pt>
                <c:pt idx="87">
                  <c:v>849.23649</c:v>
                </c:pt>
                <c:pt idx="88">
                  <c:v>859.16272</c:v>
                </c:pt>
                <c:pt idx="89">
                  <c:v>868.99054</c:v>
                </c:pt>
                <c:pt idx="90">
                  <c:v>878.77785</c:v>
                </c:pt>
                <c:pt idx="91">
                  <c:v>889.87215</c:v>
                </c:pt>
                <c:pt idx="92">
                  <c:v>898.38643</c:v>
                </c:pt>
                <c:pt idx="93">
                  <c:v>908.22455</c:v>
                </c:pt>
                <c:pt idx="94">
                  <c:v>918.00625</c:v>
                </c:pt>
                <c:pt idx="95">
                  <c:v>927.78269</c:v>
                </c:pt>
                <c:pt idx="96">
                  <c:v>937.6093</c:v>
                </c:pt>
                <c:pt idx="97">
                  <c:v>947.42658</c:v>
                </c:pt>
                <c:pt idx="98">
                  <c:v>957.24177</c:v>
                </c:pt>
                <c:pt idx="99">
                  <c:v>967.06522</c:v>
                </c:pt>
                <c:pt idx="100">
                  <c:v>978.17295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0</c:v>
                </c:pt>
                <c:pt idx="1">
                  <c:v>119.5</c:v>
                </c:pt>
                <c:pt idx="2">
                  <c:v>121.5</c:v>
                </c:pt>
                <c:pt idx="3">
                  <c:v>125</c:v>
                </c:pt>
                <c:pt idx="4">
                  <c:v>125.5</c:v>
                </c:pt>
                <c:pt idx="5">
                  <c:v>128</c:v>
                </c:pt>
                <c:pt idx="6">
                  <c:v>130.5</c:v>
                </c:pt>
                <c:pt idx="7">
                  <c:v>133</c:v>
                </c:pt>
                <c:pt idx="8">
                  <c:v>135.5</c:v>
                </c:pt>
                <c:pt idx="9">
                  <c:v>137.5</c:v>
                </c:pt>
                <c:pt idx="10">
                  <c:v>139</c:v>
                </c:pt>
                <c:pt idx="11">
                  <c:v>141</c:v>
                </c:pt>
                <c:pt idx="12">
                  <c:v>139</c:v>
                </c:pt>
                <c:pt idx="13">
                  <c:v>142</c:v>
                </c:pt>
                <c:pt idx="14">
                  <c:v>145</c:v>
                </c:pt>
                <c:pt idx="15">
                  <c:v>147.5</c:v>
                </c:pt>
                <c:pt idx="16">
                  <c:v>148</c:v>
                </c:pt>
                <c:pt idx="17">
                  <c:v>150</c:v>
                </c:pt>
                <c:pt idx="18">
                  <c:v>151</c:v>
                </c:pt>
                <c:pt idx="19">
                  <c:v>152.5</c:v>
                </c:pt>
                <c:pt idx="20">
                  <c:v>154</c:v>
                </c:pt>
                <c:pt idx="21">
                  <c:v>155</c:v>
                </c:pt>
                <c:pt idx="22">
                  <c:v>156</c:v>
                </c:pt>
                <c:pt idx="23">
                  <c:v>157</c:v>
                </c:pt>
                <c:pt idx="24">
                  <c:v>158.5</c:v>
                </c:pt>
                <c:pt idx="25">
                  <c:v>160</c:v>
                </c:pt>
                <c:pt idx="26">
                  <c:v>161</c:v>
                </c:pt>
                <c:pt idx="27">
                  <c:v>159</c:v>
                </c:pt>
                <c:pt idx="28">
                  <c:v>160</c:v>
                </c:pt>
                <c:pt idx="29">
                  <c:v>163.5</c:v>
                </c:pt>
                <c:pt idx="30">
                  <c:v>166</c:v>
                </c:pt>
                <c:pt idx="31">
                  <c:v>167</c:v>
                </c:pt>
                <c:pt idx="32">
                  <c:v>168</c:v>
                </c:pt>
                <c:pt idx="33">
                  <c:v>168.5</c:v>
                </c:pt>
                <c:pt idx="34">
                  <c:v>170</c:v>
                </c:pt>
                <c:pt idx="35">
                  <c:v>171</c:v>
                </c:pt>
                <c:pt idx="36">
                  <c:v>172</c:v>
                </c:pt>
                <c:pt idx="37">
                  <c:v>173</c:v>
                </c:pt>
                <c:pt idx="38">
                  <c:v>174</c:v>
                </c:pt>
                <c:pt idx="39">
                  <c:v>175</c:v>
                </c:pt>
                <c:pt idx="40">
                  <c:v>176</c:v>
                </c:pt>
                <c:pt idx="41">
                  <c:v>177</c:v>
                </c:pt>
                <c:pt idx="42">
                  <c:v>172</c:v>
                </c:pt>
                <c:pt idx="43">
                  <c:v>175</c:v>
                </c:pt>
                <c:pt idx="44">
                  <c:v>177.5</c:v>
                </c:pt>
                <c:pt idx="45">
                  <c:v>178</c:v>
                </c:pt>
                <c:pt idx="46">
                  <c:v>179</c:v>
                </c:pt>
                <c:pt idx="47">
                  <c:v>180</c:v>
                </c:pt>
                <c:pt idx="48">
                  <c:v>180</c:v>
                </c:pt>
                <c:pt idx="49">
                  <c:v>180</c:v>
                </c:pt>
                <c:pt idx="50">
                  <c:v>181</c:v>
                </c:pt>
                <c:pt idx="51">
                  <c:v>181</c:v>
                </c:pt>
                <c:pt idx="52">
                  <c:v>181</c:v>
                </c:pt>
                <c:pt idx="53">
                  <c:v>182</c:v>
                </c:pt>
                <c:pt idx="54">
                  <c:v>182</c:v>
                </c:pt>
                <c:pt idx="55">
                  <c:v>182</c:v>
                </c:pt>
                <c:pt idx="56">
                  <c:v>182.5</c:v>
                </c:pt>
                <c:pt idx="57">
                  <c:v>183</c:v>
                </c:pt>
                <c:pt idx="58">
                  <c:v>183</c:v>
                </c:pt>
                <c:pt idx="59">
                  <c:v>183</c:v>
                </c:pt>
                <c:pt idx="60">
                  <c:v>184</c:v>
                </c:pt>
                <c:pt idx="61">
                  <c:v>177</c:v>
                </c:pt>
                <c:pt idx="62">
                  <c:v>180.5</c:v>
                </c:pt>
                <c:pt idx="63">
                  <c:v>183</c:v>
                </c:pt>
                <c:pt idx="64">
                  <c:v>184</c:v>
                </c:pt>
                <c:pt idx="65">
                  <c:v>184</c:v>
                </c:pt>
                <c:pt idx="66">
                  <c:v>185</c:v>
                </c:pt>
                <c:pt idx="67">
                  <c:v>185</c:v>
                </c:pt>
                <c:pt idx="68">
                  <c:v>185</c:v>
                </c:pt>
                <c:pt idx="69">
                  <c:v>185</c:v>
                </c:pt>
                <c:pt idx="70">
                  <c:v>186</c:v>
                </c:pt>
                <c:pt idx="71">
                  <c:v>186</c:v>
                </c:pt>
                <c:pt idx="72">
                  <c:v>186</c:v>
                </c:pt>
                <c:pt idx="73">
                  <c:v>186</c:v>
                </c:pt>
                <c:pt idx="74">
                  <c:v>186</c:v>
                </c:pt>
                <c:pt idx="75">
                  <c:v>186</c:v>
                </c:pt>
                <c:pt idx="76">
                  <c:v>186.5</c:v>
                </c:pt>
                <c:pt idx="77">
                  <c:v>186</c:v>
                </c:pt>
                <c:pt idx="78">
                  <c:v>186.5</c:v>
                </c:pt>
                <c:pt idx="79">
                  <c:v>187</c:v>
                </c:pt>
                <c:pt idx="80">
                  <c:v>187</c:v>
                </c:pt>
                <c:pt idx="81">
                  <c:v>180</c:v>
                </c:pt>
                <c:pt idx="82">
                  <c:v>184.5</c:v>
                </c:pt>
                <c:pt idx="83">
                  <c:v>186</c:v>
                </c:pt>
                <c:pt idx="84">
                  <c:v>187</c:v>
                </c:pt>
                <c:pt idx="85">
                  <c:v>188</c:v>
                </c:pt>
                <c:pt idx="86">
                  <c:v>188</c:v>
                </c:pt>
                <c:pt idx="87">
                  <c:v>188</c:v>
                </c:pt>
                <c:pt idx="88">
                  <c:v>188</c:v>
                </c:pt>
                <c:pt idx="89">
                  <c:v>188.5</c:v>
                </c:pt>
                <c:pt idx="90">
                  <c:v>189</c:v>
                </c:pt>
                <c:pt idx="91">
                  <c:v>182.5</c:v>
                </c:pt>
                <c:pt idx="92">
                  <c:v>186</c:v>
                </c:pt>
                <c:pt idx="93">
                  <c:v>188</c:v>
                </c:pt>
                <c:pt idx="94">
                  <c:v>189</c:v>
                </c:pt>
                <c:pt idx="95">
                  <c:v>189</c:v>
                </c:pt>
                <c:pt idx="96">
                  <c:v>189</c:v>
                </c:pt>
                <c:pt idx="97">
                  <c:v>189</c:v>
                </c:pt>
                <c:pt idx="98">
                  <c:v>190</c:v>
                </c:pt>
                <c:pt idx="99">
                  <c:v>190</c:v>
                </c:pt>
                <c:pt idx="100">
                  <c:v>190</c:v>
                </c:pt>
              </c:numCache>
            </c:numRef>
          </c:yVal>
          <c:smooth val="0"/>
        </c:ser>
        <c:axId val="3414165"/>
        <c:axId val="97861387"/>
      </c:scatterChart>
      <c:valAx>
        <c:axId val="341416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61387"/>
        <c:crossesAt val="1"/>
        <c:crossBetween val="midCat"/>
      </c:valAx>
      <c:valAx>
        <c:axId val="9786138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41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6.333</c:v>
                </c:pt>
                <c:pt idx="1">
                  <c:v>64.67</c:v>
                </c:pt>
                <c:pt idx="2">
                  <c:v>78.95</c:v>
                </c:pt>
                <c:pt idx="3">
                  <c:v>87.5</c:v>
                </c:pt>
                <c:pt idx="4">
                  <c:v>93.8</c:v>
                </c:pt>
                <c:pt idx="5">
                  <c:v>98.23</c:v>
                </c:pt>
                <c:pt idx="6">
                  <c:v>101.81</c:v>
                </c:pt>
                <c:pt idx="7">
                  <c:v>104.79</c:v>
                </c:pt>
                <c:pt idx="8">
                  <c:v>107.35</c:v>
                </c:pt>
                <c:pt idx="9">
                  <c:v>109.61</c:v>
                </c:pt>
                <c:pt idx="10">
                  <c:v>111.51</c:v>
                </c:pt>
                <c:pt idx="11">
                  <c:v>113.35</c:v>
                </c:pt>
                <c:pt idx="12">
                  <c:v>114.92</c:v>
                </c:pt>
                <c:pt idx="13">
                  <c:v>116.5</c:v>
                </c:pt>
                <c:pt idx="14">
                  <c:v>117.89</c:v>
                </c:pt>
                <c:pt idx="15">
                  <c:v>119.29</c:v>
                </c:pt>
                <c:pt idx="16">
                  <c:v>120.59</c:v>
                </c:pt>
                <c:pt idx="17">
                  <c:v>121.84</c:v>
                </c:pt>
                <c:pt idx="18">
                  <c:v>123.06</c:v>
                </c:pt>
                <c:pt idx="19">
                  <c:v>124.21</c:v>
                </c:pt>
                <c:pt idx="20">
                  <c:v>125.36</c:v>
                </c:pt>
                <c:pt idx="21">
                  <c:v>126.45</c:v>
                </c:pt>
                <c:pt idx="22">
                  <c:v>127.45</c:v>
                </c:pt>
                <c:pt idx="23">
                  <c:v>128.5</c:v>
                </c:pt>
                <c:pt idx="24">
                  <c:v>129.5</c:v>
                </c:pt>
                <c:pt idx="25">
                  <c:v>130.47</c:v>
                </c:pt>
                <c:pt idx="26">
                  <c:v>131.42</c:v>
                </c:pt>
                <c:pt idx="27">
                  <c:v>132.43</c:v>
                </c:pt>
                <c:pt idx="28">
                  <c:v>133.33</c:v>
                </c:pt>
                <c:pt idx="29">
                  <c:v>134.16</c:v>
                </c:pt>
                <c:pt idx="30">
                  <c:v>135.06</c:v>
                </c:pt>
                <c:pt idx="31">
                  <c:v>135.91</c:v>
                </c:pt>
                <c:pt idx="32">
                  <c:v>136.71</c:v>
                </c:pt>
                <c:pt idx="33">
                  <c:v>137.53</c:v>
                </c:pt>
                <c:pt idx="34">
                  <c:v>138.31</c:v>
                </c:pt>
                <c:pt idx="35">
                  <c:v>139.06</c:v>
                </c:pt>
                <c:pt idx="36">
                  <c:v>139.81</c:v>
                </c:pt>
                <c:pt idx="37">
                  <c:v>140.57</c:v>
                </c:pt>
                <c:pt idx="38">
                  <c:v>141.33</c:v>
                </c:pt>
                <c:pt idx="39">
                  <c:v>142.06</c:v>
                </c:pt>
                <c:pt idx="40">
                  <c:v>142.74</c:v>
                </c:pt>
                <c:pt idx="41">
                  <c:v>143.41</c:v>
                </c:pt>
                <c:pt idx="42">
                  <c:v>144.03</c:v>
                </c:pt>
                <c:pt idx="43">
                  <c:v>144.69</c:v>
                </c:pt>
                <c:pt idx="44">
                  <c:v>145.25</c:v>
                </c:pt>
                <c:pt idx="45">
                  <c:v>145.85</c:v>
                </c:pt>
                <c:pt idx="46">
                  <c:v>146.47</c:v>
                </c:pt>
                <c:pt idx="47">
                  <c:v>147.06</c:v>
                </c:pt>
                <c:pt idx="48">
                  <c:v>147.64</c:v>
                </c:pt>
                <c:pt idx="49">
                  <c:v>150.67</c:v>
                </c:pt>
                <c:pt idx="50">
                  <c:v>155.06</c:v>
                </c:pt>
                <c:pt idx="51">
                  <c:v>157.31</c:v>
                </c:pt>
                <c:pt idx="52">
                  <c:v>157.85</c:v>
                </c:pt>
                <c:pt idx="53">
                  <c:v>153.63</c:v>
                </c:pt>
                <c:pt idx="54">
                  <c:v>155</c:v>
                </c:pt>
                <c:pt idx="55">
                  <c:v>152.55</c:v>
                </c:pt>
                <c:pt idx="56">
                  <c:v>151.59</c:v>
                </c:pt>
                <c:pt idx="57">
                  <c:v>152.05</c:v>
                </c:pt>
                <c:pt idx="58">
                  <c:v>152.51</c:v>
                </c:pt>
                <c:pt idx="59">
                  <c:v>153.01</c:v>
                </c:pt>
                <c:pt idx="60">
                  <c:v>153.44</c:v>
                </c:pt>
                <c:pt idx="61">
                  <c:v>153.91</c:v>
                </c:pt>
                <c:pt idx="62">
                  <c:v>154.36</c:v>
                </c:pt>
                <c:pt idx="63">
                  <c:v>154.81</c:v>
                </c:pt>
                <c:pt idx="64">
                  <c:v>155.24</c:v>
                </c:pt>
                <c:pt idx="65">
                  <c:v>155.67</c:v>
                </c:pt>
                <c:pt idx="66">
                  <c:v>156.04</c:v>
                </c:pt>
                <c:pt idx="67">
                  <c:v>156.48</c:v>
                </c:pt>
                <c:pt idx="68">
                  <c:v>156.87</c:v>
                </c:pt>
                <c:pt idx="69">
                  <c:v>157.27</c:v>
                </c:pt>
                <c:pt idx="70">
                  <c:v>157.63</c:v>
                </c:pt>
                <c:pt idx="71">
                  <c:v>157.99</c:v>
                </c:pt>
                <c:pt idx="72">
                  <c:v>158.37</c:v>
                </c:pt>
                <c:pt idx="73">
                  <c:v>158.71</c:v>
                </c:pt>
                <c:pt idx="74">
                  <c:v>159.09</c:v>
                </c:pt>
                <c:pt idx="75">
                  <c:v>159.41</c:v>
                </c:pt>
                <c:pt idx="76">
                  <c:v>159.72</c:v>
                </c:pt>
                <c:pt idx="77">
                  <c:v>160.06</c:v>
                </c:pt>
                <c:pt idx="78">
                  <c:v>160.33</c:v>
                </c:pt>
                <c:pt idx="79">
                  <c:v>160.66</c:v>
                </c:pt>
                <c:pt idx="80">
                  <c:v>160.9</c:v>
                </c:pt>
                <c:pt idx="81">
                  <c:v>161.28</c:v>
                </c:pt>
                <c:pt idx="82">
                  <c:v>161.43</c:v>
                </c:pt>
                <c:pt idx="83">
                  <c:v>161.76</c:v>
                </c:pt>
                <c:pt idx="84">
                  <c:v>162.06</c:v>
                </c:pt>
                <c:pt idx="85">
                  <c:v>162.29</c:v>
                </c:pt>
                <c:pt idx="86">
                  <c:v>162.53</c:v>
                </c:pt>
                <c:pt idx="87">
                  <c:v>162.84</c:v>
                </c:pt>
                <c:pt idx="88">
                  <c:v>163.1</c:v>
                </c:pt>
                <c:pt idx="89">
                  <c:v>163.39</c:v>
                </c:pt>
                <c:pt idx="90">
                  <c:v>163.59</c:v>
                </c:pt>
                <c:pt idx="91">
                  <c:v>163.8</c:v>
                </c:pt>
                <c:pt idx="92">
                  <c:v>164.11</c:v>
                </c:pt>
                <c:pt idx="93">
                  <c:v>164.37</c:v>
                </c:pt>
                <c:pt idx="94">
                  <c:v>164.47</c:v>
                </c:pt>
                <c:pt idx="95">
                  <c:v>164.81</c:v>
                </c:pt>
                <c:pt idx="96">
                  <c:v>165.07</c:v>
                </c:pt>
                <c:pt idx="97">
                  <c:v>165.28</c:v>
                </c:pt>
                <c:pt idx="98">
                  <c:v>165.5</c:v>
                </c:pt>
                <c:pt idx="99">
                  <c:v>165.73</c:v>
                </c:pt>
                <c:pt idx="100">
                  <c:v>166.05</c:v>
                </c:pt>
              </c:numCache>
            </c:numRef>
          </c:yVal>
          <c:smooth val="0"/>
        </c:ser>
        <c:axId val="28636977"/>
        <c:axId val="81814711"/>
      </c:scatterChart>
      <c:valAx>
        <c:axId val="2863697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14711"/>
        <c:crossesAt val="1"/>
        <c:crossBetween val="midCat"/>
      </c:valAx>
      <c:valAx>
        <c:axId val="8181471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369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07.062771991348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s">
        <v>26</v>
      </c>
      <c r="B11" s="0" t="n">
        <v>107.062771991348</v>
      </c>
    </row>
    <row r="12" customFormat="false" ht="13.5" hidden="false" customHeight="false" outlineLevel="0" collapsed="false">
      <c r="A12" s="0" t="n">
        <v>30</v>
      </c>
      <c r="B12" s="0" t="n">
        <v>0.158192200943018</v>
      </c>
    </row>
    <row r="13" customFormat="false" ht="13.5" hidden="false" customHeight="false" outlineLevel="0" collapsed="false">
      <c r="A13" s="0" t="n">
        <v>150</v>
      </c>
      <c r="B13" s="0" t="n">
        <v>0.803745701039552</v>
      </c>
    </row>
    <row r="14" customFormat="false" ht="13.5" hidden="false" customHeight="false" outlineLevel="0" collapsed="false">
      <c r="A14" s="0" t="n">
        <v>100</v>
      </c>
      <c r="B14" s="0" t="n">
        <v>0.572873619974609</v>
      </c>
    </row>
    <row r="15" customFormat="false" ht="13.5" hidden="false" customHeight="false" outlineLevel="0" collapsed="false">
      <c r="A15" s="0" t="n">
        <v>500</v>
      </c>
      <c r="B15" s="0" t="n">
        <v>0.566441727203129</v>
      </c>
    </row>
    <row r="16" customFormat="false" ht="13.5" hidden="false" customHeight="false" outlineLevel="0" collapsed="false">
      <c r="A16" s="0" t="n">
        <v>2.074619</v>
      </c>
      <c r="B16" s="0" t="n">
        <v>0.00230164251470317</v>
      </c>
    </row>
    <row r="17" customFormat="false" ht="13.5" hidden="false" customHeight="false" outlineLevel="0" collapsed="false">
      <c r="A17" s="0" t="n">
        <v>9.248174</v>
      </c>
      <c r="B17" s="0" t="n">
        <v>0.050289614425528</v>
      </c>
    </row>
    <row r="18" customFormat="false" ht="13.5" hidden="false" customHeight="false" outlineLevel="0" collapsed="false">
      <c r="A18" s="0" t="n">
        <v>19.730125</v>
      </c>
      <c r="B18" s="0" t="n">
        <v>0.102475408022675</v>
      </c>
    </row>
    <row r="19" customFormat="false" ht="13.5" hidden="false" customHeight="false" outlineLevel="0" collapsed="false">
      <c r="A19" s="0" t="n">
        <v>29.641115</v>
      </c>
      <c r="B19" s="0" t="n">
        <v>0.154709027689191</v>
      </c>
    </row>
    <row r="20" customFormat="false" ht="13.5" hidden="false" customHeight="false" outlineLevel="0" collapsed="false">
      <c r="A20" s="0" t="n">
        <v>38.564226</v>
      </c>
      <c r="B20" s="0" t="n">
        <v>0.206217694026274</v>
      </c>
    </row>
    <row r="21" customFormat="false" ht="13.5" hidden="false" customHeight="false" outlineLevel="0" collapsed="false">
      <c r="A21" s="0" t="n">
        <v>48.362553</v>
      </c>
      <c r="B21" s="0" t="n">
        <v>0.257413404360863</v>
      </c>
    </row>
    <row r="22" customFormat="false" ht="13.5" hidden="false" customHeight="false" outlineLevel="0" collapsed="false">
      <c r="A22" s="0" t="n">
        <v>58.14067</v>
      </c>
      <c r="B22" s="0" t="n">
        <v>0.310035565799689</v>
      </c>
    </row>
    <row r="23" customFormat="false" ht="13.5" hidden="false" customHeight="false" outlineLevel="0" collapsed="false">
      <c r="A23" s="0" t="n">
        <v>67.907475</v>
      </c>
      <c r="B23" s="0" t="n">
        <v>0.362482364451367</v>
      </c>
    </row>
    <row r="24" customFormat="false" ht="13.5" hidden="false" customHeight="false" outlineLevel="0" collapsed="false">
      <c r="A24" s="0" t="n">
        <v>77.704688</v>
      </c>
      <c r="B24" s="0" t="n">
        <v>0.413635131410539</v>
      </c>
    </row>
    <row r="25" customFormat="false" ht="13.5" hidden="false" customHeight="false" outlineLevel="0" collapsed="false">
      <c r="A25" s="0" t="n">
        <v>87.492797</v>
      </c>
      <c r="B25" s="0" t="n">
        <v>0.463513988306426</v>
      </c>
    </row>
    <row r="26" customFormat="false" ht="13.5" hidden="false" customHeight="false" outlineLevel="0" collapsed="false">
      <c r="A26" s="0" t="n">
        <v>97.251979</v>
      </c>
      <c r="B26" s="0" t="n">
        <v>0.505743745473573</v>
      </c>
    </row>
    <row r="27" customFormat="false" ht="13.5" hidden="false" customHeight="false" outlineLevel="0" collapsed="false">
      <c r="A27" s="0" t="n">
        <v>107.01857</v>
      </c>
      <c r="B27" s="0" t="n">
        <v>0.532195034034183</v>
      </c>
    </row>
    <row r="28" customFormat="false" ht="13.5" hidden="false" customHeight="false" outlineLevel="0" collapsed="false">
      <c r="A28" s="0" t="n">
        <v>116.78483</v>
      </c>
      <c r="B28" s="0" t="n">
        <v>0.543675435285109</v>
      </c>
    </row>
    <row r="29" customFormat="false" ht="13.5" hidden="false" customHeight="false" outlineLevel="0" collapsed="false">
      <c r="A29" s="0" t="n">
        <v>127.10057</v>
      </c>
      <c r="B29" s="0" t="n">
        <v>0.547909196316644</v>
      </c>
    </row>
    <row r="30" customFormat="false" ht="13.5" hidden="false" customHeight="false" outlineLevel="0" collapsed="false">
      <c r="A30" s="0" t="n">
        <v>136.36161</v>
      </c>
      <c r="B30" s="0" t="n">
        <v>0.551209122674314</v>
      </c>
    </row>
    <row r="31" customFormat="false" ht="13.5" hidden="false" customHeight="false" outlineLevel="0" collapsed="false">
      <c r="A31" s="0" t="n">
        <v>146.38309</v>
      </c>
      <c r="B31" s="0" t="n">
        <v>0.552036711594415</v>
      </c>
    </row>
    <row r="32" customFormat="false" ht="13.5" hidden="false" customHeight="false" outlineLevel="0" collapsed="false">
      <c r="A32" s="0" t="n">
        <v>155.88712</v>
      </c>
      <c r="B32" s="0" t="n">
        <v>0.554547210163277</v>
      </c>
    </row>
    <row r="33" customFormat="false" ht="13.5" hidden="false" customHeight="false" outlineLevel="0" collapsed="false">
      <c r="A33" s="0" t="n">
        <v>166.20602</v>
      </c>
      <c r="B33" s="0" t="n">
        <v>0.554538951059338</v>
      </c>
    </row>
    <row r="34" customFormat="false" ht="13.5" hidden="false" customHeight="false" outlineLevel="0" collapsed="false">
      <c r="A34" s="0" t="n">
        <v>175.4558</v>
      </c>
      <c r="B34" s="0" t="n">
        <v>0.557191311716389</v>
      </c>
    </row>
    <row r="35" customFormat="false" ht="13.5" hidden="false" customHeight="false" outlineLevel="0" collapsed="false">
      <c r="A35" s="0" t="n">
        <v>185.22704</v>
      </c>
      <c r="B35" s="0" t="n">
        <v>0.557757389582205</v>
      </c>
    </row>
    <row r="36" customFormat="false" ht="13.5" hidden="false" customHeight="false" outlineLevel="0" collapsed="false">
      <c r="A36" s="0" t="n">
        <v>195.03827</v>
      </c>
      <c r="B36" s="0" t="n">
        <v>0.559527768487181</v>
      </c>
    </row>
    <row r="37" customFormat="false" ht="13.5" hidden="false" customHeight="false" outlineLevel="0" collapsed="false">
      <c r="A37" s="0" t="n">
        <v>205.00592</v>
      </c>
      <c r="B37" s="0" t="n">
        <v>0.559418965086103</v>
      </c>
    </row>
    <row r="38" customFormat="false" ht="13.5" hidden="false" customHeight="false" outlineLevel="0" collapsed="false">
      <c r="A38" s="0" t="n">
        <v>214.54477</v>
      </c>
      <c r="B38" s="0" t="n">
        <v>0.560458076141513</v>
      </c>
    </row>
    <row r="39" customFormat="false" ht="13.5" hidden="false" customHeight="false" outlineLevel="0" collapsed="false">
      <c r="A39" s="0" t="n">
        <v>224.35126</v>
      </c>
      <c r="B39" s="0" t="n">
        <v>0.561626331547816</v>
      </c>
    </row>
    <row r="40" customFormat="false" ht="13.5" hidden="false" customHeight="false" outlineLevel="0" collapsed="false">
      <c r="A40" s="0" t="n">
        <v>234.13741</v>
      </c>
      <c r="B40" s="0" t="n">
        <v>0.562967165790586</v>
      </c>
    </row>
    <row r="41" customFormat="false" ht="13.5" hidden="false" customHeight="false" outlineLevel="0" collapsed="false">
      <c r="A41" s="0" t="n">
        <v>243.94888</v>
      </c>
      <c r="B41" s="0" t="n">
        <v>0.563423635916851</v>
      </c>
    </row>
    <row r="42" customFormat="false" ht="13.5" hidden="false" customHeight="false" outlineLevel="0" collapsed="false">
      <c r="A42" s="0" t="n">
        <v>253.69609</v>
      </c>
      <c r="B42" s="0" t="n">
        <v>0.565085126516534</v>
      </c>
    </row>
    <row r="43" customFormat="false" ht="13.5" hidden="false" customHeight="false" outlineLevel="0" collapsed="false">
      <c r="A43" s="0" t="n">
        <v>265.23815</v>
      </c>
      <c r="B43" s="0" t="n">
        <v>0.564304329234468</v>
      </c>
    </row>
    <row r="44" customFormat="false" ht="13.5" hidden="false" customHeight="false" outlineLevel="0" collapsed="false">
      <c r="A44" s="0" t="n">
        <v>273.27712</v>
      </c>
      <c r="B44" s="0" t="n">
        <v>0.566608937494093</v>
      </c>
    </row>
    <row r="45" customFormat="false" ht="13.5" hidden="false" customHeight="false" outlineLevel="0" collapsed="false">
      <c r="A45" s="0" t="n">
        <v>283.42171</v>
      </c>
      <c r="B45" s="0" t="n">
        <v>0.56621675569262</v>
      </c>
    </row>
    <row r="46" customFormat="false" ht="13.5" hidden="false" customHeight="false" outlineLevel="0" collapsed="false">
      <c r="A46" s="0" t="n">
        <v>293.49745</v>
      </c>
      <c r="B46" s="0" t="n">
        <v>0.566924683826263</v>
      </c>
    </row>
    <row r="47" customFormat="false" ht="13.5" hidden="false" customHeight="false" outlineLevel="0" collapsed="false">
      <c r="A47" s="0" t="n">
        <v>302.59899</v>
      </c>
      <c r="B47" s="0" t="n">
        <v>0.567710927772273</v>
      </c>
    </row>
    <row r="48" customFormat="false" ht="13.5" hidden="false" customHeight="false" outlineLevel="0" collapsed="false">
      <c r="A48" s="0" t="n">
        <v>313.12943</v>
      </c>
      <c r="B48" s="0" t="n">
        <v>0.568267412653651</v>
      </c>
    </row>
    <row r="49" customFormat="false" ht="13.5" hidden="false" customHeight="false" outlineLevel="0" collapsed="false">
      <c r="A49" s="0" t="n">
        <v>322.1684</v>
      </c>
      <c r="B49" s="0" t="n">
        <v>0.568721767668986</v>
      </c>
    </row>
    <row r="50" customFormat="false" ht="13.5" hidden="false" customHeight="false" outlineLevel="0" collapsed="false">
      <c r="A50" s="0" t="n">
        <v>331.92936</v>
      </c>
      <c r="B50" s="0" t="n">
        <v>0.569185256084857</v>
      </c>
    </row>
    <row r="51" customFormat="false" ht="13.5" hidden="false" customHeight="false" outlineLevel="0" collapsed="false">
      <c r="A51" s="0" t="n">
        <v>341.69589</v>
      </c>
      <c r="B51" s="0" t="n">
        <v>0.569769714579103</v>
      </c>
    </row>
    <row r="52" customFormat="false" ht="13.5" hidden="false" customHeight="false" outlineLevel="0" collapsed="false">
      <c r="A52" s="0" t="n">
        <v>351.53256</v>
      </c>
      <c r="B52" s="0" t="n">
        <v>0.570372303847981</v>
      </c>
    </row>
    <row r="53" customFormat="false" ht="13.5" hidden="false" customHeight="false" outlineLevel="0" collapsed="false">
      <c r="A53" s="0" t="n">
        <v>361.32004</v>
      </c>
      <c r="B53" s="0" t="n">
        <v>0.570648091664069</v>
      </c>
    </row>
    <row r="54" customFormat="false" ht="13.5" hidden="false" customHeight="false" outlineLevel="0" collapsed="false">
      <c r="A54" s="0" t="n">
        <v>371.05558</v>
      </c>
      <c r="B54" s="0" t="n">
        <v>0.571010366829339</v>
      </c>
    </row>
    <row r="55" customFormat="false" ht="13.5" hidden="false" customHeight="false" outlineLevel="0" collapsed="false">
      <c r="A55" s="0" t="n">
        <v>380.91407</v>
      </c>
      <c r="B55" s="0" t="n">
        <v>0.571131201883765</v>
      </c>
    </row>
    <row r="56" customFormat="false" ht="13.5" hidden="false" customHeight="false" outlineLevel="0" collapsed="false">
      <c r="A56" s="0" t="n">
        <v>390.70213</v>
      </c>
      <c r="B56" s="0" t="n">
        <v>0.57160628254795</v>
      </c>
    </row>
    <row r="57" customFormat="false" ht="13.5" hidden="false" customHeight="false" outlineLevel="0" collapsed="false">
      <c r="A57" s="0" t="n">
        <v>400.4722</v>
      </c>
      <c r="B57" s="0" t="n">
        <v>0.5715717112427</v>
      </c>
    </row>
    <row r="58" customFormat="false" ht="13.5" hidden="false" customHeight="false" outlineLevel="0" collapsed="false">
      <c r="A58" s="0" t="n">
        <v>410.683</v>
      </c>
      <c r="B58" s="0" t="n">
        <v>0.571839720920258</v>
      </c>
    </row>
    <row r="59" customFormat="false" ht="13.5" hidden="false" customHeight="false" outlineLevel="0" collapsed="false">
      <c r="A59" s="0" t="n">
        <v>420.11223</v>
      </c>
      <c r="B59" s="0" t="n">
        <v>0.571874316544426</v>
      </c>
    </row>
    <row r="60" customFormat="false" ht="13.5" hidden="false" customHeight="false" outlineLevel="0" collapsed="false">
      <c r="A60" s="0" t="n">
        <v>429.88058</v>
      </c>
      <c r="B60" s="0" t="n">
        <v>0.572194474953538</v>
      </c>
    </row>
    <row r="61" customFormat="false" ht="13.5" hidden="false" customHeight="false" outlineLevel="0" collapsed="false">
      <c r="A61" s="0" t="n">
        <v>439.67146</v>
      </c>
      <c r="B61" s="0" t="n">
        <v>0.572055995088979</v>
      </c>
    </row>
    <row r="62" customFormat="false" ht="13.5" hidden="false" customHeight="false" outlineLevel="0" collapsed="false">
      <c r="A62" s="0" t="n">
        <v>449.50237</v>
      </c>
      <c r="B62" s="0" t="n">
        <v>0.57177053908916</v>
      </c>
    </row>
    <row r="63" customFormat="false" ht="13.5" hidden="false" customHeight="false" outlineLevel="0" collapsed="false">
      <c r="A63" s="0" t="n">
        <v>460.41619</v>
      </c>
      <c r="B63" s="0" t="n">
        <v>0.572367645506898</v>
      </c>
    </row>
    <row r="64" customFormat="false" ht="13.5" hidden="false" customHeight="false" outlineLevel="0" collapsed="false">
      <c r="A64" s="0" t="n">
        <v>469.114</v>
      </c>
      <c r="B64" s="0" t="n">
        <v>0.571865667344063</v>
      </c>
    </row>
    <row r="65" customFormat="false" ht="13.5" hidden="false" customHeight="false" outlineLevel="0" collapsed="false">
      <c r="A65" s="0" t="n">
        <v>478.88858</v>
      </c>
      <c r="B65" s="0" t="n">
        <v>0.5714593761585</v>
      </c>
    </row>
    <row r="66" customFormat="false" ht="13.5" hidden="false" customHeight="false" outlineLevel="0" collapsed="false">
      <c r="A66" s="0" t="n">
        <v>488.7539</v>
      </c>
      <c r="B66" s="0" t="n">
        <v>0.571537143073715</v>
      </c>
    </row>
    <row r="67" customFormat="false" ht="13.5" hidden="false" customHeight="false" outlineLevel="0" collapsed="false">
      <c r="A67" s="0" t="n">
        <v>496.90749</v>
      </c>
      <c r="B67" s="0" t="n">
        <v>0.571372987088992</v>
      </c>
    </row>
    <row r="68" customFormat="false" ht="13.5" hidden="false" customHeight="false" outlineLevel="0" collapsed="false">
      <c r="A68" s="0" t="n">
        <v>506.69511</v>
      </c>
      <c r="B68" s="0" t="n">
        <v>0.570329230062141</v>
      </c>
    </row>
    <row r="69" customFormat="false" ht="13.5" hidden="false" customHeight="false" outlineLevel="0" collapsed="false">
      <c r="A69" s="0" t="n">
        <v>516.48976</v>
      </c>
      <c r="B69" s="0" t="n">
        <v>0.570734316378052</v>
      </c>
    </row>
    <row r="70" customFormat="false" ht="13.5" hidden="false" customHeight="false" outlineLevel="0" collapsed="false">
      <c r="A70" s="0" t="n">
        <v>526.24558</v>
      </c>
      <c r="B70" s="0" t="n">
        <v>0.570337844428955</v>
      </c>
    </row>
    <row r="71" customFormat="false" ht="13.5" hidden="false" customHeight="false" outlineLevel="0" collapsed="false">
      <c r="A71" s="0" t="n">
        <v>536.03527</v>
      </c>
      <c r="B71" s="0" t="n">
        <v>0.570475700845263</v>
      </c>
    </row>
    <row r="72" customFormat="false" ht="13.5" hidden="false" customHeight="false" outlineLevel="0" collapsed="false">
      <c r="A72" s="0" t="n">
        <v>545.80464</v>
      </c>
      <c r="B72" s="0" t="n">
        <v>0.569331286371241</v>
      </c>
    </row>
    <row r="73" customFormat="false" ht="13.5" hidden="false" customHeight="false" outlineLevel="0" collapsed="false">
      <c r="A73" s="0" t="n">
        <v>555.6251</v>
      </c>
      <c r="B73" s="0" t="n">
        <v>0.569804122521157</v>
      </c>
    </row>
    <row r="74" customFormat="false" ht="13.5" hidden="false" customHeight="false" outlineLevel="0" collapsed="false">
      <c r="A74" s="0" t="n">
        <v>565.39741</v>
      </c>
      <c r="B74" s="0" t="n">
        <v>0.568884782351864</v>
      </c>
    </row>
    <row r="75" customFormat="false" ht="13.5" hidden="false" customHeight="false" outlineLevel="0" collapsed="false">
      <c r="A75" s="0" t="n">
        <v>575.10595</v>
      </c>
      <c r="B75" s="0" t="n">
        <v>0.568893364013443</v>
      </c>
    </row>
    <row r="76" customFormat="false" ht="13.5" hidden="false" customHeight="false" outlineLevel="0" collapsed="false">
      <c r="A76" s="0" t="n">
        <v>584.96827</v>
      </c>
      <c r="B76" s="0" t="n">
        <v>0.56778793075772</v>
      </c>
    </row>
    <row r="77" customFormat="false" ht="13.5" hidden="false" customHeight="false" outlineLevel="0" collapsed="false">
      <c r="A77" s="0" t="n">
        <v>594.87358</v>
      </c>
      <c r="B77" s="0" t="n">
        <v>0.568533101347085</v>
      </c>
    </row>
    <row r="78" customFormat="false" ht="13.5" hidden="false" customHeight="false" outlineLevel="0" collapsed="false">
      <c r="A78" s="0" t="n">
        <v>604.57582</v>
      </c>
      <c r="B78" s="0" t="n">
        <v>0.567197974622247</v>
      </c>
    </row>
    <row r="79" customFormat="false" ht="13.5" hidden="false" customHeight="false" outlineLevel="0" collapsed="false">
      <c r="A79" s="0" t="n">
        <v>614.35774</v>
      </c>
      <c r="B79" s="0" t="n">
        <v>0.567240694159381</v>
      </c>
    </row>
    <row r="80" customFormat="false" ht="13.5" hidden="false" customHeight="false" outlineLevel="0" collapsed="false">
      <c r="A80" s="0" t="n">
        <v>624.82189</v>
      </c>
      <c r="B80" s="0" t="n">
        <v>0.56718088815863</v>
      </c>
    </row>
    <row r="81" customFormat="false" ht="13.5" hidden="false" customHeight="false" outlineLevel="0" collapsed="false">
      <c r="A81" s="0" t="n">
        <v>633.9043</v>
      </c>
      <c r="B81" s="0" t="n">
        <v>0.565927143829478</v>
      </c>
    </row>
    <row r="82" customFormat="false" ht="13.5" hidden="false" customHeight="false" outlineLevel="0" collapsed="false">
      <c r="A82" s="0" t="n">
        <v>643.69436</v>
      </c>
      <c r="B82" s="0" t="n">
        <v>0.565833493445351</v>
      </c>
    </row>
    <row r="83" customFormat="false" ht="13.5" hidden="false" customHeight="false" outlineLevel="0" collapsed="false">
      <c r="A83" s="0" t="n">
        <v>653.50033</v>
      </c>
      <c r="B83" s="0" t="n">
        <v>0.565561188101589</v>
      </c>
    </row>
    <row r="84" customFormat="false" ht="13.5" hidden="false" customHeight="false" outlineLevel="0" collapsed="false">
      <c r="A84" s="0" t="n">
        <v>663.22943</v>
      </c>
      <c r="B84" s="0" t="n">
        <v>0.565884572591057</v>
      </c>
    </row>
    <row r="85" customFormat="false" ht="13.5" hidden="false" customHeight="false" outlineLevel="0" collapsed="false">
      <c r="A85" s="0" t="n">
        <v>673.07318</v>
      </c>
      <c r="B85" s="0" t="n">
        <v>0.564770915524533</v>
      </c>
    </row>
    <row r="86" customFormat="false" ht="13.5" hidden="false" customHeight="false" outlineLevel="0" collapsed="false">
      <c r="A86" s="0" t="n">
        <v>682.87879</v>
      </c>
      <c r="B86" s="0" t="n">
        <v>0.564584211591241</v>
      </c>
    </row>
    <row r="87" customFormat="false" ht="13.5" hidden="false" customHeight="false" outlineLevel="0" collapsed="false">
      <c r="A87" s="0" t="n">
        <v>692.67008</v>
      </c>
      <c r="B87" s="0" t="n">
        <v>0.563533609787846</v>
      </c>
    </row>
    <row r="88" customFormat="false" ht="13.5" hidden="false" customHeight="false" outlineLevel="0" collapsed="false">
      <c r="A88" s="0" t="n">
        <v>702.44875</v>
      </c>
      <c r="B88" s="0" t="n">
        <v>0.563812918880002</v>
      </c>
    </row>
    <row r="89" customFormat="false" ht="13.5" hidden="false" customHeight="false" outlineLevel="0" collapsed="false">
      <c r="A89" s="0" t="n">
        <v>712.22489</v>
      </c>
      <c r="B89" s="0" t="n">
        <v>0.562781355503917</v>
      </c>
    </row>
    <row r="90" customFormat="false" ht="13.5" hidden="false" customHeight="false" outlineLevel="0" collapsed="false">
      <c r="A90" s="0" t="n">
        <v>721.91068</v>
      </c>
      <c r="B90" s="0" t="n">
        <v>0.563313694234901</v>
      </c>
    </row>
    <row r="91" customFormat="false" ht="13.5" hidden="false" customHeight="false" outlineLevel="0" collapsed="false">
      <c r="A91" s="0" t="n">
        <v>731.84324</v>
      </c>
      <c r="B91" s="0" t="n">
        <v>0.56187052880514</v>
      </c>
    </row>
    <row r="92" customFormat="false" ht="13.5" hidden="false" customHeight="false" outlineLevel="0" collapsed="false">
      <c r="A92" s="0" t="n">
        <v>742.1188</v>
      </c>
      <c r="B92" s="0" t="n">
        <v>0.562874249146416</v>
      </c>
    </row>
    <row r="93" customFormat="false" ht="13.5" hidden="false" customHeight="false" outlineLevel="0" collapsed="false">
      <c r="A93" s="0" t="n">
        <v>751.31186</v>
      </c>
      <c r="B93" s="0" t="n">
        <v>0.561239310582703</v>
      </c>
    </row>
    <row r="94" customFormat="false" ht="13.5" hidden="false" customHeight="false" outlineLevel="0" collapsed="false">
      <c r="A94" s="0" t="n">
        <v>761.07135</v>
      </c>
      <c r="B94" s="0" t="n">
        <v>0.561617913792347</v>
      </c>
    </row>
    <row r="95" customFormat="false" ht="13.5" hidden="false" customHeight="false" outlineLevel="0" collapsed="false">
      <c r="A95" s="0" t="n">
        <v>770.9611</v>
      </c>
      <c r="B95" s="0" t="n">
        <v>0.561525330971367</v>
      </c>
    </row>
    <row r="96" customFormat="false" ht="13.5" hidden="false" customHeight="false" outlineLevel="0" collapsed="false">
      <c r="A96" s="0" t="n">
        <v>781.40163</v>
      </c>
      <c r="B96" s="0" t="n">
        <v>0.56172735937691</v>
      </c>
    </row>
    <row r="97" customFormat="false" ht="13.5" hidden="false" customHeight="false" outlineLevel="0" collapsed="false">
      <c r="A97" s="0" t="n">
        <v>790.67512</v>
      </c>
      <c r="B97" s="0" t="n">
        <v>0.560928301336787</v>
      </c>
    </row>
    <row r="98" customFormat="false" ht="13.5" hidden="false" customHeight="false" outlineLevel="0" collapsed="false">
      <c r="A98" s="0" t="n">
        <v>800.40887</v>
      </c>
      <c r="B98" s="0" t="n">
        <v>0.560726703817792</v>
      </c>
    </row>
    <row r="99" customFormat="false" ht="13.5" hidden="false" customHeight="false" outlineLevel="0" collapsed="false">
      <c r="A99" s="0" t="n">
        <v>810.12929</v>
      </c>
      <c r="B99" s="0" t="n">
        <v>0.559594740204315</v>
      </c>
    </row>
    <row r="100" customFormat="false" ht="13.5" hidden="false" customHeight="false" outlineLevel="0" collapsed="false">
      <c r="A100" s="0" t="n">
        <v>819.94014</v>
      </c>
      <c r="B100" s="0" t="n">
        <v>0.558867067845487</v>
      </c>
    </row>
    <row r="101" customFormat="false" ht="13.5" hidden="false" customHeight="false" outlineLevel="0" collapsed="false">
      <c r="A101" s="0" t="n">
        <v>829.7624</v>
      </c>
      <c r="B101" s="0" t="n">
        <v>0.559871125675266</v>
      </c>
    </row>
    <row r="102" customFormat="false" ht="13.5" hidden="false" customHeight="false" outlineLevel="0" collapsed="false">
      <c r="A102" s="0" t="n">
        <v>839.58229</v>
      </c>
      <c r="B102" s="0" t="n">
        <v>0.558608125237424</v>
      </c>
    </row>
    <row r="103" customFormat="false" ht="13.5" hidden="false" customHeight="false" outlineLevel="0" collapsed="false">
      <c r="A103" s="0" t="n">
        <v>849.23649</v>
      </c>
      <c r="B103" s="0" t="n">
        <v>0.558933920971954</v>
      </c>
    </row>
    <row r="104" customFormat="false" ht="13.5" hidden="false" customHeight="false" outlineLevel="0" collapsed="false">
      <c r="A104" s="0" t="n">
        <v>859.16272</v>
      </c>
      <c r="B104" s="0" t="n">
        <v>0.558574726397331</v>
      </c>
    </row>
    <row r="105" customFormat="false" ht="13.5" hidden="false" customHeight="false" outlineLevel="0" collapsed="false">
      <c r="A105" s="0" t="n">
        <v>868.99054</v>
      </c>
      <c r="B105" s="0" t="n">
        <v>0.558583075826535</v>
      </c>
    </row>
    <row r="106" customFormat="false" ht="13.5" hidden="false" customHeight="false" outlineLevel="0" collapsed="false">
      <c r="A106" s="0" t="n">
        <v>878.77785</v>
      </c>
      <c r="B106" s="0" t="n">
        <v>0.557907378123007</v>
      </c>
    </row>
    <row r="107" customFormat="false" ht="13.5" hidden="false" customHeight="false" outlineLevel="0" collapsed="false">
      <c r="A107" s="0" t="n">
        <v>889.87215</v>
      </c>
      <c r="B107" s="0" t="n">
        <v>0.558040752067113</v>
      </c>
    </row>
    <row r="108" customFormat="false" ht="13.5" hidden="false" customHeight="false" outlineLevel="0" collapsed="false">
      <c r="A108" s="0" t="n">
        <v>898.38643</v>
      </c>
      <c r="B108" s="0" t="n">
        <v>0.557316107727417</v>
      </c>
    </row>
    <row r="109" customFormat="false" ht="13.5" hidden="false" customHeight="false" outlineLevel="0" collapsed="false">
      <c r="A109" s="0" t="n">
        <v>908.22455</v>
      </c>
      <c r="B109" s="0" t="n">
        <v>0.557000039229513</v>
      </c>
    </row>
    <row r="110" customFormat="false" ht="13.5" hidden="false" customHeight="false" outlineLevel="0" collapsed="false">
      <c r="A110" s="0" t="n">
        <v>918.00625</v>
      </c>
      <c r="B110" s="0" t="n">
        <v>0.55670916132078</v>
      </c>
    </row>
    <row r="111" customFormat="false" ht="13.5" hidden="false" customHeight="false" outlineLevel="0" collapsed="false">
      <c r="A111" s="0" t="n">
        <v>927.78269</v>
      </c>
      <c r="B111" s="0" t="n">
        <v>0.556426812336912</v>
      </c>
    </row>
    <row r="112" customFormat="false" ht="13.5" hidden="false" customHeight="false" outlineLevel="0" collapsed="false">
      <c r="A112" s="0" t="n">
        <v>937.6093</v>
      </c>
      <c r="B112" s="0" t="n">
        <v>0.556501530866149</v>
      </c>
    </row>
    <row r="113" customFormat="false" ht="13.5" hidden="false" customHeight="false" outlineLevel="0" collapsed="false">
      <c r="A113" s="0" t="n">
        <v>947.42658</v>
      </c>
      <c r="B113" s="0" t="n">
        <v>0.556393608931864</v>
      </c>
    </row>
    <row r="114" customFormat="false" ht="13.5" hidden="false" customHeight="false" outlineLevel="0" collapsed="false">
      <c r="A114" s="0" t="n">
        <v>957.24177</v>
      </c>
      <c r="B114" s="0" t="n">
        <v>0.556045152540082</v>
      </c>
    </row>
    <row r="115" customFormat="false" ht="13.5" hidden="false" customHeight="false" outlineLevel="0" collapsed="false">
      <c r="A115" s="0" t="n">
        <v>967.06522</v>
      </c>
      <c r="B115" s="0" t="n">
        <v>0.556335510123974</v>
      </c>
    </row>
    <row r="116" customFormat="false" ht="13.5" hidden="false" customHeight="false" outlineLevel="0" collapsed="false">
      <c r="A116" s="0" t="n">
        <v>978.17295</v>
      </c>
      <c r="B116" s="0" t="n">
        <v>0.556468320773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n">
        <v>2.074619</v>
      </c>
      <c r="B11" s="0" t="n">
        <v>40</v>
      </c>
    </row>
    <row r="12" customFormat="false" ht="13.5" hidden="false" customHeight="false" outlineLevel="0" collapsed="false">
      <c r="A12" s="0" t="n">
        <v>9.248174</v>
      </c>
      <c r="B12" s="0" t="n">
        <v>119.5</v>
      </c>
    </row>
    <row r="13" customFormat="false" ht="13.5" hidden="false" customHeight="false" outlineLevel="0" collapsed="false">
      <c r="A13" s="0" t="n">
        <v>19.730125</v>
      </c>
      <c r="B13" s="0" t="n">
        <v>121.5</v>
      </c>
    </row>
    <row r="14" customFormat="false" ht="13.5" hidden="false" customHeight="false" outlineLevel="0" collapsed="false">
      <c r="A14" s="0" t="n">
        <v>29.641115</v>
      </c>
      <c r="B14" s="0" t="n">
        <v>125</v>
      </c>
    </row>
    <row r="15" customFormat="false" ht="13.5" hidden="false" customHeight="false" outlineLevel="0" collapsed="false">
      <c r="A15" s="0" t="n">
        <v>38.564226</v>
      </c>
      <c r="B15" s="0" t="n">
        <v>125.5</v>
      </c>
    </row>
    <row r="16" customFormat="false" ht="13.5" hidden="false" customHeight="false" outlineLevel="0" collapsed="false">
      <c r="A16" s="0" t="n">
        <v>48.362553</v>
      </c>
      <c r="B16" s="0" t="n">
        <v>128</v>
      </c>
    </row>
    <row r="17" customFormat="false" ht="13.5" hidden="false" customHeight="false" outlineLevel="0" collapsed="false">
      <c r="A17" s="0" t="n">
        <v>58.14067</v>
      </c>
      <c r="B17" s="0" t="n">
        <v>130.5</v>
      </c>
    </row>
    <row r="18" customFormat="false" ht="13.5" hidden="false" customHeight="false" outlineLevel="0" collapsed="false">
      <c r="A18" s="0" t="n">
        <v>67.907475</v>
      </c>
      <c r="B18" s="0" t="n">
        <v>133</v>
      </c>
    </row>
    <row r="19" customFormat="false" ht="13.5" hidden="false" customHeight="false" outlineLevel="0" collapsed="false">
      <c r="A19" s="0" t="n">
        <v>77.704688</v>
      </c>
      <c r="B19" s="0" t="n">
        <v>135.5</v>
      </c>
    </row>
    <row r="20" customFormat="false" ht="13.5" hidden="false" customHeight="false" outlineLevel="0" collapsed="false">
      <c r="A20" s="0" t="n">
        <v>87.492797</v>
      </c>
      <c r="B20" s="0" t="n">
        <v>137.5</v>
      </c>
    </row>
    <row r="21" customFormat="false" ht="13.5" hidden="false" customHeight="false" outlineLevel="0" collapsed="false">
      <c r="A21" s="0" t="n">
        <v>97.251979</v>
      </c>
      <c r="B21" s="0" t="n">
        <v>139</v>
      </c>
    </row>
    <row r="22" customFormat="false" ht="13.5" hidden="false" customHeight="false" outlineLevel="0" collapsed="false">
      <c r="A22" s="0" t="n">
        <v>107.01857</v>
      </c>
      <c r="B22" s="0" t="n">
        <v>141</v>
      </c>
    </row>
    <row r="23" customFormat="false" ht="13.5" hidden="false" customHeight="false" outlineLevel="0" collapsed="false">
      <c r="A23" s="0" t="n">
        <v>116.78483</v>
      </c>
      <c r="B23" s="0" t="n">
        <v>139</v>
      </c>
    </row>
    <row r="24" customFormat="false" ht="13.5" hidden="false" customHeight="false" outlineLevel="0" collapsed="false">
      <c r="A24" s="0" t="n">
        <v>127.10057</v>
      </c>
      <c r="B24" s="0" t="n">
        <v>142</v>
      </c>
    </row>
    <row r="25" customFormat="false" ht="13.5" hidden="false" customHeight="false" outlineLevel="0" collapsed="false">
      <c r="A25" s="0" t="n">
        <v>136.36161</v>
      </c>
      <c r="B25" s="0" t="n">
        <v>145</v>
      </c>
    </row>
    <row r="26" customFormat="false" ht="13.5" hidden="false" customHeight="false" outlineLevel="0" collapsed="false">
      <c r="A26" s="0" t="n">
        <v>146.38309</v>
      </c>
      <c r="B26" s="0" t="n">
        <v>147.5</v>
      </c>
    </row>
    <row r="27" customFormat="false" ht="13.5" hidden="false" customHeight="false" outlineLevel="0" collapsed="false">
      <c r="A27" s="0" t="n">
        <v>155.88712</v>
      </c>
      <c r="B27" s="0" t="n">
        <v>148</v>
      </c>
    </row>
    <row r="28" customFormat="false" ht="13.5" hidden="false" customHeight="false" outlineLevel="0" collapsed="false">
      <c r="A28" s="0" t="n">
        <v>166.20602</v>
      </c>
      <c r="B28" s="0" t="n">
        <v>150</v>
      </c>
    </row>
    <row r="29" customFormat="false" ht="13.5" hidden="false" customHeight="false" outlineLevel="0" collapsed="false">
      <c r="A29" s="0" t="n">
        <v>175.4558</v>
      </c>
      <c r="B29" s="0" t="n">
        <v>151</v>
      </c>
    </row>
    <row r="30" customFormat="false" ht="13.5" hidden="false" customHeight="false" outlineLevel="0" collapsed="false">
      <c r="A30" s="0" t="n">
        <v>185.22704</v>
      </c>
      <c r="B30" s="0" t="n">
        <v>152.5</v>
      </c>
    </row>
    <row r="31" customFormat="false" ht="13.5" hidden="false" customHeight="false" outlineLevel="0" collapsed="false">
      <c r="A31" s="0" t="n">
        <v>195.03827</v>
      </c>
      <c r="B31" s="0" t="n">
        <v>154</v>
      </c>
    </row>
    <row r="32" customFormat="false" ht="13.5" hidden="false" customHeight="false" outlineLevel="0" collapsed="false">
      <c r="A32" s="0" t="n">
        <v>205.00592</v>
      </c>
      <c r="B32" s="0" t="n">
        <v>155</v>
      </c>
    </row>
    <row r="33" customFormat="false" ht="13.5" hidden="false" customHeight="false" outlineLevel="0" collapsed="false">
      <c r="A33" s="0" t="n">
        <v>214.54477</v>
      </c>
      <c r="B33" s="0" t="n">
        <v>156</v>
      </c>
    </row>
    <row r="34" customFormat="false" ht="13.5" hidden="false" customHeight="false" outlineLevel="0" collapsed="false">
      <c r="A34" s="0" t="n">
        <v>224.35126</v>
      </c>
      <c r="B34" s="0" t="n">
        <v>157</v>
      </c>
    </row>
    <row r="35" customFormat="false" ht="13.5" hidden="false" customHeight="false" outlineLevel="0" collapsed="false">
      <c r="A35" s="0" t="n">
        <v>234.13741</v>
      </c>
      <c r="B35" s="0" t="n">
        <v>158.5</v>
      </c>
    </row>
    <row r="36" customFormat="false" ht="13.5" hidden="false" customHeight="false" outlineLevel="0" collapsed="false">
      <c r="A36" s="0" t="n">
        <v>243.94888</v>
      </c>
      <c r="B36" s="0" t="n">
        <v>160</v>
      </c>
    </row>
    <row r="37" customFormat="false" ht="13.5" hidden="false" customHeight="false" outlineLevel="0" collapsed="false">
      <c r="A37" s="0" t="n">
        <v>253.69609</v>
      </c>
      <c r="B37" s="0" t="n">
        <v>161</v>
      </c>
    </row>
    <row r="38" customFormat="false" ht="13.5" hidden="false" customHeight="false" outlineLevel="0" collapsed="false">
      <c r="A38" s="0" t="n">
        <v>265.23815</v>
      </c>
      <c r="B38" s="0" t="n">
        <v>159</v>
      </c>
    </row>
    <row r="39" customFormat="false" ht="13.5" hidden="false" customHeight="false" outlineLevel="0" collapsed="false">
      <c r="A39" s="0" t="n">
        <v>273.27712</v>
      </c>
      <c r="B39" s="0" t="n">
        <v>160</v>
      </c>
    </row>
    <row r="40" customFormat="false" ht="13.5" hidden="false" customHeight="false" outlineLevel="0" collapsed="false">
      <c r="A40" s="0" t="n">
        <v>283.42171</v>
      </c>
      <c r="B40" s="0" t="n">
        <v>163.5</v>
      </c>
    </row>
    <row r="41" customFormat="false" ht="13.5" hidden="false" customHeight="false" outlineLevel="0" collapsed="false">
      <c r="A41" s="0" t="n">
        <v>293.49745</v>
      </c>
      <c r="B41" s="0" t="n">
        <v>166</v>
      </c>
    </row>
    <row r="42" customFormat="false" ht="13.5" hidden="false" customHeight="false" outlineLevel="0" collapsed="false">
      <c r="A42" s="0" t="n">
        <v>302.59899</v>
      </c>
      <c r="B42" s="0" t="n">
        <v>167</v>
      </c>
    </row>
    <row r="43" customFormat="false" ht="13.5" hidden="false" customHeight="false" outlineLevel="0" collapsed="false">
      <c r="A43" s="0" t="n">
        <v>313.12943</v>
      </c>
      <c r="B43" s="0" t="n">
        <v>168</v>
      </c>
    </row>
    <row r="44" customFormat="false" ht="13.5" hidden="false" customHeight="false" outlineLevel="0" collapsed="false">
      <c r="A44" s="0" t="n">
        <v>322.1684</v>
      </c>
      <c r="B44" s="0" t="n">
        <v>168.5</v>
      </c>
    </row>
    <row r="45" customFormat="false" ht="13.5" hidden="false" customHeight="false" outlineLevel="0" collapsed="false">
      <c r="A45" s="0" t="n">
        <v>331.92936</v>
      </c>
      <c r="B45" s="0" t="n">
        <v>170</v>
      </c>
    </row>
    <row r="46" customFormat="false" ht="13.5" hidden="false" customHeight="false" outlineLevel="0" collapsed="false">
      <c r="A46" s="0" t="n">
        <v>341.69589</v>
      </c>
      <c r="B46" s="0" t="n">
        <v>171</v>
      </c>
    </row>
    <row r="47" customFormat="false" ht="13.5" hidden="false" customHeight="false" outlineLevel="0" collapsed="false">
      <c r="A47" s="0" t="n">
        <v>351.53256</v>
      </c>
      <c r="B47" s="0" t="n">
        <v>172</v>
      </c>
    </row>
    <row r="48" customFormat="false" ht="13.5" hidden="false" customHeight="false" outlineLevel="0" collapsed="false">
      <c r="A48" s="0" t="n">
        <v>361.32004</v>
      </c>
      <c r="B48" s="0" t="n">
        <v>173</v>
      </c>
    </row>
    <row r="49" customFormat="false" ht="13.5" hidden="false" customHeight="false" outlineLevel="0" collapsed="false">
      <c r="A49" s="0" t="n">
        <v>371.05558</v>
      </c>
      <c r="B49" s="0" t="n">
        <v>174</v>
      </c>
    </row>
    <row r="50" customFormat="false" ht="13.5" hidden="false" customHeight="false" outlineLevel="0" collapsed="false">
      <c r="A50" s="0" t="n">
        <v>380.91407</v>
      </c>
      <c r="B50" s="0" t="n">
        <v>175</v>
      </c>
    </row>
    <row r="51" customFormat="false" ht="13.5" hidden="false" customHeight="false" outlineLevel="0" collapsed="false">
      <c r="A51" s="0" t="n">
        <v>390.70213</v>
      </c>
      <c r="B51" s="0" t="n">
        <v>176</v>
      </c>
    </row>
    <row r="52" customFormat="false" ht="13.5" hidden="false" customHeight="false" outlineLevel="0" collapsed="false">
      <c r="A52" s="0" t="n">
        <v>400.4722</v>
      </c>
      <c r="B52" s="0" t="n">
        <v>177</v>
      </c>
    </row>
    <row r="53" customFormat="false" ht="13.5" hidden="false" customHeight="false" outlineLevel="0" collapsed="false">
      <c r="A53" s="0" t="n">
        <v>410.683</v>
      </c>
      <c r="B53" s="0" t="n">
        <v>172</v>
      </c>
    </row>
    <row r="54" customFormat="false" ht="13.5" hidden="false" customHeight="false" outlineLevel="0" collapsed="false">
      <c r="A54" s="0" t="n">
        <v>420.11223</v>
      </c>
      <c r="B54" s="0" t="n">
        <v>175</v>
      </c>
    </row>
    <row r="55" customFormat="false" ht="13.5" hidden="false" customHeight="false" outlineLevel="0" collapsed="false">
      <c r="A55" s="0" t="n">
        <v>429.88058</v>
      </c>
      <c r="B55" s="0" t="n">
        <v>177.5</v>
      </c>
    </row>
    <row r="56" customFormat="false" ht="13.5" hidden="false" customHeight="false" outlineLevel="0" collapsed="false">
      <c r="A56" s="0" t="n">
        <v>439.67146</v>
      </c>
      <c r="B56" s="0" t="n">
        <v>178</v>
      </c>
    </row>
    <row r="57" customFormat="false" ht="13.5" hidden="false" customHeight="false" outlineLevel="0" collapsed="false">
      <c r="A57" s="0" t="n">
        <v>449.50237</v>
      </c>
      <c r="B57" s="0" t="n">
        <v>179</v>
      </c>
    </row>
    <row r="58" customFormat="false" ht="13.5" hidden="false" customHeight="false" outlineLevel="0" collapsed="false">
      <c r="A58" s="0" t="n">
        <v>460.41619</v>
      </c>
      <c r="B58" s="0" t="n">
        <v>180</v>
      </c>
    </row>
    <row r="59" customFormat="false" ht="13.5" hidden="false" customHeight="false" outlineLevel="0" collapsed="false">
      <c r="A59" s="0" t="n">
        <v>469.114</v>
      </c>
      <c r="B59" s="0" t="n">
        <v>180</v>
      </c>
    </row>
    <row r="60" customFormat="false" ht="13.5" hidden="false" customHeight="false" outlineLevel="0" collapsed="false">
      <c r="A60" s="0" t="n">
        <v>478.88858</v>
      </c>
      <c r="B60" s="0" t="n">
        <v>180</v>
      </c>
    </row>
    <row r="61" customFormat="false" ht="13.5" hidden="false" customHeight="false" outlineLevel="0" collapsed="false">
      <c r="A61" s="0" t="n">
        <v>488.7539</v>
      </c>
      <c r="B61" s="0" t="n">
        <v>181</v>
      </c>
    </row>
    <row r="62" customFormat="false" ht="13.5" hidden="false" customHeight="false" outlineLevel="0" collapsed="false">
      <c r="A62" s="0" t="n">
        <v>496.90749</v>
      </c>
      <c r="B62" s="0" t="n">
        <v>181</v>
      </c>
    </row>
    <row r="63" customFormat="false" ht="13.5" hidden="false" customHeight="false" outlineLevel="0" collapsed="false">
      <c r="A63" s="0" t="n">
        <v>506.69511</v>
      </c>
      <c r="B63" s="0" t="n">
        <v>181</v>
      </c>
    </row>
    <row r="64" customFormat="false" ht="13.5" hidden="false" customHeight="false" outlineLevel="0" collapsed="false">
      <c r="A64" s="0" t="n">
        <v>516.48976</v>
      </c>
      <c r="B64" s="0" t="n">
        <v>182</v>
      </c>
    </row>
    <row r="65" customFormat="false" ht="13.5" hidden="false" customHeight="false" outlineLevel="0" collapsed="false">
      <c r="A65" s="0" t="n">
        <v>526.24558</v>
      </c>
      <c r="B65" s="0" t="n">
        <v>182</v>
      </c>
    </row>
    <row r="66" customFormat="false" ht="13.5" hidden="false" customHeight="false" outlineLevel="0" collapsed="false">
      <c r="A66" s="0" t="n">
        <v>536.03527</v>
      </c>
      <c r="B66" s="0" t="n">
        <v>182</v>
      </c>
    </row>
    <row r="67" customFormat="false" ht="13.5" hidden="false" customHeight="false" outlineLevel="0" collapsed="false">
      <c r="A67" s="0" t="n">
        <v>545.80464</v>
      </c>
      <c r="B67" s="0" t="n">
        <v>182.5</v>
      </c>
    </row>
    <row r="68" customFormat="false" ht="13.5" hidden="false" customHeight="false" outlineLevel="0" collapsed="false">
      <c r="A68" s="0" t="n">
        <v>555.6251</v>
      </c>
      <c r="B68" s="0" t="n">
        <v>183</v>
      </c>
    </row>
    <row r="69" customFormat="false" ht="13.5" hidden="false" customHeight="false" outlineLevel="0" collapsed="false">
      <c r="A69" s="0" t="n">
        <v>565.39741</v>
      </c>
      <c r="B69" s="0" t="n">
        <v>183</v>
      </c>
    </row>
    <row r="70" customFormat="false" ht="13.5" hidden="false" customHeight="false" outlineLevel="0" collapsed="false">
      <c r="A70" s="0" t="n">
        <v>575.10595</v>
      </c>
      <c r="B70" s="0" t="n">
        <v>183</v>
      </c>
    </row>
    <row r="71" customFormat="false" ht="13.5" hidden="false" customHeight="false" outlineLevel="0" collapsed="false">
      <c r="A71" s="0" t="n">
        <v>584.96827</v>
      </c>
      <c r="B71" s="0" t="n">
        <v>184</v>
      </c>
    </row>
    <row r="72" customFormat="false" ht="13.5" hidden="false" customHeight="false" outlineLevel="0" collapsed="false">
      <c r="A72" s="0" t="n">
        <v>594.87358</v>
      </c>
      <c r="B72" s="0" t="n">
        <v>177</v>
      </c>
    </row>
    <row r="73" customFormat="false" ht="13.5" hidden="false" customHeight="false" outlineLevel="0" collapsed="false">
      <c r="A73" s="0" t="n">
        <v>604.57582</v>
      </c>
      <c r="B73" s="0" t="n">
        <v>180.5</v>
      </c>
    </row>
    <row r="74" customFormat="false" ht="13.5" hidden="false" customHeight="false" outlineLevel="0" collapsed="false">
      <c r="A74" s="0" t="n">
        <v>614.35774</v>
      </c>
      <c r="B74" s="0" t="n">
        <v>183</v>
      </c>
    </row>
    <row r="75" customFormat="false" ht="13.5" hidden="false" customHeight="false" outlineLevel="0" collapsed="false">
      <c r="A75" s="0" t="n">
        <v>624.82189</v>
      </c>
      <c r="B75" s="0" t="n">
        <v>184</v>
      </c>
    </row>
    <row r="76" customFormat="false" ht="13.5" hidden="false" customHeight="false" outlineLevel="0" collapsed="false">
      <c r="A76" s="0" t="n">
        <v>633.9043</v>
      </c>
      <c r="B76" s="0" t="n">
        <v>184</v>
      </c>
    </row>
    <row r="77" customFormat="false" ht="13.5" hidden="false" customHeight="false" outlineLevel="0" collapsed="false">
      <c r="A77" s="0" t="n">
        <v>643.69436</v>
      </c>
      <c r="B77" s="0" t="n">
        <v>185</v>
      </c>
    </row>
    <row r="78" customFormat="false" ht="13.5" hidden="false" customHeight="false" outlineLevel="0" collapsed="false">
      <c r="A78" s="0" t="n">
        <v>653.50033</v>
      </c>
      <c r="B78" s="0" t="n">
        <v>185</v>
      </c>
    </row>
    <row r="79" customFormat="false" ht="13.5" hidden="false" customHeight="false" outlineLevel="0" collapsed="false">
      <c r="A79" s="0" t="n">
        <v>663.22943</v>
      </c>
      <c r="B79" s="0" t="n">
        <v>185</v>
      </c>
    </row>
    <row r="80" customFormat="false" ht="13.5" hidden="false" customHeight="false" outlineLevel="0" collapsed="false">
      <c r="A80" s="0" t="n">
        <v>673.07318</v>
      </c>
      <c r="B80" s="0" t="n">
        <v>185</v>
      </c>
    </row>
    <row r="81" customFormat="false" ht="13.5" hidden="false" customHeight="false" outlineLevel="0" collapsed="false">
      <c r="A81" s="0" t="n">
        <v>682.87879</v>
      </c>
      <c r="B81" s="0" t="n">
        <v>186</v>
      </c>
    </row>
    <row r="82" customFormat="false" ht="13.5" hidden="false" customHeight="false" outlineLevel="0" collapsed="false">
      <c r="A82" s="0" t="n">
        <v>692.67008</v>
      </c>
      <c r="B82" s="0" t="n">
        <v>186</v>
      </c>
    </row>
    <row r="83" customFormat="false" ht="13.5" hidden="false" customHeight="false" outlineLevel="0" collapsed="false">
      <c r="A83" s="0" t="n">
        <v>702.44875</v>
      </c>
      <c r="B83" s="0" t="n">
        <v>186</v>
      </c>
    </row>
    <row r="84" customFormat="false" ht="13.5" hidden="false" customHeight="false" outlineLevel="0" collapsed="false">
      <c r="A84" s="0" t="n">
        <v>712.22489</v>
      </c>
      <c r="B84" s="0" t="n">
        <v>186</v>
      </c>
    </row>
    <row r="85" customFormat="false" ht="13.5" hidden="false" customHeight="false" outlineLevel="0" collapsed="false">
      <c r="A85" s="0" t="n">
        <v>721.91068</v>
      </c>
      <c r="B85" s="0" t="n">
        <v>186</v>
      </c>
    </row>
    <row r="86" customFormat="false" ht="13.5" hidden="false" customHeight="false" outlineLevel="0" collapsed="false">
      <c r="A86" s="0" t="n">
        <v>731.84324</v>
      </c>
      <c r="B86" s="0" t="n">
        <v>186</v>
      </c>
    </row>
    <row r="87" customFormat="false" ht="13.5" hidden="false" customHeight="false" outlineLevel="0" collapsed="false">
      <c r="A87" s="0" t="n">
        <v>742.1188</v>
      </c>
      <c r="B87" s="0" t="n">
        <v>186.5</v>
      </c>
    </row>
    <row r="88" customFormat="false" ht="13.5" hidden="false" customHeight="false" outlineLevel="0" collapsed="false">
      <c r="A88" s="0" t="n">
        <v>751.31186</v>
      </c>
      <c r="B88" s="0" t="n">
        <v>186</v>
      </c>
    </row>
    <row r="89" customFormat="false" ht="13.5" hidden="false" customHeight="false" outlineLevel="0" collapsed="false">
      <c r="A89" s="0" t="n">
        <v>761.07135</v>
      </c>
      <c r="B89" s="0" t="n">
        <v>186.5</v>
      </c>
    </row>
    <row r="90" customFormat="false" ht="13.5" hidden="false" customHeight="false" outlineLevel="0" collapsed="false">
      <c r="A90" s="0" t="n">
        <v>770.9611</v>
      </c>
      <c r="B90" s="0" t="n">
        <v>187</v>
      </c>
    </row>
    <row r="91" customFormat="false" ht="13.5" hidden="false" customHeight="false" outlineLevel="0" collapsed="false">
      <c r="A91" s="0" t="n">
        <v>781.40163</v>
      </c>
      <c r="B91" s="0" t="n">
        <v>187</v>
      </c>
    </row>
    <row r="92" customFormat="false" ht="13.5" hidden="false" customHeight="false" outlineLevel="0" collapsed="false">
      <c r="A92" s="0" t="n">
        <v>790.67512</v>
      </c>
      <c r="B92" s="0" t="n">
        <v>180</v>
      </c>
    </row>
    <row r="93" customFormat="false" ht="13.5" hidden="false" customHeight="false" outlineLevel="0" collapsed="false">
      <c r="A93" s="0" t="n">
        <v>800.40887</v>
      </c>
      <c r="B93" s="0" t="n">
        <v>184.5</v>
      </c>
    </row>
    <row r="94" customFormat="false" ht="13.5" hidden="false" customHeight="false" outlineLevel="0" collapsed="false">
      <c r="A94" s="0" t="n">
        <v>810.12929</v>
      </c>
      <c r="B94" s="0" t="n">
        <v>186</v>
      </c>
    </row>
    <row r="95" customFormat="false" ht="13.5" hidden="false" customHeight="false" outlineLevel="0" collapsed="false">
      <c r="A95" s="0" t="n">
        <v>819.94014</v>
      </c>
      <c r="B95" s="0" t="n">
        <v>187</v>
      </c>
    </row>
    <row r="96" customFormat="false" ht="13.5" hidden="false" customHeight="false" outlineLevel="0" collapsed="false">
      <c r="A96" s="0" t="n">
        <v>829.7624</v>
      </c>
      <c r="B96" s="0" t="n">
        <v>188</v>
      </c>
    </row>
    <row r="97" customFormat="false" ht="13.5" hidden="false" customHeight="false" outlineLevel="0" collapsed="false">
      <c r="A97" s="0" t="n">
        <v>839.58229</v>
      </c>
      <c r="B97" s="0" t="n">
        <v>188</v>
      </c>
    </row>
    <row r="98" customFormat="false" ht="13.5" hidden="false" customHeight="false" outlineLevel="0" collapsed="false">
      <c r="A98" s="0" t="n">
        <v>849.23649</v>
      </c>
      <c r="B98" s="0" t="n">
        <v>188</v>
      </c>
    </row>
    <row r="99" customFormat="false" ht="13.5" hidden="false" customHeight="false" outlineLevel="0" collapsed="false">
      <c r="A99" s="0" t="n">
        <v>859.16272</v>
      </c>
      <c r="B99" s="0" t="n">
        <v>188</v>
      </c>
    </row>
    <row r="100" customFormat="false" ht="13.5" hidden="false" customHeight="false" outlineLevel="0" collapsed="false">
      <c r="A100" s="0" t="n">
        <v>868.99054</v>
      </c>
      <c r="B100" s="0" t="n">
        <v>188.5</v>
      </c>
    </row>
    <row r="101" customFormat="false" ht="13.5" hidden="false" customHeight="false" outlineLevel="0" collapsed="false">
      <c r="A101" s="0" t="n">
        <v>878.77785</v>
      </c>
      <c r="B101" s="0" t="n">
        <v>189</v>
      </c>
    </row>
    <row r="102" customFormat="false" ht="13.5" hidden="false" customHeight="false" outlineLevel="0" collapsed="false">
      <c r="A102" s="0" t="n">
        <v>889.87215</v>
      </c>
      <c r="B102" s="0" t="n">
        <v>182.5</v>
      </c>
    </row>
    <row r="103" customFormat="false" ht="13.5" hidden="false" customHeight="false" outlineLevel="0" collapsed="false">
      <c r="A103" s="0" t="n">
        <v>898.38643</v>
      </c>
      <c r="B103" s="0" t="n">
        <v>186</v>
      </c>
    </row>
    <row r="104" customFormat="false" ht="13.5" hidden="false" customHeight="false" outlineLevel="0" collapsed="false">
      <c r="A104" s="0" t="n">
        <v>908.22455</v>
      </c>
      <c r="B104" s="0" t="n">
        <v>188</v>
      </c>
    </row>
    <row r="105" customFormat="false" ht="13.5" hidden="false" customHeight="false" outlineLevel="0" collapsed="false">
      <c r="A105" s="0" t="n">
        <v>918.00625</v>
      </c>
      <c r="B105" s="0" t="n">
        <v>189</v>
      </c>
    </row>
    <row r="106" customFormat="false" ht="13.5" hidden="false" customHeight="false" outlineLevel="0" collapsed="false">
      <c r="A106" s="0" t="n">
        <v>927.78269</v>
      </c>
      <c r="B106" s="0" t="n">
        <v>189</v>
      </c>
    </row>
    <row r="107" customFormat="false" ht="13.5" hidden="false" customHeight="false" outlineLevel="0" collapsed="false">
      <c r="A107" s="0" t="n">
        <v>937.6093</v>
      </c>
      <c r="B107" s="0" t="n">
        <v>189</v>
      </c>
    </row>
    <row r="108" customFormat="false" ht="13.5" hidden="false" customHeight="false" outlineLevel="0" collapsed="false">
      <c r="A108" s="0" t="n">
        <v>947.42658</v>
      </c>
      <c r="B108" s="0" t="n">
        <v>189</v>
      </c>
    </row>
    <row r="109" customFormat="false" ht="13.5" hidden="false" customHeight="false" outlineLevel="0" collapsed="false">
      <c r="A109" s="0" t="n">
        <v>957.24177</v>
      </c>
      <c r="B109" s="0" t="n">
        <v>190</v>
      </c>
    </row>
    <row r="110" customFormat="false" ht="13.5" hidden="false" customHeight="false" outlineLevel="0" collapsed="false">
      <c r="A110" s="0" t="n">
        <v>967.06522</v>
      </c>
      <c r="B110" s="0" t="n">
        <v>190</v>
      </c>
    </row>
    <row r="111" customFormat="false" ht="13.5" hidden="false" customHeight="false" outlineLevel="0" collapsed="false">
      <c r="A111" s="0" t="n">
        <v>978.17295</v>
      </c>
      <c r="B111" s="0" t="n">
        <v>190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5506</v>
      </c>
    </row>
    <row r="10" customFormat="false" ht="13.5" hidden="false" customHeight="false" outlineLevel="0" collapsed="false">
      <c r="A10" s="0" t="s">
        <v>39</v>
      </c>
      <c r="B10" s="0" t="n">
        <v>0.15763</v>
      </c>
    </row>
    <row r="11" customFormat="false" ht="13.5" hidden="false" customHeight="false" outlineLevel="0" collapsed="false">
      <c r="A11" s="0" t="s">
        <v>40</v>
      </c>
      <c r="B11" s="0" t="n">
        <v>12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6.333</v>
      </c>
    </row>
    <row r="31" customFormat="false" ht="13.5" hidden="false" customHeight="false" outlineLevel="0" collapsed="false">
      <c r="A31" s="0" t="n">
        <v>10</v>
      </c>
      <c r="B31" s="0" t="n">
        <v>64.67</v>
      </c>
    </row>
    <row r="32" customFormat="false" ht="13.5" hidden="false" customHeight="false" outlineLevel="0" collapsed="false">
      <c r="A32" s="0" t="n">
        <v>20</v>
      </c>
      <c r="B32" s="0" t="n">
        <v>78.95</v>
      </c>
    </row>
    <row r="33" customFormat="false" ht="13.5" hidden="false" customHeight="false" outlineLevel="0" collapsed="false">
      <c r="A33" s="0" t="n">
        <v>30</v>
      </c>
      <c r="B33" s="0" t="n">
        <v>87.5</v>
      </c>
    </row>
    <row r="34" customFormat="false" ht="13.5" hidden="false" customHeight="false" outlineLevel="0" collapsed="false">
      <c r="A34" s="0" t="n">
        <v>40</v>
      </c>
      <c r="B34" s="0" t="n">
        <v>93.8</v>
      </c>
    </row>
    <row r="35" customFormat="false" ht="13.5" hidden="false" customHeight="false" outlineLevel="0" collapsed="false">
      <c r="A35" s="0" t="n">
        <v>50</v>
      </c>
      <c r="B35" s="0" t="n">
        <v>98.23</v>
      </c>
    </row>
    <row r="36" customFormat="false" ht="13.5" hidden="false" customHeight="false" outlineLevel="0" collapsed="false">
      <c r="A36" s="0" t="n">
        <v>60</v>
      </c>
      <c r="B36" s="0" t="n">
        <v>101.81</v>
      </c>
    </row>
    <row r="37" customFormat="false" ht="13.5" hidden="false" customHeight="false" outlineLevel="0" collapsed="false">
      <c r="A37" s="0" t="n">
        <v>70</v>
      </c>
      <c r="B37" s="0" t="n">
        <v>104.79</v>
      </c>
    </row>
    <row r="38" customFormat="false" ht="13.5" hidden="false" customHeight="false" outlineLevel="0" collapsed="false">
      <c r="A38" s="0" t="n">
        <v>80</v>
      </c>
      <c r="B38" s="0" t="n">
        <v>107.35</v>
      </c>
    </row>
    <row r="39" customFormat="false" ht="13.5" hidden="false" customHeight="false" outlineLevel="0" collapsed="false">
      <c r="A39" s="0" t="n">
        <v>90</v>
      </c>
      <c r="B39" s="0" t="n">
        <v>109.61</v>
      </c>
    </row>
    <row r="40" customFormat="false" ht="13.5" hidden="false" customHeight="false" outlineLevel="0" collapsed="false">
      <c r="A40" s="0" t="n">
        <v>100</v>
      </c>
      <c r="B40" s="0" t="n">
        <v>111.51</v>
      </c>
    </row>
    <row r="41" customFormat="false" ht="13.5" hidden="false" customHeight="false" outlineLevel="0" collapsed="false">
      <c r="A41" s="0" t="n">
        <v>110</v>
      </c>
      <c r="B41" s="0" t="n">
        <v>113.35</v>
      </c>
    </row>
    <row r="42" customFormat="false" ht="13.5" hidden="false" customHeight="false" outlineLevel="0" collapsed="false">
      <c r="A42" s="0" t="n">
        <v>120</v>
      </c>
      <c r="B42" s="0" t="n">
        <v>114.92</v>
      </c>
    </row>
    <row r="43" customFormat="false" ht="13.5" hidden="false" customHeight="false" outlineLevel="0" collapsed="false">
      <c r="A43" s="0" t="n">
        <v>130</v>
      </c>
      <c r="B43" s="0" t="n">
        <v>116.5</v>
      </c>
    </row>
    <row r="44" customFormat="false" ht="13.5" hidden="false" customHeight="false" outlineLevel="0" collapsed="false">
      <c r="A44" s="0" t="n">
        <v>140</v>
      </c>
      <c r="B44" s="0" t="n">
        <v>117.89</v>
      </c>
    </row>
    <row r="45" customFormat="false" ht="13.5" hidden="false" customHeight="false" outlineLevel="0" collapsed="false">
      <c r="A45" s="0" t="n">
        <v>150</v>
      </c>
      <c r="B45" s="0" t="n">
        <v>119.29</v>
      </c>
    </row>
    <row r="46" customFormat="false" ht="13.5" hidden="false" customHeight="false" outlineLevel="0" collapsed="false">
      <c r="A46" s="0" t="n">
        <v>160</v>
      </c>
      <c r="B46" s="0" t="n">
        <v>120.59</v>
      </c>
    </row>
    <row r="47" customFormat="false" ht="13.5" hidden="false" customHeight="false" outlineLevel="0" collapsed="false">
      <c r="A47" s="0" t="n">
        <v>170</v>
      </c>
      <c r="B47" s="0" t="n">
        <v>121.84</v>
      </c>
    </row>
    <row r="48" customFormat="false" ht="13.5" hidden="false" customHeight="false" outlineLevel="0" collapsed="false">
      <c r="A48" s="0" t="n">
        <v>180</v>
      </c>
      <c r="B48" s="0" t="n">
        <v>123.06</v>
      </c>
    </row>
    <row r="49" customFormat="false" ht="13.5" hidden="false" customHeight="false" outlineLevel="0" collapsed="false">
      <c r="A49" s="0" t="n">
        <v>190</v>
      </c>
      <c r="B49" s="0" t="n">
        <v>124.21</v>
      </c>
    </row>
    <row r="50" customFormat="false" ht="13.5" hidden="false" customHeight="false" outlineLevel="0" collapsed="false">
      <c r="A50" s="0" t="n">
        <v>200</v>
      </c>
      <c r="B50" s="0" t="n">
        <v>125.36</v>
      </c>
    </row>
    <row r="51" customFormat="false" ht="13.5" hidden="false" customHeight="false" outlineLevel="0" collapsed="false">
      <c r="A51" s="0" t="n">
        <v>210</v>
      </c>
      <c r="B51" s="0" t="n">
        <v>126.45</v>
      </c>
    </row>
    <row r="52" customFormat="false" ht="13.5" hidden="false" customHeight="false" outlineLevel="0" collapsed="false">
      <c r="A52" s="0" t="n">
        <v>220</v>
      </c>
      <c r="B52" s="0" t="n">
        <v>127.45</v>
      </c>
    </row>
    <row r="53" customFormat="false" ht="13.5" hidden="false" customHeight="false" outlineLevel="0" collapsed="false">
      <c r="A53" s="0" t="n">
        <v>230</v>
      </c>
      <c r="B53" s="0" t="n">
        <v>128.5</v>
      </c>
    </row>
    <row r="54" customFormat="false" ht="13.5" hidden="false" customHeight="false" outlineLevel="0" collapsed="false">
      <c r="A54" s="0" t="n">
        <v>240</v>
      </c>
      <c r="B54" s="0" t="n">
        <v>129.5</v>
      </c>
    </row>
    <row r="55" customFormat="false" ht="13.5" hidden="false" customHeight="false" outlineLevel="0" collapsed="false">
      <c r="A55" s="0" t="n">
        <v>250</v>
      </c>
      <c r="B55" s="0" t="n">
        <v>130.47</v>
      </c>
    </row>
    <row r="56" customFormat="false" ht="13.5" hidden="false" customHeight="false" outlineLevel="0" collapsed="false">
      <c r="A56" s="0" t="n">
        <v>260</v>
      </c>
      <c r="B56" s="0" t="n">
        <v>131.42</v>
      </c>
    </row>
    <row r="57" customFormat="false" ht="13.5" hidden="false" customHeight="false" outlineLevel="0" collapsed="false">
      <c r="A57" s="0" t="n">
        <v>270</v>
      </c>
      <c r="B57" s="0" t="n">
        <v>132.43</v>
      </c>
    </row>
    <row r="58" customFormat="false" ht="13.5" hidden="false" customHeight="false" outlineLevel="0" collapsed="false">
      <c r="A58" s="0" t="n">
        <v>280</v>
      </c>
      <c r="B58" s="0" t="n">
        <v>133.33</v>
      </c>
    </row>
    <row r="59" customFormat="false" ht="13.5" hidden="false" customHeight="false" outlineLevel="0" collapsed="false">
      <c r="A59" s="0" t="n">
        <v>290</v>
      </c>
      <c r="B59" s="0" t="n">
        <v>134.16</v>
      </c>
    </row>
    <row r="60" customFormat="false" ht="13.5" hidden="false" customHeight="false" outlineLevel="0" collapsed="false">
      <c r="A60" s="0" t="n">
        <v>300</v>
      </c>
      <c r="B60" s="0" t="n">
        <v>135.06</v>
      </c>
    </row>
    <row r="61" customFormat="false" ht="13.5" hidden="false" customHeight="false" outlineLevel="0" collapsed="false">
      <c r="A61" s="0" t="n">
        <v>310</v>
      </c>
      <c r="B61" s="0" t="n">
        <v>135.91</v>
      </c>
    </row>
    <row r="62" customFormat="false" ht="13.5" hidden="false" customHeight="false" outlineLevel="0" collapsed="false">
      <c r="A62" s="0" t="n">
        <v>320</v>
      </c>
      <c r="B62" s="0" t="n">
        <v>136.71</v>
      </c>
    </row>
    <row r="63" customFormat="false" ht="13.5" hidden="false" customHeight="false" outlineLevel="0" collapsed="false">
      <c r="A63" s="0" t="n">
        <v>330</v>
      </c>
      <c r="B63" s="0" t="n">
        <v>137.53</v>
      </c>
    </row>
    <row r="64" customFormat="false" ht="13.5" hidden="false" customHeight="false" outlineLevel="0" collapsed="false">
      <c r="A64" s="0" t="n">
        <v>340</v>
      </c>
      <c r="B64" s="0" t="n">
        <v>138.31</v>
      </c>
    </row>
    <row r="65" customFormat="false" ht="13.5" hidden="false" customHeight="false" outlineLevel="0" collapsed="false">
      <c r="A65" s="0" t="n">
        <v>350</v>
      </c>
      <c r="B65" s="0" t="n">
        <v>139.06</v>
      </c>
    </row>
    <row r="66" customFormat="false" ht="13.5" hidden="false" customHeight="false" outlineLevel="0" collapsed="false">
      <c r="A66" s="0" t="n">
        <v>360</v>
      </c>
      <c r="B66" s="0" t="n">
        <v>139.81</v>
      </c>
    </row>
    <row r="67" customFormat="false" ht="13.5" hidden="false" customHeight="false" outlineLevel="0" collapsed="false">
      <c r="A67" s="0" t="n">
        <v>370</v>
      </c>
      <c r="B67" s="0" t="n">
        <v>140.57</v>
      </c>
    </row>
    <row r="68" customFormat="false" ht="13.5" hidden="false" customHeight="false" outlineLevel="0" collapsed="false">
      <c r="A68" s="0" t="n">
        <v>380</v>
      </c>
      <c r="B68" s="0" t="n">
        <v>141.33</v>
      </c>
    </row>
    <row r="69" customFormat="false" ht="13.5" hidden="false" customHeight="false" outlineLevel="0" collapsed="false">
      <c r="A69" s="0" t="n">
        <v>390</v>
      </c>
      <c r="B69" s="0" t="n">
        <v>142.06</v>
      </c>
    </row>
    <row r="70" customFormat="false" ht="13.5" hidden="false" customHeight="false" outlineLevel="0" collapsed="false">
      <c r="A70" s="0" t="n">
        <v>400</v>
      </c>
      <c r="B70" s="0" t="n">
        <v>142.74</v>
      </c>
    </row>
    <row r="71" customFormat="false" ht="13.5" hidden="false" customHeight="false" outlineLevel="0" collapsed="false">
      <c r="A71" s="0" t="n">
        <v>410</v>
      </c>
      <c r="B71" s="0" t="n">
        <v>143.41</v>
      </c>
    </row>
    <row r="72" customFormat="false" ht="13.5" hidden="false" customHeight="false" outlineLevel="0" collapsed="false">
      <c r="A72" s="0" t="n">
        <v>420</v>
      </c>
      <c r="B72" s="0" t="n">
        <v>144.03</v>
      </c>
    </row>
    <row r="73" customFormat="false" ht="13.5" hidden="false" customHeight="false" outlineLevel="0" collapsed="false">
      <c r="A73" s="0" t="n">
        <v>430</v>
      </c>
      <c r="B73" s="0" t="n">
        <v>144.69</v>
      </c>
    </row>
    <row r="74" customFormat="false" ht="13.5" hidden="false" customHeight="false" outlineLevel="0" collapsed="false">
      <c r="A74" s="0" t="n">
        <v>440</v>
      </c>
      <c r="B74" s="0" t="n">
        <v>145.25</v>
      </c>
    </row>
    <row r="75" customFormat="false" ht="13.5" hidden="false" customHeight="false" outlineLevel="0" collapsed="false">
      <c r="A75" s="0" t="n">
        <v>450</v>
      </c>
      <c r="B75" s="0" t="n">
        <v>145.85</v>
      </c>
    </row>
    <row r="76" customFormat="false" ht="13.5" hidden="false" customHeight="false" outlineLevel="0" collapsed="false">
      <c r="A76" s="0" t="n">
        <v>460</v>
      </c>
      <c r="B76" s="0" t="n">
        <v>146.47</v>
      </c>
    </row>
    <row r="77" customFormat="false" ht="13.5" hidden="false" customHeight="false" outlineLevel="0" collapsed="false">
      <c r="A77" s="0" t="n">
        <v>470</v>
      </c>
      <c r="B77" s="0" t="n">
        <v>147.06</v>
      </c>
    </row>
    <row r="78" customFormat="false" ht="13.5" hidden="false" customHeight="false" outlineLevel="0" collapsed="false">
      <c r="A78" s="0" t="n">
        <v>480</v>
      </c>
      <c r="B78" s="0" t="n">
        <v>147.64</v>
      </c>
    </row>
    <row r="79" customFormat="false" ht="13.5" hidden="false" customHeight="false" outlineLevel="0" collapsed="false">
      <c r="A79" s="0" t="n">
        <v>490</v>
      </c>
      <c r="B79" s="0" t="n">
        <v>150.67</v>
      </c>
    </row>
    <row r="80" customFormat="false" ht="13.5" hidden="false" customHeight="false" outlineLevel="0" collapsed="false">
      <c r="A80" s="0" t="n">
        <v>500</v>
      </c>
      <c r="B80" s="0" t="n">
        <v>155.06</v>
      </c>
    </row>
    <row r="81" customFormat="false" ht="13.5" hidden="false" customHeight="false" outlineLevel="0" collapsed="false">
      <c r="A81" s="0" t="n">
        <v>510</v>
      </c>
      <c r="B81" s="0" t="n">
        <v>157.31</v>
      </c>
    </row>
    <row r="82" customFormat="false" ht="13.5" hidden="false" customHeight="false" outlineLevel="0" collapsed="false">
      <c r="A82" s="0" t="n">
        <v>520</v>
      </c>
      <c r="B82" s="0" t="n">
        <v>157.85</v>
      </c>
    </row>
    <row r="83" customFormat="false" ht="13.5" hidden="false" customHeight="false" outlineLevel="0" collapsed="false">
      <c r="A83" s="0" t="n">
        <v>530</v>
      </c>
      <c r="B83" s="0" t="n">
        <v>153.63</v>
      </c>
    </row>
    <row r="84" customFormat="false" ht="13.5" hidden="false" customHeight="false" outlineLevel="0" collapsed="false">
      <c r="A84" s="0" t="n">
        <v>540</v>
      </c>
      <c r="B84" s="0" t="n">
        <v>155</v>
      </c>
    </row>
    <row r="85" customFormat="false" ht="13.5" hidden="false" customHeight="false" outlineLevel="0" collapsed="false">
      <c r="A85" s="0" t="n">
        <v>550</v>
      </c>
      <c r="B85" s="0" t="n">
        <v>152.55</v>
      </c>
    </row>
    <row r="86" customFormat="false" ht="13.5" hidden="false" customHeight="false" outlineLevel="0" collapsed="false">
      <c r="A86" s="0" t="n">
        <v>560</v>
      </c>
      <c r="B86" s="0" t="n">
        <v>151.59</v>
      </c>
    </row>
    <row r="87" customFormat="false" ht="13.5" hidden="false" customHeight="false" outlineLevel="0" collapsed="false">
      <c r="A87" s="0" t="n">
        <v>570</v>
      </c>
      <c r="B87" s="0" t="n">
        <v>152.05</v>
      </c>
    </row>
    <row r="88" customFormat="false" ht="13.5" hidden="false" customHeight="false" outlineLevel="0" collapsed="false">
      <c r="A88" s="0" t="n">
        <v>580</v>
      </c>
      <c r="B88" s="0" t="n">
        <v>152.51</v>
      </c>
    </row>
    <row r="89" customFormat="false" ht="13.5" hidden="false" customHeight="false" outlineLevel="0" collapsed="false">
      <c r="A89" s="0" t="n">
        <v>590</v>
      </c>
      <c r="B89" s="0" t="n">
        <v>153.01</v>
      </c>
    </row>
    <row r="90" customFormat="false" ht="13.5" hidden="false" customHeight="false" outlineLevel="0" collapsed="false">
      <c r="A90" s="0" t="n">
        <v>600</v>
      </c>
      <c r="B90" s="0" t="n">
        <v>153.44</v>
      </c>
    </row>
    <row r="91" customFormat="false" ht="13.5" hidden="false" customHeight="false" outlineLevel="0" collapsed="false">
      <c r="A91" s="0" t="n">
        <v>610</v>
      </c>
      <c r="B91" s="0" t="n">
        <v>153.91</v>
      </c>
    </row>
    <row r="92" customFormat="false" ht="13.5" hidden="false" customHeight="false" outlineLevel="0" collapsed="false">
      <c r="A92" s="0" t="n">
        <v>620</v>
      </c>
      <c r="B92" s="0" t="n">
        <v>154.36</v>
      </c>
    </row>
    <row r="93" customFormat="false" ht="13.5" hidden="false" customHeight="false" outlineLevel="0" collapsed="false">
      <c r="A93" s="0" t="n">
        <v>630</v>
      </c>
      <c r="B93" s="0" t="n">
        <v>154.81</v>
      </c>
    </row>
    <row r="94" customFormat="false" ht="13.5" hidden="false" customHeight="false" outlineLevel="0" collapsed="false">
      <c r="A94" s="0" t="n">
        <v>640</v>
      </c>
      <c r="B94" s="0" t="n">
        <v>155.24</v>
      </c>
    </row>
    <row r="95" customFormat="false" ht="13.5" hidden="false" customHeight="false" outlineLevel="0" collapsed="false">
      <c r="A95" s="0" t="n">
        <v>650</v>
      </c>
      <c r="B95" s="0" t="n">
        <v>155.67</v>
      </c>
    </row>
    <row r="96" customFormat="false" ht="13.5" hidden="false" customHeight="false" outlineLevel="0" collapsed="false">
      <c r="A96" s="0" t="n">
        <v>660</v>
      </c>
      <c r="B96" s="0" t="n">
        <v>156.04</v>
      </c>
    </row>
    <row r="97" customFormat="false" ht="13.5" hidden="false" customHeight="false" outlineLevel="0" collapsed="false">
      <c r="A97" s="0" t="n">
        <v>670</v>
      </c>
      <c r="B97" s="0" t="n">
        <v>156.48</v>
      </c>
    </row>
    <row r="98" customFormat="false" ht="13.5" hidden="false" customHeight="false" outlineLevel="0" collapsed="false">
      <c r="A98" s="0" t="n">
        <v>680</v>
      </c>
      <c r="B98" s="0" t="n">
        <v>156.87</v>
      </c>
    </row>
    <row r="99" customFormat="false" ht="13.5" hidden="false" customHeight="false" outlineLevel="0" collapsed="false">
      <c r="A99" s="0" t="n">
        <v>690</v>
      </c>
      <c r="B99" s="0" t="n">
        <v>157.27</v>
      </c>
    </row>
    <row r="100" customFormat="false" ht="13.5" hidden="false" customHeight="false" outlineLevel="0" collapsed="false">
      <c r="A100" s="0" t="n">
        <v>700</v>
      </c>
      <c r="B100" s="0" t="n">
        <v>157.63</v>
      </c>
    </row>
    <row r="101" customFormat="false" ht="13.5" hidden="false" customHeight="false" outlineLevel="0" collapsed="false">
      <c r="A101" s="0" t="n">
        <v>710</v>
      </c>
      <c r="B101" s="0" t="n">
        <v>157.99</v>
      </c>
    </row>
    <row r="102" customFormat="false" ht="13.5" hidden="false" customHeight="false" outlineLevel="0" collapsed="false">
      <c r="A102" s="0" t="n">
        <v>720</v>
      </c>
      <c r="B102" s="0" t="n">
        <v>158.37</v>
      </c>
    </row>
    <row r="103" customFormat="false" ht="13.5" hidden="false" customHeight="false" outlineLevel="0" collapsed="false">
      <c r="A103" s="0" t="n">
        <v>730</v>
      </c>
      <c r="B103" s="0" t="n">
        <v>158.71</v>
      </c>
    </row>
    <row r="104" customFormat="false" ht="13.5" hidden="false" customHeight="false" outlineLevel="0" collapsed="false">
      <c r="A104" s="0" t="n">
        <v>740</v>
      </c>
      <c r="B104" s="0" t="n">
        <v>159.09</v>
      </c>
    </row>
    <row r="105" customFormat="false" ht="13.5" hidden="false" customHeight="false" outlineLevel="0" collapsed="false">
      <c r="A105" s="0" t="n">
        <v>750</v>
      </c>
      <c r="B105" s="0" t="n">
        <v>159.41</v>
      </c>
    </row>
    <row r="106" customFormat="false" ht="13.5" hidden="false" customHeight="false" outlineLevel="0" collapsed="false">
      <c r="A106" s="0" t="n">
        <v>760</v>
      </c>
      <c r="B106" s="0" t="n">
        <v>159.72</v>
      </c>
    </row>
    <row r="107" customFormat="false" ht="13.5" hidden="false" customHeight="false" outlineLevel="0" collapsed="false">
      <c r="A107" s="0" t="n">
        <v>770</v>
      </c>
      <c r="B107" s="0" t="n">
        <v>160.06</v>
      </c>
    </row>
    <row r="108" customFormat="false" ht="13.5" hidden="false" customHeight="false" outlineLevel="0" collapsed="false">
      <c r="A108" s="0" t="n">
        <v>780</v>
      </c>
      <c r="B108" s="0" t="n">
        <v>160.33</v>
      </c>
    </row>
    <row r="109" customFormat="false" ht="13.5" hidden="false" customHeight="false" outlineLevel="0" collapsed="false">
      <c r="A109" s="0" t="n">
        <v>790</v>
      </c>
      <c r="B109" s="0" t="n">
        <v>160.66</v>
      </c>
    </row>
    <row r="110" customFormat="false" ht="13.5" hidden="false" customHeight="false" outlineLevel="0" collapsed="false">
      <c r="A110" s="0" t="n">
        <v>800</v>
      </c>
      <c r="B110" s="0" t="n">
        <v>160.9</v>
      </c>
    </row>
    <row r="111" customFormat="false" ht="13.5" hidden="false" customHeight="false" outlineLevel="0" collapsed="false">
      <c r="A111" s="0" t="n">
        <v>810</v>
      </c>
      <c r="B111" s="0" t="n">
        <v>161.28</v>
      </c>
    </row>
    <row r="112" customFormat="false" ht="13.5" hidden="false" customHeight="false" outlineLevel="0" collapsed="false">
      <c r="A112" s="0" t="n">
        <v>820</v>
      </c>
      <c r="B112" s="0" t="n">
        <v>161.43</v>
      </c>
    </row>
    <row r="113" customFormat="false" ht="13.5" hidden="false" customHeight="false" outlineLevel="0" collapsed="false">
      <c r="A113" s="0" t="n">
        <v>830</v>
      </c>
      <c r="B113" s="0" t="n">
        <v>161.76</v>
      </c>
    </row>
    <row r="114" customFormat="false" ht="13.5" hidden="false" customHeight="false" outlineLevel="0" collapsed="false">
      <c r="A114" s="0" t="n">
        <v>840</v>
      </c>
      <c r="B114" s="0" t="n">
        <v>162.06</v>
      </c>
    </row>
    <row r="115" customFormat="false" ht="13.5" hidden="false" customHeight="false" outlineLevel="0" collapsed="false">
      <c r="A115" s="0" t="n">
        <v>850</v>
      </c>
      <c r="B115" s="0" t="n">
        <v>162.29</v>
      </c>
    </row>
    <row r="116" customFormat="false" ht="13.5" hidden="false" customHeight="false" outlineLevel="0" collapsed="false">
      <c r="A116" s="0" t="n">
        <v>860</v>
      </c>
      <c r="B116" s="0" t="n">
        <v>162.53</v>
      </c>
    </row>
    <row r="117" customFormat="false" ht="13.5" hidden="false" customHeight="false" outlineLevel="0" collapsed="false">
      <c r="A117" s="0" t="n">
        <v>870</v>
      </c>
      <c r="B117" s="0" t="n">
        <v>162.84</v>
      </c>
    </row>
    <row r="118" customFormat="false" ht="13.5" hidden="false" customHeight="false" outlineLevel="0" collapsed="false">
      <c r="A118" s="0" t="n">
        <v>880</v>
      </c>
      <c r="B118" s="0" t="n">
        <v>163.1</v>
      </c>
    </row>
    <row r="119" customFormat="false" ht="13.5" hidden="false" customHeight="false" outlineLevel="0" collapsed="false">
      <c r="A119" s="0" t="n">
        <v>890</v>
      </c>
      <c r="B119" s="0" t="n">
        <v>163.39</v>
      </c>
    </row>
    <row r="120" customFormat="false" ht="13.5" hidden="false" customHeight="false" outlineLevel="0" collapsed="false">
      <c r="A120" s="0" t="n">
        <v>900</v>
      </c>
      <c r="B120" s="0" t="n">
        <v>163.59</v>
      </c>
    </row>
    <row r="121" customFormat="false" ht="13.5" hidden="false" customHeight="false" outlineLevel="0" collapsed="false">
      <c r="A121" s="0" t="n">
        <v>910</v>
      </c>
      <c r="B121" s="0" t="n">
        <v>163.8</v>
      </c>
    </row>
    <row r="122" customFormat="false" ht="13.5" hidden="false" customHeight="false" outlineLevel="0" collapsed="false">
      <c r="A122" s="0" t="n">
        <v>920</v>
      </c>
      <c r="B122" s="0" t="n">
        <v>164.11</v>
      </c>
    </row>
    <row r="123" customFormat="false" ht="13.5" hidden="false" customHeight="false" outlineLevel="0" collapsed="false">
      <c r="A123" s="0" t="n">
        <v>930</v>
      </c>
      <c r="B123" s="0" t="n">
        <v>164.37</v>
      </c>
    </row>
    <row r="124" customFormat="false" ht="13.5" hidden="false" customHeight="false" outlineLevel="0" collapsed="false">
      <c r="A124" s="0" t="n">
        <v>940</v>
      </c>
      <c r="B124" s="0" t="n">
        <v>164.47</v>
      </c>
    </row>
    <row r="125" customFormat="false" ht="13.5" hidden="false" customHeight="false" outlineLevel="0" collapsed="false">
      <c r="A125" s="0" t="n">
        <v>950</v>
      </c>
      <c r="B125" s="0" t="n">
        <v>164.81</v>
      </c>
    </row>
    <row r="126" customFormat="false" ht="13.5" hidden="false" customHeight="false" outlineLevel="0" collapsed="false">
      <c r="A126" s="0" t="n">
        <v>960</v>
      </c>
      <c r="B126" s="0" t="n">
        <v>165.07</v>
      </c>
    </row>
    <row r="127" customFormat="false" ht="13.5" hidden="false" customHeight="false" outlineLevel="0" collapsed="false">
      <c r="A127" s="0" t="n">
        <v>970</v>
      </c>
      <c r="B127" s="0" t="n">
        <v>165.28</v>
      </c>
    </row>
    <row r="128" customFormat="false" ht="13.5" hidden="false" customHeight="false" outlineLevel="0" collapsed="false">
      <c r="A128" s="0" t="n">
        <v>980</v>
      </c>
      <c r="B128" s="0" t="n">
        <v>165.5</v>
      </c>
    </row>
    <row r="129" customFormat="false" ht="13.5" hidden="false" customHeight="false" outlineLevel="0" collapsed="false">
      <c r="A129" s="0" t="n">
        <v>990</v>
      </c>
      <c r="B129" s="0" t="n">
        <v>165.73</v>
      </c>
    </row>
    <row r="130" customFormat="false" ht="13.5" hidden="false" customHeight="false" outlineLevel="0" collapsed="false">
      <c r="A130" s="0" t="n">
        <v>1000</v>
      </c>
      <c r="B130" s="0" t="n">
        <v>166.05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18.86</v>
      </c>
    </row>
    <row r="134" customFormat="false" ht="13.5" hidden="false" customHeight="false" outlineLevel="0" collapsed="false">
      <c r="A134" s="0" t="n">
        <v>60</v>
      </c>
      <c r="B134" s="0" t="n">
        <v>1834.44</v>
      </c>
    </row>
    <row r="135" customFormat="false" ht="13.5" hidden="false" customHeight="false" outlineLevel="0" collapsed="false">
      <c r="A135" s="0" t="n">
        <v>70</v>
      </c>
      <c r="B135" s="0" t="n">
        <v>1693.2</v>
      </c>
    </row>
    <row r="136" customFormat="false" ht="13.5" hidden="false" customHeight="false" outlineLevel="0" collapsed="false">
      <c r="A136" s="0" t="n">
        <v>80</v>
      </c>
      <c r="B136" s="0" t="n">
        <v>1581.38</v>
      </c>
    </row>
    <row r="137" customFormat="false" ht="13.5" hidden="false" customHeight="false" outlineLevel="0" collapsed="false">
      <c r="A137" s="0" t="n">
        <v>90</v>
      </c>
      <c r="B137" s="0" t="n">
        <v>1493.44</v>
      </c>
    </row>
    <row r="138" customFormat="false" ht="13.5" hidden="false" customHeight="false" outlineLevel="0" collapsed="false">
      <c r="A138" s="0" t="n">
        <v>100</v>
      </c>
      <c r="B138" s="0" t="n">
        <v>1430.89</v>
      </c>
    </row>
    <row r="139" customFormat="false" ht="13.5" hidden="false" customHeight="false" outlineLevel="0" collapsed="false">
      <c r="A139" s="0" t="n">
        <v>110</v>
      </c>
      <c r="B139" s="0" t="n">
        <v>1399.21</v>
      </c>
    </row>
    <row r="140" customFormat="false" ht="13.5" hidden="false" customHeight="false" outlineLevel="0" collapsed="false">
      <c r="A140" s="0" t="n">
        <v>120</v>
      </c>
      <c r="B140" s="0" t="n">
        <v>1387.84</v>
      </c>
    </row>
    <row r="141" customFormat="false" ht="13.5" hidden="false" customHeight="false" outlineLevel="0" collapsed="false">
      <c r="A141" s="0" t="n">
        <v>130</v>
      </c>
      <c r="B141" s="0" t="n">
        <v>1383.37</v>
      </c>
    </row>
    <row r="142" customFormat="false" ht="13.5" hidden="false" customHeight="false" outlineLevel="0" collapsed="false">
      <c r="A142" s="0" t="n">
        <v>140</v>
      </c>
      <c r="B142" s="0" t="n">
        <v>1381.59</v>
      </c>
    </row>
    <row r="143" customFormat="false" ht="13.5" hidden="false" customHeight="false" outlineLevel="0" collapsed="false">
      <c r="A143" s="0" t="n">
        <v>150</v>
      </c>
      <c r="B143" s="0" t="n">
        <v>1380.24</v>
      </c>
    </row>
    <row r="144" customFormat="false" ht="13.5" hidden="false" customHeight="false" outlineLevel="0" collapsed="false">
      <c r="A144" s="0" t="n">
        <v>160</v>
      </c>
      <c r="B144" s="0" t="n">
        <v>1379.17</v>
      </c>
    </row>
    <row r="145" customFormat="false" ht="13.5" hidden="false" customHeight="false" outlineLevel="0" collapsed="false">
      <c r="A145" s="0" t="n">
        <v>170</v>
      </c>
      <c r="B145" s="0" t="n">
        <v>1378.42</v>
      </c>
    </row>
    <row r="146" customFormat="false" ht="13.5" hidden="false" customHeight="false" outlineLevel="0" collapsed="false">
      <c r="A146" s="0" t="n">
        <v>180</v>
      </c>
      <c r="B146" s="0" t="n">
        <v>1377.74</v>
      </c>
    </row>
    <row r="147" customFormat="false" ht="13.5" hidden="false" customHeight="false" outlineLevel="0" collapsed="false">
      <c r="A147" s="0" t="n">
        <v>190</v>
      </c>
      <c r="B147" s="0" t="n">
        <v>1376.96</v>
      </c>
    </row>
    <row r="148" customFormat="false" ht="13.5" hidden="false" customHeight="false" outlineLevel="0" collapsed="false">
      <c r="A148" s="0" t="n">
        <v>200</v>
      </c>
      <c r="B148" s="0" t="n">
        <v>1376.27</v>
      </c>
    </row>
    <row r="149" customFormat="false" ht="13.5" hidden="false" customHeight="false" outlineLevel="0" collapsed="false">
      <c r="A149" s="0" t="n">
        <v>210</v>
      </c>
      <c r="B149" s="0" t="n">
        <v>1375.97</v>
      </c>
    </row>
    <row r="150" customFormat="false" ht="13.5" hidden="false" customHeight="false" outlineLevel="0" collapsed="false">
      <c r="A150" s="0" t="n">
        <v>220</v>
      </c>
      <c r="B150" s="0" t="n">
        <v>1375.36</v>
      </c>
    </row>
    <row r="151" customFormat="false" ht="13.5" hidden="false" customHeight="false" outlineLevel="0" collapsed="false">
      <c r="A151" s="0" t="n">
        <v>230</v>
      </c>
      <c r="B151" s="0" t="n">
        <v>1375.04</v>
      </c>
    </row>
    <row r="152" customFormat="false" ht="13.5" hidden="false" customHeight="false" outlineLevel="0" collapsed="false">
      <c r="A152" s="0" t="n">
        <v>240</v>
      </c>
      <c r="B152" s="0" t="n">
        <v>1374.53</v>
      </c>
    </row>
    <row r="153" customFormat="false" ht="13.5" hidden="false" customHeight="false" outlineLevel="0" collapsed="false">
      <c r="A153" s="0" t="n">
        <v>250</v>
      </c>
      <c r="B153" s="0" t="n">
        <v>1374.18</v>
      </c>
    </row>
    <row r="154" customFormat="false" ht="13.5" hidden="false" customHeight="false" outlineLevel="0" collapsed="false">
      <c r="A154" s="0" t="n">
        <v>260</v>
      </c>
      <c r="B154" s="0" t="n">
        <v>1374.03</v>
      </c>
    </row>
    <row r="155" customFormat="false" ht="13.5" hidden="false" customHeight="false" outlineLevel="0" collapsed="false">
      <c r="A155" s="0" t="n">
        <v>270</v>
      </c>
      <c r="B155" s="0" t="n">
        <v>1373.62</v>
      </c>
    </row>
    <row r="156" customFormat="false" ht="13.5" hidden="false" customHeight="false" outlineLevel="0" collapsed="false">
      <c r="A156" s="0" t="n">
        <v>280</v>
      </c>
      <c r="B156" s="0" t="n">
        <v>1373.51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9:29:22Z</dcterms:modified>
  <cp:revision>0</cp:revision>
  <dc:subject/>
  <dc:title/>
</cp:coreProperties>
</file>