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108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08.dat</t>
  </si>
  <si>
    <t xml:space="preserve">#CV</t>
  </si>
  <si>
    <t xml:space="preserve">TEMPERATURE(C):</t>
  </si>
  <si>
    <t xml:space="preserve">DEPLETION V</t>
  </si>
  <si>
    <t xml:space="preserve">IV_S00108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5924</c:v>
                </c:pt>
                <c:pt idx="1">
                  <c:v>9.249095</c:v>
                </c:pt>
                <c:pt idx="2">
                  <c:v>19.762528</c:v>
                </c:pt>
                <c:pt idx="3">
                  <c:v>28.847687</c:v>
                </c:pt>
                <c:pt idx="4">
                  <c:v>38.550623</c:v>
                </c:pt>
                <c:pt idx="5">
                  <c:v>48.349359</c:v>
                </c:pt>
                <c:pt idx="6">
                  <c:v>58.119633</c:v>
                </c:pt>
                <c:pt idx="7">
                  <c:v>67.904146</c:v>
                </c:pt>
                <c:pt idx="8">
                  <c:v>77.6942</c:v>
                </c:pt>
                <c:pt idx="9">
                  <c:v>87.481584</c:v>
                </c:pt>
                <c:pt idx="10">
                  <c:v>97.202297</c:v>
                </c:pt>
                <c:pt idx="11">
                  <c:v>106.97916</c:v>
                </c:pt>
                <c:pt idx="12">
                  <c:v>116.80234</c:v>
                </c:pt>
                <c:pt idx="13">
                  <c:v>127.10885</c:v>
                </c:pt>
                <c:pt idx="14">
                  <c:v>136.37061</c:v>
                </c:pt>
                <c:pt idx="15">
                  <c:v>146.13579</c:v>
                </c:pt>
                <c:pt idx="16">
                  <c:v>155.91052</c:v>
                </c:pt>
                <c:pt idx="17">
                  <c:v>165.68955</c:v>
                </c:pt>
                <c:pt idx="18">
                  <c:v>175.47563</c:v>
                </c:pt>
                <c:pt idx="19">
                  <c:v>185.24707</c:v>
                </c:pt>
                <c:pt idx="20">
                  <c:v>195.04654</c:v>
                </c:pt>
                <c:pt idx="21">
                  <c:v>204.83454</c:v>
                </c:pt>
                <c:pt idx="22">
                  <c:v>214.57358</c:v>
                </c:pt>
                <c:pt idx="23">
                  <c:v>224.37957</c:v>
                </c:pt>
                <c:pt idx="24">
                  <c:v>234.16899</c:v>
                </c:pt>
                <c:pt idx="25">
                  <c:v>243.96257</c:v>
                </c:pt>
                <c:pt idx="26">
                  <c:v>253.71643</c:v>
                </c:pt>
                <c:pt idx="27">
                  <c:v>263.49684</c:v>
                </c:pt>
                <c:pt idx="28">
                  <c:v>273.04505</c:v>
                </c:pt>
                <c:pt idx="29">
                  <c:v>283.05436</c:v>
                </c:pt>
                <c:pt idx="30">
                  <c:v>292.83556</c:v>
                </c:pt>
                <c:pt idx="31">
                  <c:v>302.61687</c:v>
                </c:pt>
                <c:pt idx="32">
                  <c:v>312.40695</c:v>
                </c:pt>
                <c:pt idx="33">
                  <c:v>322.19681</c:v>
                </c:pt>
                <c:pt idx="34">
                  <c:v>331.96645</c:v>
                </c:pt>
                <c:pt idx="35">
                  <c:v>341.77029</c:v>
                </c:pt>
                <c:pt idx="36">
                  <c:v>351.55402</c:v>
                </c:pt>
                <c:pt idx="37">
                  <c:v>361.32586</c:v>
                </c:pt>
                <c:pt idx="38">
                  <c:v>371.14531</c:v>
                </c:pt>
                <c:pt idx="39">
                  <c:v>380.94462</c:v>
                </c:pt>
                <c:pt idx="40">
                  <c:v>390.71634</c:v>
                </c:pt>
                <c:pt idx="41">
                  <c:v>400.49305</c:v>
                </c:pt>
                <c:pt idx="42">
                  <c:v>410.28211</c:v>
                </c:pt>
                <c:pt idx="43">
                  <c:v>420.0175</c:v>
                </c:pt>
                <c:pt idx="44">
                  <c:v>429.88405</c:v>
                </c:pt>
                <c:pt idx="45">
                  <c:v>439.69527</c:v>
                </c:pt>
                <c:pt idx="46">
                  <c:v>449.44024</c:v>
                </c:pt>
                <c:pt idx="47">
                  <c:v>459.31478</c:v>
                </c:pt>
                <c:pt idx="48">
                  <c:v>469.08354</c:v>
                </c:pt>
                <c:pt idx="49">
                  <c:v>478.91515</c:v>
                </c:pt>
                <c:pt idx="50">
                  <c:v>488.7681</c:v>
                </c:pt>
                <c:pt idx="51">
                  <c:v>496.91322</c:v>
                </c:pt>
                <c:pt idx="52">
                  <c:v>506.70165</c:v>
                </c:pt>
                <c:pt idx="53">
                  <c:v>516.46319</c:v>
                </c:pt>
                <c:pt idx="54">
                  <c:v>526.26734</c:v>
                </c:pt>
                <c:pt idx="55">
                  <c:v>536.02668</c:v>
                </c:pt>
                <c:pt idx="56">
                  <c:v>545.84347</c:v>
                </c:pt>
                <c:pt idx="57">
                  <c:v>555.63992</c:v>
                </c:pt>
                <c:pt idx="58">
                  <c:v>565.41785</c:v>
                </c:pt>
                <c:pt idx="59">
                  <c:v>575.18443</c:v>
                </c:pt>
                <c:pt idx="60">
                  <c:v>584.99555</c:v>
                </c:pt>
                <c:pt idx="61">
                  <c:v>594.76689</c:v>
                </c:pt>
                <c:pt idx="62">
                  <c:v>604.51083</c:v>
                </c:pt>
                <c:pt idx="63">
                  <c:v>614.25504</c:v>
                </c:pt>
                <c:pt idx="64">
                  <c:v>624.06732</c:v>
                </c:pt>
                <c:pt idx="65">
                  <c:v>633.90409</c:v>
                </c:pt>
                <c:pt idx="66">
                  <c:v>643.7009</c:v>
                </c:pt>
                <c:pt idx="67">
                  <c:v>653.49542</c:v>
                </c:pt>
                <c:pt idx="68">
                  <c:v>663.30106</c:v>
                </c:pt>
                <c:pt idx="69">
                  <c:v>673.07073</c:v>
                </c:pt>
                <c:pt idx="70">
                  <c:v>682.86101</c:v>
                </c:pt>
                <c:pt idx="71">
                  <c:v>692.68388</c:v>
                </c:pt>
                <c:pt idx="72">
                  <c:v>702.42065</c:v>
                </c:pt>
                <c:pt idx="73">
                  <c:v>712.20098</c:v>
                </c:pt>
                <c:pt idx="74">
                  <c:v>722.04476</c:v>
                </c:pt>
                <c:pt idx="75">
                  <c:v>731.83578</c:v>
                </c:pt>
                <c:pt idx="76">
                  <c:v>741.61183</c:v>
                </c:pt>
                <c:pt idx="77">
                  <c:v>751.4071</c:v>
                </c:pt>
                <c:pt idx="78">
                  <c:v>761.1763</c:v>
                </c:pt>
                <c:pt idx="79">
                  <c:v>770.97091</c:v>
                </c:pt>
                <c:pt idx="80">
                  <c:v>780.7376</c:v>
                </c:pt>
                <c:pt idx="81">
                  <c:v>790.57723</c:v>
                </c:pt>
                <c:pt idx="82">
                  <c:v>800.36768</c:v>
                </c:pt>
                <c:pt idx="83">
                  <c:v>810.15749</c:v>
                </c:pt>
                <c:pt idx="84">
                  <c:v>819.88568</c:v>
                </c:pt>
                <c:pt idx="85">
                  <c:v>829.75892</c:v>
                </c:pt>
                <c:pt idx="86">
                  <c:v>839.53661</c:v>
                </c:pt>
                <c:pt idx="87">
                  <c:v>849.34563</c:v>
                </c:pt>
                <c:pt idx="88">
                  <c:v>859.16794</c:v>
                </c:pt>
                <c:pt idx="89">
                  <c:v>868.984</c:v>
                </c:pt>
                <c:pt idx="90">
                  <c:v>878.76947</c:v>
                </c:pt>
                <c:pt idx="91">
                  <c:v>888.48482</c:v>
                </c:pt>
                <c:pt idx="92">
                  <c:v>898.37417</c:v>
                </c:pt>
                <c:pt idx="93">
                  <c:v>908.18684</c:v>
                </c:pt>
                <c:pt idx="94">
                  <c:v>917.98274</c:v>
                </c:pt>
                <c:pt idx="95">
                  <c:v>927.77636</c:v>
                </c:pt>
                <c:pt idx="96">
                  <c:v>937.58324</c:v>
                </c:pt>
                <c:pt idx="97">
                  <c:v>947.38274</c:v>
                </c:pt>
                <c:pt idx="98">
                  <c:v>957.18546</c:v>
                </c:pt>
                <c:pt idx="99">
                  <c:v>967.03487</c:v>
                </c:pt>
                <c:pt idx="100">
                  <c:v>976.88127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5377457108171</c:v>
                </c:pt>
                <c:pt idx="1">
                  <c:v>0.0507755647051428</c:v>
                </c:pt>
                <c:pt idx="2">
                  <c:v>0.100781693044755</c:v>
                </c:pt>
                <c:pt idx="3">
                  <c:v>0.153059859387175</c:v>
                </c:pt>
                <c:pt idx="4">
                  <c:v>0.204051094216386</c:v>
                </c:pt>
                <c:pt idx="5">
                  <c:v>0.256392538495922</c:v>
                </c:pt>
                <c:pt idx="6">
                  <c:v>0.307625972089039</c:v>
                </c:pt>
                <c:pt idx="7">
                  <c:v>0.360227627889936</c:v>
                </c:pt>
                <c:pt idx="8">
                  <c:v>0.412339967920528</c:v>
                </c:pt>
                <c:pt idx="9">
                  <c:v>0.461400619366954</c:v>
                </c:pt>
                <c:pt idx="10">
                  <c:v>0.504036086198267</c:v>
                </c:pt>
                <c:pt idx="11">
                  <c:v>0.531458134072141</c:v>
                </c:pt>
                <c:pt idx="12">
                  <c:v>0.544229066008659</c:v>
                </c:pt>
                <c:pt idx="13">
                  <c:v>0.549665457741822</c:v>
                </c:pt>
                <c:pt idx="14">
                  <c:v>0.553384495092337</c:v>
                </c:pt>
                <c:pt idx="15">
                  <c:v>0.554960400729571</c:v>
                </c:pt>
                <c:pt idx="16">
                  <c:v>0.557316107727417</c:v>
                </c:pt>
                <c:pt idx="17">
                  <c:v>0.558190854930153</c:v>
                </c:pt>
                <c:pt idx="18">
                  <c:v>0.56062594581129</c:v>
                </c:pt>
                <c:pt idx="19">
                  <c:v>0.561130007595563</c:v>
                </c:pt>
                <c:pt idx="20">
                  <c:v>0.561878952240712</c:v>
                </c:pt>
                <c:pt idx="21">
                  <c:v>0.563525149116216</c:v>
                </c:pt>
                <c:pt idx="22">
                  <c:v>0.564024654946004</c:v>
                </c:pt>
                <c:pt idx="23">
                  <c:v>0.565688806750693</c:v>
                </c:pt>
                <c:pt idx="24">
                  <c:v>0.566071921979124</c:v>
                </c:pt>
                <c:pt idx="25">
                  <c:v>0.566506589924929</c:v>
                </c:pt>
                <c:pt idx="26">
                  <c:v>0.567565520421628</c:v>
                </c:pt>
                <c:pt idx="27">
                  <c:v>0.569004943286833</c:v>
                </c:pt>
                <c:pt idx="28">
                  <c:v>0.569168079745001</c:v>
                </c:pt>
                <c:pt idx="29">
                  <c:v>0.570165594167357</c:v>
                </c:pt>
                <c:pt idx="30">
                  <c:v>0.570717069871903</c:v>
                </c:pt>
                <c:pt idx="31">
                  <c:v>0.570906824444705</c:v>
                </c:pt>
                <c:pt idx="32">
                  <c:v>0.5714593761585</c:v>
                </c:pt>
                <c:pt idx="33">
                  <c:v>0.572436935740616</c:v>
                </c:pt>
                <c:pt idx="34">
                  <c:v>0.572844270082706</c:v>
                </c:pt>
                <c:pt idx="35">
                  <c:v>0.5730177357259</c:v>
                </c:pt>
                <c:pt idx="36">
                  <c:v>0.57383408061546</c:v>
                </c:pt>
                <c:pt idx="37">
                  <c:v>0.573955813140231</c:v>
                </c:pt>
                <c:pt idx="38">
                  <c:v>0.574242907402489</c:v>
                </c:pt>
                <c:pt idx="39">
                  <c:v>0.574695735700246</c:v>
                </c:pt>
                <c:pt idx="40">
                  <c:v>0.574530217126632</c:v>
                </c:pt>
                <c:pt idx="41">
                  <c:v>0.574870043062913</c:v>
                </c:pt>
                <c:pt idx="42">
                  <c:v>0.575227621164868</c:v>
                </c:pt>
                <c:pt idx="43">
                  <c:v>0.575288704426642</c:v>
                </c:pt>
                <c:pt idx="44">
                  <c:v>0.575349797418554</c:v>
                </c:pt>
                <c:pt idx="45">
                  <c:v>0.575437090004195</c:v>
                </c:pt>
                <c:pt idx="46">
                  <c:v>0.575393441228293</c:v>
                </c:pt>
                <c:pt idx="47">
                  <c:v>0.57569035087583</c:v>
                </c:pt>
                <c:pt idx="48">
                  <c:v>0.575114206629179</c:v>
                </c:pt>
                <c:pt idx="49">
                  <c:v>0.57534106925248</c:v>
                </c:pt>
                <c:pt idx="50">
                  <c:v>0.574599900441006</c:v>
                </c:pt>
                <c:pt idx="51">
                  <c:v>0.574730590829958</c:v>
                </c:pt>
                <c:pt idx="52">
                  <c:v>0.574765449130695</c:v>
                </c:pt>
                <c:pt idx="53">
                  <c:v>0.573781921388653</c:v>
                </c:pt>
                <c:pt idx="54">
                  <c:v>0.573886246954835</c:v>
                </c:pt>
                <c:pt idx="55">
                  <c:v>0.572376306098081</c:v>
                </c:pt>
                <c:pt idx="56">
                  <c:v>0.573156564976929</c:v>
                </c:pt>
                <c:pt idx="57">
                  <c:v>0.57327808196281</c:v>
                </c:pt>
                <c:pt idx="58">
                  <c:v>0.571675434568762</c:v>
                </c:pt>
                <c:pt idx="59">
                  <c:v>0.571813776262256</c:v>
                </c:pt>
                <c:pt idx="60">
                  <c:v>0.572081956234048</c:v>
                </c:pt>
                <c:pt idx="61">
                  <c:v>0.570932707400395</c:v>
                </c:pt>
                <c:pt idx="62">
                  <c:v>0.570777436063772</c:v>
                </c:pt>
                <c:pt idx="63">
                  <c:v>0.568996359100407</c:v>
                </c:pt>
                <c:pt idx="64">
                  <c:v>0.570070889783077</c:v>
                </c:pt>
                <c:pt idx="65">
                  <c:v>0.568584546486871</c:v>
                </c:pt>
                <c:pt idx="66">
                  <c:v>0.56902211224247</c:v>
                </c:pt>
                <c:pt idx="67">
                  <c:v>0.569176667817741</c:v>
                </c:pt>
                <c:pt idx="68">
                  <c:v>0.567753705274586</c:v>
                </c:pt>
                <c:pt idx="69">
                  <c:v>0.567710927772273</c:v>
                </c:pt>
                <c:pt idx="70">
                  <c:v>0.567907744323301</c:v>
                </c:pt>
                <c:pt idx="71">
                  <c:v>0.566975910803081</c:v>
                </c:pt>
                <c:pt idx="72">
                  <c:v>0.567189431293928</c:v>
                </c:pt>
                <c:pt idx="73">
                  <c:v>0.565824980926785</c:v>
                </c:pt>
                <c:pt idx="74">
                  <c:v>0.565978235657062</c:v>
                </c:pt>
                <c:pt idx="75">
                  <c:v>0.564635121663046</c:v>
                </c:pt>
                <c:pt idx="76">
                  <c:v>0.564991685053248</c:v>
                </c:pt>
                <c:pt idx="77">
                  <c:v>0.565127607572184</c:v>
                </c:pt>
                <c:pt idx="78">
                  <c:v>0.563965356826295</c:v>
                </c:pt>
                <c:pt idx="79">
                  <c:v>0.564355201453498</c:v>
                </c:pt>
                <c:pt idx="80">
                  <c:v>0.562992510686565</c:v>
                </c:pt>
                <c:pt idx="81">
                  <c:v>0.563153068114321</c:v>
                </c:pt>
                <c:pt idx="82">
                  <c:v>0.563736723082761</c:v>
                </c:pt>
                <c:pt idx="83">
                  <c:v>0.563618226984908</c:v>
                </c:pt>
                <c:pt idx="84">
                  <c:v>0.563144616011165</c:v>
                </c:pt>
                <c:pt idx="85">
                  <c:v>0.561761041377779</c:v>
                </c:pt>
                <c:pt idx="86">
                  <c:v>0.562283500016376</c:v>
                </c:pt>
                <c:pt idx="87">
                  <c:v>0.561205675493043</c:v>
                </c:pt>
                <c:pt idx="88">
                  <c:v>0.562055888153589</c:v>
                </c:pt>
                <c:pt idx="89">
                  <c:v>0.560760295856235</c:v>
                </c:pt>
                <c:pt idx="90">
                  <c:v>0.560945106037351</c:v>
                </c:pt>
                <c:pt idx="91">
                  <c:v>0.560987121092784</c:v>
                </c:pt>
                <c:pt idx="92">
                  <c:v>0.560617550536659</c:v>
                </c:pt>
                <c:pt idx="93">
                  <c:v>0.560684718014292</c:v>
                </c:pt>
                <c:pt idx="94">
                  <c:v>0.560390949384543</c:v>
                </c:pt>
                <c:pt idx="95">
                  <c:v>0.558733397570376</c:v>
                </c:pt>
                <c:pt idx="96">
                  <c:v>0.559879504188795</c:v>
                </c:pt>
                <c:pt idx="97">
                  <c:v>0.559435702005108</c:v>
                </c:pt>
                <c:pt idx="98">
                  <c:v>0.559209816956297</c:v>
                </c:pt>
                <c:pt idx="99">
                  <c:v>0.55900914507886</c:v>
                </c:pt>
                <c:pt idx="100">
                  <c:v>0.5579907312339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14573739"/>
        <c:axId val="51126935"/>
      </c:scatterChart>
      <c:valAx>
        <c:axId val="1457373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26935"/>
        <c:crossesAt val="0"/>
        <c:crossBetween val="midCat"/>
      </c:valAx>
      <c:valAx>
        <c:axId val="5112693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737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5924</c:v>
                </c:pt>
                <c:pt idx="1">
                  <c:v>9.249095</c:v>
                </c:pt>
                <c:pt idx="2">
                  <c:v>19.762528</c:v>
                </c:pt>
                <c:pt idx="3">
                  <c:v>28.847687</c:v>
                </c:pt>
                <c:pt idx="4">
                  <c:v>38.550623</c:v>
                </c:pt>
                <c:pt idx="5">
                  <c:v>48.349359</c:v>
                </c:pt>
                <c:pt idx="6">
                  <c:v>58.119633</c:v>
                </c:pt>
                <c:pt idx="7">
                  <c:v>67.904146</c:v>
                </c:pt>
                <c:pt idx="8">
                  <c:v>77.6942</c:v>
                </c:pt>
                <c:pt idx="9">
                  <c:v>87.481584</c:v>
                </c:pt>
                <c:pt idx="10">
                  <c:v>97.202297</c:v>
                </c:pt>
                <c:pt idx="11">
                  <c:v>106.97916</c:v>
                </c:pt>
                <c:pt idx="12">
                  <c:v>116.80234</c:v>
                </c:pt>
                <c:pt idx="13">
                  <c:v>127.10885</c:v>
                </c:pt>
                <c:pt idx="14">
                  <c:v>136.37061</c:v>
                </c:pt>
                <c:pt idx="15">
                  <c:v>146.13579</c:v>
                </c:pt>
                <c:pt idx="16">
                  <c:v>155.91052</c:v>
                </c:pt>
                <c:pt idx="17">
                  <c:v>165.68955</c:v>
                </c:pt>
                <c:pt idx="18">
                  <c:v>175.47563</c:v>
                </c:pt>
                <c:pt idx="19">
                  <c:v>185.24707</c:v>
                </c:pt>
                <c:pt idx="20">
                  <c:v>195.04654</c:v>
                </c:pt>
                <c:pt idx="21">
                  <c:v>204.83454</c:v>
                </c:pt>
                <c:pt idx="22">
                  <c:v>214.57358</c:v>
                </c:pt>
                <c:pt idx="23">
                  <c:v>224.37957</c:v>
                </c:pt>
                <c:pt idx="24">
                  <c:v>234.16899</c:v>
                </c:pt>
                <c:pt idx="25">
                  <c:v>243.96257</c:v>
                </c:pt>
                <c:pt idx="26">
                  <c:v>253.71643</c:v>
                </c:pt>
                <c:pt idx="27">
                  <c:v>263.49684</c:v>
                </c:pt>
                <c:pt idx="28">
                  <c:v>273.04505</c:v>
                </c:pt>
                <c:pt idx="29">
                  <c:v>283.05436</c:v>
                </c:pt>
                <c:pt idx="30">
                  <c:v>292.83556</c:v>
                </c:pt>
                <c:pt idx="31">
                  <c:v>302.61687</c:v>
                </c:pt>
                <c:pt idx="32">
                  <c:v>312.40695</c:v>
                </c:pt>
                <c:pt idx="33">
                  <c:v>322.19681</c:v>
                </c:pt>
                <c:pt idx="34">
                  <c:v>331.96645</c:v>
                </c:pt>
                <c:pt idx="35">
                  <c:v>341.77029</c:v>
                </c:pt>
                <c:pt idx="36">
                  <c:v>351.55402</c:v>
                </c:pt>
                <c:pt idx="37">
                  <c:v>361.32586</c:v>
                </c:pt>
                <c:pt idx="38">
                  <c:v>371.14531</c:v>
                </c:pt>
                <c:pt idx="39">
                  <c:v>380.94462</c:v>
                </c:pt>
                <c:pt idx="40">
                  <c:v>390.71634</c:v>
                </c:pt>
                <c:pt idx="41">
                  <c:v>400.49305</c:v>
                </c:pt>
                <c:pt idx="42">
                  <c:v>410.28211</c:v>
                </c:pt>
                <c:pt idx="43">
                  <c:v>420.0175</c:v>
                </c:pt>
                <c:pt idx="44">
                  <c:v>429.88405</c:v>
                </c:pt>
                <c:pt idx="45">
                  <c:v>439.69527</c:v>
                </c:pt>
                <c:pt idx="46">
                  <c:v>449.44024</c:v>
                </c:pt>
                <c:pt idx="47">
                  <c:v>459.31478</c:v>
                </c:pt>
                <c:pt idx="48">
                  <c:v>469.08354</c:v>
                </c:pt>
                <c:pt idx="49">
                  <c:v>478.91515</c:v>
                </c:pt>
                <c:pt idx="50">
                  <c:v>488.7681</c:v>
                </c:pt>
                <c:pt idx="51">
                  <c:v>496.91322</c:v>
                </c:pt>
                <c:pt idx="52">
                  <c:v>506.70165</c:v>
                </c:pt>
                <c:pt idx="53">
                  <c:v>516.46319</c:v>
                </c:pt>
                <c:pt idx="54">
                  <c:v>526.26734</c:v>
                </c:pt>
                <c:pt idx="55">
                  <c:v>536.02668</c:v>
                </c:pt>
                <c:pt idx="56">
                  <c:v>545.84347</c:v>
                </c:pt>
                <c:pt idx="57">
                  <c:v>555.63992</c:v>
                </c:pt>
                <c:pt idx="58">
                  <c:v>565.41785</c:v>
                </c:pt>
                <c:pt idx="59">
                  <c:v>575.18443</c:v>
                </c:pt>
                <c:pt idx="60">
                  <c:v>584.99555</c:v>
                </c:pt>
                <c:pt idx="61">
                  <c:v>594.76689</c:v>
                </c:pt>
                <c:pt idx="62">
                  <c:v>604.51083</c:v>
                </c:pt>
                <c:pt idx="63">
                  <c:v>614.25504</c:v>
                </c:pt>
                <c:pt idx="64">
                  <c:v>624.06732</c:v>
                </c:pt>
                <c:pt idx="65">
                  <c:v>633.90409</c:v>
                </c:pt>
                <c:pt idx="66">
                  <c:v>643.7009</c:v>
                </c:pt>
                <c:pt idx="67">
                  <c:v>653.49542</c:v>
                </c:pt>
                <c:pt idx="68">
                  <c:v>663.30106</c:v>
                </c:pt>
                <c:pt idx="69">
                  <c:v>673.07073</c:v>
                </c:pt>
                <c:pt idx="70">
                  <c:v>682.86101</c:v>
                </c:pt>
                <c:pt idx="71">
                  <c:v>692.68388</c:v>
                </c:pt>
                <c:pt idx="72">
                  <c:v>702.42065</c:v>
                </c:pt>
                <c:pt idx="73">
                  <c:v>712.20098</c:v>
                </c:pt>
                <c:pt idx="74">
                  <c:v>722.04476</c:v>
                </c:pt>
                <c:pt idx="75">
                  <c:v>731.83578</c:v>
                </c:pt>
                <c:pt idx="76">
                  <c:v>741.61183</c:v>
                </c:pt>
                <c:pt idx="77">
                  <c:v>751.4071</c:v>
                </c:pt>
                <c:pt idx="78">
                  <c:v>761.1763</c:v>
                </c:pt>
                <c:pt idx="79">
                  <c:v>770.97091</c:v>
                </c:pt>
                <c:pt idx="80">
                  <c:v>780.7376</c:v>
                </c:pt>
                <c:pt idx="81">
                  <c:v>790.57723</c:v>
                </c:pt>
                <c:pt idx="82">
                  <c:v>800.36768</c:v>
                </c:pt>
                <c:pt idx="83">
                  <c:v>810.15749</c:v>
                </c:pt>
                <c:pt idx="84">
                  <c:v>819.88568</c:v>
                </c:pt>
                <c:pt idx="85">
                  <c:v>829.75892</c:v>
                </c:pt>
                <c:pt idx="86">
                  <c:v>839.53661</c:v>
                </c:pt>
                <c:pt idx="87">
                  <c:v>849.34563</c:v>
                </c:pt>
                <c:pt idx="88">
                  <c:v>859.16794</c:v>
                </c:pt>
                <c:pt idx="89">
                  <c:v>868.984</c:v>
                </c:pt>
                <c:pt idx="90">
                  <c:v>878.76947</c:v>
                </c:pt>
                <c:pt idx="91">
                  <c:v>888.48482</c:v>
                </c:pt>
                <c:pt idx="92">
                  <c:v>898.37417</c:v>
                </c:pt>
                <c:pt idx="93">
                  <c:v>908.18684</c:v>
                </c:pt>
                <c:pt idx="94">
                  <c:v>917.98274</c:v>
                </c:pt>
                <c:pt idx="95">
                  <c:v>927.77636</c:v>
                </c:pt>
                <c:pt idx="96">
                  <c:v>937.58324</c:v>
                </c:pt>
                <c:pt idx="97">
                  <c:v>947.38274</c:v>
                </c:pt>
                <c:pt idx="98">
                  <c:v>957.18546</c:v>
                </c:pt>
                <c:pt idx="99">
                  <c:v>967.03487</c:v>
                </c:pt>
                <c:pt idx="100">
                  <c:v>976.88127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70</c:v>
                </c:pt>
                <c:pt idx="1">
                  <c:v>158</c:v>
                </c:pt>
                <c:pt idx="2">
                  <c:v>235</c:v>
                </c:pt>
                <c:pt idx="3">
                  <c:v>241</c:v>
                </c:pt>
                <c:pt idx="4">
                  <c:v>257</c:v>
                </c:pt>
                <c:pt idx="5">
                  <c:v>273</c:v>
                </c:pt>
                <c:pt idx="6">
                  <c:v>285.5</c:v>
                </c:pt>
                <c:pt idx="7">
                  <c:v>296</c:v>
                </c:pt>
                <c:pt idx="8">
                  <c:v>304.5</c:v>
                </c:pt>
                <c:pt idx="9">
                  <c:v>312.5</c:v>
                </c:pt>
                <c:pt idx="10">
                  <c:v>319.5</c:v>
                </c:pt>
                <c:pt idx="11">
                  <c:v>324.5</c:v>
                </c:pt>
                <c:pt idx="12">
                  <c:v>329.5</c:v>
                </c:pt>
                <c:pt idx="13">
                  <c:v>333</c:v>
                </c:pt>
                <c:pt idx="14">
                  <c:v>336.5</c:v>
                </c:pt>
                <c:pt idx="15">
                  <c:v>340</c:v>
                </c:pt>
                <c:pt idx="16">
                  <c:v>343</c:v>
                </c:pt>
                <c:pt idx="17">
                  <c:v>345.5</c:v>
                </c:pt>
                <c:pt idx="18">
                  <c:v>348</c:v>
                </c:pt>
                <c:pt idx="19">
                  <c:v>351</c:v>
                </c:pt>
                <c:pt idx="20">
                  <c:v>353</c:v>
                </c:pt>
                <c:pt idx="21">
                  <c:v>356</c:v>
                </c:pt>
                <c:pt idx="22">
                  <c:v>358.5</c:v>
                </c:pt>
                <c:pt idx="23">
                  <c:v>361</c:v>
                </c:pt>
                <c:pt idx="24">
                  <c:v>363</c:v>
                </c:pt>
                <c:pt idx="25">
                  <c:v>365</c:v>
                </c:pt>
                <c:pt idx="26">
                  <c:v>367.5</c:v>
                </c:pt>
                <c:pt idx="27">
                  <c:v>370</c:v>
                </c:pt>
                <c:pt idx="28">
                  <c:v>372</c:v>
                </c:pt>
                <c:pt idx="29">
                  <c:v>374</c:v>
                </c:pt>
                <c:pt idx="30">
                  <c:v>376</c:v>
                </c:pt>
                <c:pt idx="31">
                  <c:v>378</c:v>
                </c:pt>
                <c:pt idx="32">
                  <c:v>380</c:v>
                </c:pt>
                <c:pt idx="33">
                  <c:v>382.5</c:v>
                </c:pt>
                <c:pt idx="34">
                  <c:v>384.5</c:v>
                </c:pt>
                <c:pt idx="35">
                  <c:v>387</c:v>
                </c:pt>
                <c:pt idx="36">
                  <c:v>389</c:v>
                </c:pt>
                <c:pt idx="37">
                  <c:v>391.5</c:v>
                </c:pt>
                <c:pt idx="38">
                  <c:v>394</c:v>
                </c:pt>
                <c:pt idx="39">
                  <c:v>396</c:v>
                </c:pt>
                <c:pt idx="40">
                  <c:v>398</c:v>
                </c:pt>
                <c:pt idx="41">
                  <c:v>400</c:v>
                </c:pt>
                <c:pt idx="42">
                  <c:v>402.5</c:v>
                </c:pt>
                <c:pt idx="43">
                  <c:v>404.5</c:v>
                </c:pt>
                <c:pt idx="44">
                  <c:v>406</c:v>
                </c:pt>
                <c:pt idx="45">
                  <c:v>408</c:v>
                </c:pt>
                <c:pt idx="46">
                  <c:v>409</c:v>
                </c:pt>
                <c:pt idx="47">
                  <c:v>411</c:v>
                </c:pt>
                <c:pt idx="48">
                  <c:v>412</c:v>
                </c:pt>
                <c:pt idx="49">
                  <c:v>414</c:v>
                </c:pt>
                <c:pt idx="50">
                  <c:v>415</c:v>
                </c:pt>
                <c:pt idx="51">
                  <c:v>416</c:v>
                </c:pt>
                <c:pt idx="52">
                  <c:v>417</c:v>
                </c:pt>
                <c:pt idx="53">
                  <c:v>419</c:v>
                </c:pt>
                <c:pt idx="54">
                  <c:v>420</c:v>
                </c:pt>
                <c:pt idx="55">
                  <c:v>421</c:v>
                </c:pt>
                <c:pt idx="56">
                  <c:v>422</c:v>
                </c:pt>
                <c:pt idx="57">
                  <c:v>423</c:v>
                </c:pt>
                <c:pt idx="58">
                  <c:v>424</c:v>
                </c:pt>
                <c:pt idx="59">
                  <c:v>425</c:v>
                </c:pt>
                <c:pt idx="60">
                  <c:v>426</c:v>
                </c:pt>
                <c:pt idx="61">
                  <c:v>427</c:v>
                </c:pt>
                <c:pt idx="62">
                  <c:v>428</c:v>
                </c:pt>
                <c:pt idx="63">
                  <c:v>429</c:v>
                </c:pt>
                <c:pt idx="64">
                  <c:v>430</c:v>
                </c:pt>
                <c:pt idx="65">
                  <c:v>431</c:v>
                </c:pt>
                <c:pt idx="66">
                  <c:v>432</c:v>
                </c:pt>
                <c:pt idx="67">
                  <c:v>433</c:v>
                </c:pt>
                <c:pt idx="68">
                  <c:v>434</c:v>
                </c:pt>
                <c:pt idx="69">
                  <c:v>434</c:v>
                </c:pt>
                <c:pt idx="70">
                  <c:v>435</c:v>
                </c:pt>
                <c:pt idx="71">
                  <c:v>436</c:v>
                </c:pt>
                <c:pt idx="72">
                  <c:v>437</c:v>
                </c:pt>
                <c:pt idx="73">
                  <c:v>438</c:v>
                </c:pt>
                <c:pt idx="74">
                  <c:v>439</c:v>
                </c:pt>
                <c:pt idx="75">
                  <c:v>440</c:v>
                </c:pt>
                <c:pt idx="76">
                  <c:v>441</c:v>
                </c:pt>
                <c:pt idx="77">
                  <c:v>442</c:v>
                </c:pt>
                <c:pt idx="78">
                  <c:v>442</c:v>
                </c:pt>
                <c:pt idx="79">
                  <c:v>443</c:v>
                </c:pt>
                <c:pt idx="80">
                  <c:v>444</c:v>
                </c:pt>
                <c:pt idx="81">
                  <c:v>445</c:v>
                </c:pt>
                <c:pt idx="82">
                  <c:v>445</c:v>
                </c:pt>
                <c:pt idx="83">
                  <c:v>446</c:v>
                </c:pt>
                <c:pt idx="84">
                  <c:v>446.5</c:v>
                </c:pt>
                <c:pt idx="85">
                  <c:v>447</c:v>
                </c:pt>
                <c:pt idx="86">
                  <c:v>448</c:v>
                </c:pt>
                <c:pt idx="87">
                  <c:v>449</c:v>
                </c:pt>
                <c:pt idx="88">
                  <c:v>450</c:v>
                </c:pt>
                <c:pt idx="89">
                  <c:v>451</c:v>
                </c:pt>
                <c:pt idx="90">
                  <c:v>451.5</c:v>
                </c:pt>
                <c:pt idx="91">
                  <c:v>452</c:v>
                </c:pt>
                <c:pt idx="92">
                  <c:v>452.5</c:v>
                </c:pt>
                <c:pt idx="93">
                  <c:v>453</c:v>
                </c:pt>
                <c:pt idx="94">
                  <c:v>454</c:v>
                </c:pt>
                <c:pt idx="95">
                  <c:v>454.5</c:v>
                </c:pt>
                <c:pt idx="96">
                  <c:v>456</c:v>
                </c:pt>
                <c:pt idx="97">
                  <c:v>456</c:v>
                </c:pt>
                <c:pt idx="98">
                  <c:v>457</c:v>
                </c:pt>
                <c:pt idx="99">
                  <c:v>457</c:v>
                </c:pt>
                <c:pt idx="100">
                  <c:v>458</c:v>
                </c:pt>
              </c:numCache>
            </c:numRef>
          </c:yVal>
          <c:smooth val="0"/>
        </c:ser>
        <c:axId val="5046739"/>
        <c:axId val="61368862"/>
      </c:scatterChart>
      <c:valAx>
        <c:axId val="504673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68862"/>
        <c:crossesAt val="1"/>
        <c:crossBetween val="midCat"/>
      </c:valAx>
      <c:valAx>
        <c:axId val="6136886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67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137</c:v>
                </c:pt>
                <c:pt idx="1">
                  <c:v>174.6</c:v>
                </c:pt>
                <c:pt idx="2">
                  <c:v>214.6</c:v>
                </c:pt>
                <c:pt idx="3">
                  <c:v>236.6</c:v>
                </c:pt>
                <c:pt idx="4">
                  <c:v>253.6</c:v>
                </c:pt>
                <c:pt idx="5">
                  <c:v>266.6</c:v>
                </c:pt>
                <c:pt idx="6">
                  <c:v>277.3</c:v>
                </c:pt>
                <c:pt idx="7">
                  <c:v>286.2</c:v>
                </c:pt>
                <c:pt idx="8">
                  <c:v>293.5</c:v>
                </c:pt>
                <c:pt idx="9">
                  <c:v>299.5</c:v>
                </c:pt>
                <c:pt idx="10">
                  <c:v>304.3</c:v>
                </c:pt>
                <c:pt idx="11">
                  <c:v>308.5</c:v>
                </c:pt>
                <c:pt idx="12">
                  <c:v>311.7</c:v>
                </c:pt>
                <c:pt idx="13">
                  <c:v>314.7</c:v>
                </c:pt>
                <c:pt idx="14">
                  <c:v>317.5</c:v>
                </c:pt>
                <c:pt idx="15">
                  <c:v>320.2</c:v>
                </c:pt>
                <c:pt idx="16">
                  <c:v>322.7</c:v>
                </c:pt>
                <c:pt idx="17">
                  <c:v>325.2</c:v>
                </c:pt>
                <c:pt idx="18">
                  <c:v>327.6</c:v>
                </c:pt>
                <c:pt idx="19">
                  <c:v>330</c:v>
                </c:pt>
                <c:pt idx="20">
                  <c:v>332.3</c:v>
                </c:pt>
                <c:pt idx="21">
                  <c:v>334.5</c:v>
                </c:pt>
                <c:pt idx="22">
                  <c:v>336.6</c:v>
                </c:pt>
                <c:pt idx="23">
                  <c:v>338.8</c:v>
                </c:pt>
                <c:pt idx="24">
                  <c:v>340.9</c:v>
                </c:pt>
                <c:pt idx="25">
                  <c:v>343</c:v>
                </c:pt>
                <c:pt idx="26">
                  <c:v>344.9</c:v>
                </c:pt>
                <c:pt idx="27">
                  <c:v>346.9</c:v>
                </c:pt>
                <c:pt idx="28">
                  <c:v>348.9</c:v>
                </c:pt>
                <c:pt idx="29">
                  <c:v>350.9</c:v>
                </c:pt>
                <c:pt idx="30">
                  <c:v>352.8</c:v>
                </c:pt>
                <c:pt idx="31">
                  <c:v>354.7</c:v>
                </c:pt>
                <c:pt idx="32">
                  <c:v>356.6</c:v>
                </c:pt>
                <c:pt idx="33">
                  <c:v>358.5</c:v>
                </c:pt>
                <c:pt idx="34">
                  <c:v>360.3</c:v>
                </c:pt>
                <c:pt idx="35">
                  <c:v>362.2</c:v>
                </c:pt>
                <c:pt idx="36">
                  <c:v>364.1</c:v>
                </c:pt>
                <c:pt idx="37">
                  <c:v>365.9</c:v>
                </c:pt>
                <c:pt idx="38">
                  <c:v>367.7</c:v>
                </c:pt>
                <c:pt idx="39">
                  <c:v>369.5</c:v>
                </c:pt>
                <c:pt idx="40">
                  <c:v>371.3</c:v>
                </c:pt>
                <c:pt idx="41">
                  <c:v>373.1</c:v>
                </c:pt>
                <c:pt idx="42">
                  <c:v>374.8</c:v>
                </c:pt>
                <c:pt idx="43">
                  <c:v>376.6</c:v>
                </c:pt>
                <c:pt idx="44">
                  <c:v>378.3</c:v>
                </c:pt>
                <c:pt idx="45">
                  <c:v>379.9</c:v>
                </c:pt>
                <c:pt idx="46">
                  <c:v>381.6</c:v>
                </c:pt>
                <c:pt idx="47">
                  <c:v>383.2</c:v>
                </c:pt>
                <c:pt idx="48">
                  <c:v>384.8</c:v>
                </c:pt>
                <c:pt idx="49">
                  <c:v>386.4</c:v>
                </c:pt>
                <c:pt idx="50">
                  <c:v>388</c:v>
                </c:pt>
                <c:pt idx="51">
                  <c:v>389.6</c:v>
                </c:pt>
                <c:pt idx="52">
                  <c:v>391.1</c:v>
                </c:pt>
                <c:pt idx="53">
                  <c:v>392.7</c:v>
                </c:pt>
                <c:pt idx="54">
                  <c:v>394.2</c:v>
                </c:pt>
                <c:pt idx="55">
                  <c:v>395.7</c:v>
                </c:pt>
                <c:pt idx="56">
                  <c:v>397.1</c:v>
                </c:pt>
                <c:pt idx="57">
                  <c:v>398.6</c:v>
                </c:pt>
                <c:pt idx="58">
                  <c:v>400</c:v>
                </c:pt>
                <c:pt idx="59">
                  <c:v>401.4</c:v>
                </c:pt>
                <c:pt idx="60">
                  <c:v>402.7</c:v>
                </c:pt>
                <c:pt idx="61">
                  <c:v>404</c:v>
                </c:pt>
                <c:pt idx="62">
                  <c:v>405.3</c:v>
                </c:pt>
                <c:pt idx="63">
                  <c:v>406.6</c:v>
                </c:pt>
                <c:pt idx="64">
                  <c:v>407.8</c:v>
                </c:pt>
                <c:pt idx="65">
                  <c:v>409</c:v>
                </c:pt>
                <c:pt idx="66">
                  <c:v>410.1</c:v>
                </c:pt>
                <c:pt idx="67">
                  <c:v>411.3</c:v>
                </c:pt>
                <c:pt idx="68">
                  <c:v>412.4</c:v>
                </c:pt>
                <c:pt idx="69">
                  <c:v>413.5</c:v>
                </c:pt>
                <c:pt idx="70">
                  <c:v>414.6</c:v>
                </c:pt>
                <c:pt idx="71">
                  <c:v>415.6</c:v>
                </c:pt>
                <c:pt idx="72">
                  <c:v>416.7</c:v>
                </c:pt>
                <c:pt idx="73">
                  <c:v>417.7</c:v>
                </c:pt>
                <c:pt idx="74">
                  <c:v>418.7</c:v>
                </c:pt>
                <c:pt idx="75">
                  <c:v>419.8</c:v>
                </c:pt>
                <c:pt idx="76">
                  <c:v>420.7</c:v>
                </c:pt>
                <c:pt idx="77">
                  <c:v>421.7</c:v>
                </c:pt>
                <c:pt idx="78">
                  <c:v>422.7</c:v>
                </c:pt>
                <c:pt idx="79">
                  <c:v>423.6</c:v>
                </c:pt>
                <c:pt idx="80">
                  <c:v>424.6</c:v>
                </c:pt>
                <c:pt idx="81">
                  <c:v>425.4</c:v>
                </c:pt>
                <c:pt idx="82">
                  <c:v>426.4</c:v>
                </c:pt>
                <c:pt idx="83">
                  <c:v>427.3</c:v>
                </c:pt>
                <c:pt idx="84">
                  <c:v>428.2</c:v>
                </c:pt>
                <c:pt idx="85">
                  <c:v>429.1</c:v>
                </c:pt>
                <c:pt idx="86">
                  <c:v>430</c:v>
                </c:pt>
                <c:pt idx="87">
                  <c:v>430.9</c:v>
                </c:pt>
                <c:pt idx="88">
                  <c:v>431.8</c:v>
                </c:pt>
                <c:pt idx="89">
                  <c:v>432.6</c:v>
                </c:pt>
                <c:pt idx="90">
                  <c:v>433.4</c:v>
                </c:pt>
                <c:pt idx="91">
                  <c:v>434.3</c:v>
                </c:pt>
                <c:pt idx="92">
                  <c:v>435.2</c:v>
                </c:pt>
                <c:pt idx="93">
                  <c:v>436</c:v>
                </c:pt>
                <c:pt idx="94">
                  <c:v>436.9</c:v>
                </c:pt>
                <c:pt idx="95">
                  <c:v>437.8</c:v>
                </c:pt>
                <c:pt idx="96">
                  <c:v>438.6</c:v>
                </c:pt>
                <c:pt idx="97">
                  <c:v>439.4</c:v>
                </c:pt>
                <c:pt idx="98">
                  <c:v>440.2</c:v>
                </c:pt>
                <c:pt idx="99">
                  <c:v>441.2</c:v>
                </c:pt>
                <c:pt idx="100">
                  <c:v>441.9</c:v>
                </c:pt>
              </c:numCache>
            </c:numRef>
          </c:yVal>
          <c:smooth val="0"/>
        </c:ser>
        <c:axId val="97238448"/>
        <c:axId val="56112982"/>
      </c:scatterChart>
      <c:valAx>
        <c:axId val="9723844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12982"/>
        <c:crossesAt val="1"/>
        <c:crossBetween val="midCat"/>
      </c:valAx>
      <c:valAx>
        <c:axId val="5611298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384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08.277960310295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s">
        <v>26</v>
      </c>
      <c r="B11" s="0" t="n">
        <v>108.277960310295</v>
      </c>
    </row>
    <row r="12" customFormat="false" ht="13.5" hidden="false" customHeight="false" outlineLevel="0" collapsed="false">
      <c r="A12" s="0" t="n">
        <v>30</v>
      </c>
      <c r="B12" s="0" t="n">
        <v>0.15758441977047</v>
      </c>
    </row>
    <row r="13" customFormat="false" ht="13.5" hidden="false" customHeight="false" outlineLevel="0" collapsed="false">
      <c r="A13" s="0" t="n">
        <v>150</v>
      </c>
      <c r="B13" s="0" t="n">
        <v>0.799600273635452</v>
      </c>
    </row>
    <row r="14" customFormat="false" ht="13.5" hidden="false" customHeight="false" outlineLevel="0" collapsed="false">
      <c r="A14" s="0" t="n">
        <v>100</v>
      </c>
      <c r="B14" s="0" t="n">
        <v>0.576523423973999</v>
      </c>
    </row>
    <row r="15" customFormat="false" ht="13.5" hidden="false" customHeight="false" outlineLevel="0" collapsed="false">
      <c r="A15" s="0" t="n">
        <v>500</v>
      </c>
      <c r="B15" s="0" t="n">
        <v>0.569682376033363</v>
      </c>
    </row>
    <row r="16" customFormat="false" ht="13.5" hidden="false" customHeight="false" outlineLevel="0" collapsed="false">
      <c r="A16" s="0" t="n">
        <v>2.075924</v>
      </c>
      <c r="B16" s="0" t="n">
        <v>0.00205377457108171</v>
      </c>
    </row>
    <row r="17" customFormat="false" ht="13.5" hidden="false" customHeight="false" outlineLevel="0" collapsed="false">
      <c r="A17" s="0" t="n">
        <v>9.249095</v>
      </c>
      <c r="B17" s="0" t="n">
        <v>0.0507755647051428</v>
      </c>
    </row>
    <row r="18" customFormat="false" ht="13.5" hidden="false" customHeight="false" outlineLevel="0" collapsed="false">
      <c r="A18" s="0" t="n">
        <v>19.762528</v>
      </c>
      <c r="B18" s="0" t="n">
        <v>0.100781693044755</v>
      </c>
    </row>
    <row r="19" customFormat="false" ht="13.5" hidden="false" customHeight="false" outlineLevel="0" collapsed="false">
      <c r="A19" s="0" t="n">
        <v>28.847687</v>
      </c>
      <c r="B19" s="0" t="n">
        <v>0.153059859387175</v>
      </c>
    </row>
    <row r="20" customFormat="false" ht="13.5" hidden="false" customHeight="false" outlineLevel="0" collapsed="false">
      <c r="A20" s="0" t="n">
        <v>38.550623</v>
      </c>
      <c r="B20" s="0" t="n">
        <v>0.204051094216386</v>
      </c>
    </row>
    <row r="21" customFormat="false" ht="13.5" hidden="false" customHeight="false" outlineLevel="0" collapsed="false">
      <c r="A21" s="0" t="n">
        <v>48.349359</v>
      </c>
      <c r="B21" s="0" t="n">
        <v>0.256392538495922</v>
      </c>
    </row>
    <row r="22" customFormat="false" ht="13.5" hidden="false" customHeight="false" outlineLevel="0" collapsed="false">
      <c r="A22" s="0" t="n">
        <v>58.119633</v>
      </c>
      <c r="B22" s="0" t="n">
        <v>0.307625972089039</v>
      </c>
    </row>
    <row r="23" customFormat="false" ht="13.5" hidden="false" customHeight="false" outlineLevel="0" collapsed="false">
      <c r="A23" s="0" t="n">
        <v>67.904146</v>
      </c>
      <c r="B23" s="0" t="n">
        <v>0.360227627889936</v>
      </c>
    </row>
    <row r="24" customFormat="false" ht="13.5" hidden="false" customHeight="false" outlineLevel="0" collapsed="false">
      <c r="A24" s="0" t="n">
        <v>77.6942</v>
      </c>
      <c r="B24" s="0" t="n">
        <v>0.412339967920528</v>
      </c>
    </row>
    <row r="25" customFormat="false" ht="13.5" hidden="false" customHeight="false" outlineLevel="0" collapsed="false">
      <c r="A25" s="0" t="n">
        <v>87.481584</v>
      </c>
      <c r="B25" s="0" t="n">
        <v>0.461400619366954</v>
      </c>
    </row>
    <row r="26" customFormat="false" ht="13.5" hidden="false" customHeight="false" outlineLevel="0" collapsed="false">
      <c r="A26" s="0" t="n">
        <v>97.202297</v>
      </c>
      <c r="B26" s="0" t="n">
        <v>0.504036086198267</v>
      </c>
    </row>
    <row r="27" customFormat="false" ht="13.5" hidden="false" customHeight="false" outlineLevel="0" collapsed="false">
      <c r="A27" s="0" t="n">
        <v>106.97916</v>
      </c>
      <c r="B27" s="0" t="n">
        <v>0.531458134072141</v>
      </c>
    </row>
    <row r="28" customFormat="false" ht="13.5" hidden="false" customHeight="false" outlineLevel="0" collapsed="false">
      <c r="A28" s="0" t="n">
        <v>116.80234</v>
      </c>
      <c r="B28" s="0" t="n">
        <v>0.544229066008659</v>
      </c>
    </row>
    <row r="29" customFormat="false" ht="13.5" hidden="false" customHeight="false" outlineLevel="0" collapsed="false">
      <c r="A29" s="0" t="n">
        <v>127.10885</v>
      </c>
      <c r="B29" s="0" t="n">
        <v>0.549665457741822</v>
      </c>
    </row>
    <row r="30" customFormat="false" ht="13.5" hidden="false" customHeight="false" outlineLevel="0" collapsed="false">
      <c r="A30" s="0" t="n">
        <v>136.37061</v>
      </c>
      <c r="B30" s="0" t="n">
        <v>0.553384495092337</v>
      </c>
    </row>
    <row r="31" customFormat="false" ht="13.5" hidden="false" customHeight="false" outlineLevel="0" collapsed="false">
      <c r="A31" s="0" t="n">
        <v>146.13579</v>
      </c>
      <c r="B31" s="0" t="n">
        <v>0.554960400729571</v>
      </c>
    </row>
    <row r="32" customFormat="false" ht="13.5" hidden="false" customHeight="false" outlineLevel="0" collapsed="false">
      <c r="A32" s="0" t="n">
        <v>155.91052</v>
      </c>
      <c r="B32" s="0" t="n">
        <v>0.557316107727417</v>
      </c>
    </row>
    <row r="33" customFormat="false" ht="13.5" hidden="false" customHeight="false" outlineLevel="0" collapsed="false">
      <c r="A33" s="0" t="n">
        <v>165.68955</v>
      </c>
      <c r="B33" s="0" t="n">
        <v>0.558190854930153</v>
      </c>
    </row>
    <row r="34" customFormat="false" ht="13.5" hidden="false" customHeight="false" outlineLevel="0" collapsed="false">
      <c r="A34" s="0" t="n">
        <v>175.47563</v>
      </c>
      <c r="B34" s="0" t="n">
        <v>0.56062594581129</v>
      </c>
    </row>
    <row r="35" customFormat="false" ht="13.5" hidden="false" customHeight="false" outlineLevel="0" collapsed="false">
      <c r="A35" s="0" t="n">
        <v>185.24707</v>
      </c>
      <c r="B35" s="0" t="n">
        <v>0.561130007595563</v>
      </c>
    </row>
    <row r="36" customFormat="false" ht="13.5" hidden="false" customHeight="false" outlineLevel="0" collapsed="false">
      <c r="A36" s="0" t="n">
        <v>195.04654</v>
      </c>
      <c r="B36" s="0" t="n">
        <v>0.561878952240712</v>
      </c>
    </row>
    <row r="37" customFormat="false" ht="13.5" hidden="false" customHeight="false" outlineLevel="0" collapsed="false">
      <c r="A37" s="0" t="n">
        <v>204.83454</v>
      </c>
      <c r="B37" s="0" t="n">
        <v>0.563525149116216</v>
      </c>
    </row>
    <row r="38" customFormat="false" ht="13.5" hidden="false" customHeight="false" outlineLevel="0" collapsed="false">
      <c r="A38" s="0" t="n">
        <v>214.57358</v>
      </c>
      <c r="B38" s="0" t="n">
        <v>0.564024654946004</v>
      </c>
    </row>
    <row r="39" customFormat="false" ht="13.5" hidden="false" customHeight="false" outlineLevel="0" collapsed="false">
      <c r="A39" s="0" t="n">
        <v>224.37957</v>
      </c>
      <c r="B39" s="0" t="n">
        <v>0.565688806750693</v>
      </c>
    </row>
    <row r="40" customFormat="false" ht="13.5" hidden="false" customHeight="false" outlineLevel="0" collapsed="false">
      <c r="A40" s="0" t="n">
        <v>234.16899</v>
      </c>
      <c r="B40" s="0" t="n">
        <v>0.566071921979124</v>
      </c>
    </row>
    <row r="41" customFormat="false" ht="13.5" hidden="false" customHeight="false" outlineLevel="0" collapsed="false">
      <c r="A41" s="0" t="n">
        <v>243.96257</v>
      </c>
      <c r="B41" s="0" t="n">
        <v>0.566506589924929</v>
      </c>
    </row>
    <row r="42" customFormat="false" ht="13.5" hidden="false" customHeight="false" outlineLevel="0" collapsed="false">
      <c r="A42" s="0" t="n">
        <v>253.71643</v>
      </c>
      <c r="B42" s="0" t="n">
        <v>0.567565520421628</v>
      </c>
    </row>
    <row r="43" customFormat="false" ht="13.5" hidden="false" customHeight="false" outlineLevel="0" collapsed="false">
      <c r="A43" s="0" t="n">
        <v>263.49684</v>
      </c>
      <c r="B43" s="0" t="n">
        <v>0.569004943286833</v>
      </c>
    </row>
    <row r="44" customFormat="false" ht="13.5" hidden="false" customHeight="false" outlineLevel="0" collapsed="false">
      <c r="A44" s="0" t="n">
        <v>273.04505</v>
      </c>
      <c r="B44" s="0" t="n">
        <v>0.569168079745001</v>
      </c>
    </row>
    <row r="45" customFormat="false" ht="13.5" hidden="false" customHeight="false" outlineLevel="0" collapsed="false">
      <c r="A45" s="0" t="n">
        <v>283.05436</v>
      </c>
      <c r="B45" s="0" t="n">
        <v>0.570165594167357</v>
      </c>
    </row>
    <row r="46" customFormat="false" ht="13.5" hidden="false" customHeight="false" outlineLevel="0" collapsed="false">
      <c r="A46" s="0" t="n">
        <v>292.83556</v>
      </c>
      <c r="B46" s="0" t="n">
        <v>0.570717069871903</v>
      </c>
    </row>
    <row r="47" customFormat="false" ht="13.5" hidden="false" customHeight="false" outlineLevel="0" collapsed="false">
      <c r="A47" s="0" t="n">
        <v>302.61687</v>
      </c>
      <c r="B47" s="0" t="n">
        <v>0.570906824444705</v>
      </c>
    </row>
    <row r="48" customFormat="false" ht="13.5" hidden="false" customHeight="false" outlineLevel="0" collapsed="false">
      <c r="A48" s="0" t="n">
        <v>312.40695</v>
      </c>
      <c r="B48" s="0" t="n">
        <v>0.5714593761585</v>
      </c>
    </row>
    <row r="49" customFormat="false" ht="13.5" hidden="false" customHeight="false" outlineLevel="0" collapsed="false">
      <c r="A49" s="0" t="n">
        <v>322.19681</v>
      </c>
      <c r="B49" s="0" t="n">
        <v>0.572436935740616</v>
      </c>
    </row>
    <row r="50" customFormat="false" ht="13.5" hidden="false" customHeight="false" outlineLevel="0" collapsed="false">
      <c r="A50" s="0" t="n">
        <v>331.96645</v>
      </c>
      <c r="B50" s="0" t="n">
        <v>0.572844270082706</v>
      </c>
    </row>
    <row r="51" customFormat="false" ht="13.5" hidden="false" customHeight="false" outlineLevel="0" collapsed="false">
      <c r="A51" s="0" t="n">
        <v>341.77029</v>
      </c>
      <c r="B51" s="0" t="n">
        <v>0.5730177357259</v>
      </c>
    </row>
    <row r="52" customFormat="false" ht="13.5" hidden="false" customHeight="false" outlineLevel="0" collapsed="false">
      <c r="A52" s="0" t="n">
        <v>351.55402</v>
      </c>
      <c r="B52" s="0" t="n">
        <v>0.57383408061546</v>
      </c>
    </row>
    <row r="53" customFormat="false" ht="13.5" hidden="false" customHeight="false" outlineLevel="0" collapsed="false">
      <c r="A53" s="0" t="n">
        <v>361.32586</v>
      </c>
      <c r="B53" s="0" t="n">
        <v>0.573955813140231</v>
      </c>
    </row>
    <row r="54" customFormat="false" ht="13.5" hidden="false" customHeight="false" outlineLevel="0" collapsed="false">
      <c r="A54" s="0" t="n">
        <v>371.14531</v>
      </c>
      <c r="B54" s="0" t="n">
        <v>0.574242907402489</v>
      </c>
    </row>
    <row r="55" customFormat="false" ht="13.5" hidden="false" customHeight="false" outlineLevel="0" collapsed="false">
      <c r="A55" s="0" t="n">
        <v>380.94462</v>
      </c>
      <c r="B55" s="0" t="n">
        <v>0.574695735700246</v>
      </c>
    </row>
    <row r="56" customFormat="false" ht="13.5" hidden="false" customHeight="false" outlineLevel="0" collapsed="false">
      <c r="A56" s="0" t="n">
        <v>390.71634</v>
      </c>
      <c r="B56" s="0" t="n">
        <v>0.574530217126632</v>
      </c>
    </row>
    <row r="57" customFormat="false" ht="13.5" hidden="false" customHeight="false" outlineLevel="0" collapsed="false">
      <c r="A57" s="0" t="n">
        <v>400.49305</v>
      </c>
      <c r="B57" s="0" t="n">
        <v>0.574870043062913</v>
      </c>
    </row>
    <row r="58" customFormat="false" ht="13.5" hidden="false" customHeight="false" outlineLevel="0" collapsed="false">
      <c r="A58" s="0" t="n">
        <v>410.28211</v>
      </c>
      <c r="B58" s="0" t="n">
        <v>0.575227621164868</v>
      </c>
    </row>
    <row r="59" customFormat="false" ht="13.5" hidden="false" customHeight="false" outlineLevel="0" collapsed="false">
      <c r="A59" s="0" t="n">
        <v>420.0175</v>
      </c>
      <c r="B59" s="0" t="n">
        <v>0.575288704426642</v>
      </c>
    </row>
    <row r="60" customFormat="false" ht="13.5" hidden="false" customHeight="false" outlineLevel="0" collapsed="false">
      <c r="A60" s="0" t="n">
        <v>429.88405</v>
      </c>
      <c r="B60" s="0" t="n">
        <v>0.575349797418554</v>
      </c>
    </row>
    <row r="61" customFormat="false" ht="13.5" hidden="false" customHeight="false" outlineLevel="0" collapsed="false">
      <c r="A61" s="0" t="n">
        <v>439.69527</v>
      </c>
      <c r="B61" s="0" t="n">
        <v>0.575437090004195</v>
      </c>
    </row>
    <row r="62" customFormat="false" ht="13.5" hidden="false" customHeight="false" outlineLevel="0" collapsed="false">
      <c r="A62" s="0" t="n">
        <v>449.44024</v>
      </c>
      <c r="B62" s="0" t="n">
        <v>0.575393441228293</v>
      </c>
    </row>
    <row r="63" customFormat="false" ht="13.5" hidden="false" customHeight="false" outlineLevel="0" collapsed="false">
      <c r="A63" s="0" t="n">
        <v>459.31478</v>
      </c>
      <c r="B63" s="0" t="n">
        <v>0.57569035087583</v>
      </c>
    </row>
    <row r="64" customFormat="false" ht="13.5" hidden="false" customHeight="false" outlineLevel="0" collapsed="false">
      <c r="A64" s="0" t="n">
        <v>469.08354</v>
      </c>
      <c r="B64" s="0" t="n">
        <v>0.575114206629179</v>
      </c>
    </row>
    <row r="65" customFormat="false" ht="13.5" hidden="false" customHeight="false" outlineLevel="0" collapsed="false">
      <c r="A65" s="0" t="n">
        <v>478.91515</v>
      </c>
      <c r="B65" s="0" t="n">
        <v>0.57534106925248</v>
      </c>
    </row>
    <row r="66" customFormat="false" ht="13.5" hidden="false" customHeight="false" outlineLevel="0" collapsed="false">
      <c r="A66" s="0" t="n">
        <v>488.7681</v>
      </c>
      <c r="B66" s="0" t="n">
        <v>0.574599900441006</v>
      </c>
    </row>
    <row r="67" customFormat="false" ht="13.5" hidden="false" customHeight="false" outlineLevel="0" collapsed="false">
      <c r="A67" s="0" t="n">
        <v>496.91322</v>
      </c>
      <c r="B67" s="0" t="n">
        <v>0.574730590829958</v>
      </c>
    </row>
    <row r="68" customFormat="false" ht="13.5" hidden="false" customHeight="false" outlineLevel="0" collapsed="false">
      <c r="A68" s="0" t="n">
        <v>506.70165</v>
      </c>
      <c r="B68" s="0" t="n">
        <v>0.574765449130695</v>
      </c>
    </row>
    <row r="69" customFormat="false" ht="13.5" hidden="false" customHeight="false" outlineLevel="0" collapsed="false">
      <c r="A69" s="0" t="n">
        <v>516.46319</v>
      </c>
      <c r="B69" s="0" t="n">
        <v>0.573781921388653</v>
      </c>
    </row>
    <row r="70" customFormat="false" ht="13.5" hidden="false" customHeight="false" outlineLevel="0" collapsed="false">
      <c r="A70" s="0" t="n">
        <v>526.26734</v>
      </c>
      <c r="B70" s="0" t="n">
        <v>0.573886246954835</v>
      </c>
    </row>
    <row r="71" customFormat="false" ht="13.5" hidden="false" customHeight="false" outlineLevel="0" collapsed="false">
      <c r="A71" s="0" t="n">
        <v>536.02668</v>
      </c>
      <c r="B71" s="0" t="n">
        <v>0.572376306098081</v>
      </c>
    </row>
    <row r="72" customFormat="false" ht="13.5" hidden="false" customHeight="false" outlineLevel="0" collapsed="false">
      <c r="A72" s="0" t="n">
        <v>545.84347</v>
      </c>
      <c r="B72" s="0" t="n">
        <v>0.573156564976929</v>
      </c>
    </row>
    <row r="73" customFormat="false" ht="13.5" hidden="false" customHeight="false" outlineLevel="0" collapsed="false">
      <c r="A73" s="0" t="n">
        <v>555.63992</v>
      </c>
      <c r="B73" s="0" t="n">
        <v>0.57327808196281</v>
      </c>
    </row>
    <row r="74" customFormat="false" ht="13.5" hidden="false" customHeight="false" outlineLevel="0" collapsed="false">
      <c r="A74" s="0" t="n">
        <v>565.41785</v>
      </c>
      <c r="B74" s="0" t="n">
        <v>0.571675434568762</v>
      </c>
    </row>
    <row r="75" customFormat="false" ht="13.5" hidden="false" customHeight="false" outlineLevel="0" collapsed="false">
      <c r="A75" s="0" t="n">
        <v>575.18443</v>
      </c>
      <c r="B75" s="0" t="n">
        <v>0.571813776262256</v>
      </c>
    </row>
    <row r="76" customFormat="false" ht="13.5" hidden="false" customHeight="false" outlineLevel="0" collapsed="false">
      <c r="A76" s="0" t="n">
        <v>584.99555</v>
      </c>
      <c r="B76" s="0" t="n">
        <v>0.572081956234048</v>
      </c>
    </row>
    <row r="77" customFormat="false" ht="13.5" hidden="false" customHeight="false" outlineLevel="0" collapsed="false">
      <c r="A77" s="0" t="n">
        <v>594.76689</v>
      </c>
      <c r="B77" s="0" t="n">
        <v>0.570932707400395</v>
      </c>
    </row>
    <row r="78" customFormat="false" ht="13.5" hidden="false" customHeight="false" outlineLevel="0" collapsed="false">
      <c r="A78" s="0" t="n">
        <v>604.51083</v>
      </c>
      <c r="B78" s="0" t="n">
        <v>0.570777436063772</v>
      </c>
    </row>
    <row r="79" customFormat="false" ht="13.5" hidden="false" customHeight="false" outlineLevel="0" collapsed="false">
      <c r="A79" s="0" t="n">
        <v>614.25504</v>
      </c>
      <c r="B79" s="0" t="n">
        <v>0.568996359100407</v>
      </c>
    </row>
    <row r="80" customFormat="false" ht="13.5" hidden="false" customHeight="false" outlineLevel="0" collapsed="false">
      <c r="A80" s="0" t="n">
        <v>624.06732</v>
      </c>
      <c r="B80" s="0" t="n">
        <v>0.570070889783077</v>
      </c>
    </row>
    <row r="81" customFormat="false" ht="13.5" hidden="false" customHeight="false" outlineLevel="0" collapsed="false">
      <c r="A81" s="0" t="n">
        <v>633.90409</v>
      </c>
      <c r="B81" s="0" t="n">
        <v>0.568584546486871</v>
      </c>
    </row>
    <row r="82" customFormat="false" ht="13.5" hidden="false" customHeight="false" outlineLevel="0" collapsed="false">
      <c r="A82" s="0" t="n">
        <v>643.7009</v>
      </c>
      <c r="B82" s="0" t="n">
        <v>0.56902211224247</v>
      </c>
    </row>
    <row r="83" customFormat="false" ht="13.5" hidden="false" customHeight="false" outlineLevel="0" collapsed="false">
      <c r="A83" s="0" t="n">
        <v>653.49542</v>
      </c>
      <c r="B83" s="0" t="n">
        <v>0.569176667817741</v>
      </c>
    </row>
    <row r="84" customFormat="false" ht="13.5" hidden="false" customHeight="false" outlineLevel="0" collapsed="false">
      <c r="A84" s="0" t="n">
        <v>663.30106</v>
      </c>
      <c r="B84" s="0" t="n">
        <v>0.567753705274586</v>
      </c>
    </row>
    <row r="85" customFormat="false" ht="13.5" hidden="false" customHeight="false" outlineLevel="0" collapsed="false">
      <c r="A85" s="0" t="n">
        <v>673.07073</v>
      </c>
      <c r="B85" s="0" t="n">
        <v>0.567710927772273</v>
      </c>
    </row>
    <row r="86" customFormat="false" ht="13.5" hidden="false" customHeight="false" outlineLevel="0" collapsed="false">
      <c r="A86" s="0" t="n">
        <v>682.86101</v>
      </c>
      <c r="B86" s="0" t="n">
        <v>0.567907744323301</v>
      </c>
    </row>
    <row r="87" customFormat="false" ht="13.5" hidden="false" customHeight="false" outlineLevel="0" collapsed="false">
      <c r="A87" s="0" t="n">
        <v>692.68388</v>
      </c>
      <c r="B87" s="0" t="n">
        <v>0.566975910803081</v>
      </c>
    </row>
    <row r="88" customFormat="false" ht="13.5" hidden="false" customHeight="false" outlineLevel="0" collapsed="false">
      <c r="A88" s="0" t="n">
        <v>702.42065</v>
      </c>
      <c r="B88" s="0" t="n">
        <v>0.567189431293928</v>
      </c>
    </row>
    <row r="89" customFormat="false" ht="13.5" hidden="false" customHeight="false" outlineLevel="0" collapsed="false">
      <c r="A89" s="0" t="n">
        <v>712.20098</v>
      </c>
      <c r="B89" s="0" t="n">
        <v>0.565824980926785</v>
      </c>
    </row>
    <row r="90" customFormat="false" ht="13.5" hidden="false" customHeight="false" outlineLevel="0" collapsed="false">
      <c r="A90" s="0" t="n">
        <v>722.04476</v>
      </c>
      <c r="B90" s="0" t="n">
        <v>0.565978235657062</v>
      </c>
    </row>
    <row r="91" customFormat="false" ht="13.5" hidden="false" customHeight="false" outlineLevel="0" collapsed="false">
      <c r="A91" s="0" t="n">
        <v>731.83578</v>
      </c>
      <c r="B91" s="0" t="n">
        <v>0.564635121663046</v>
      </c>
    </row>
    <row r="92" customFormat="false" ht="13.5" hidden="false" customHeight="false" outlineLevel="0" collapsed="false">
      <c r="A92" s="0" t="n">
        <v>741.61183</v>
      </c>
      <c r="B92" s="0" t="n">
        <v>0.564991685053248</v>
      </c>
    </row>
    <row r="93" customFormat="false" ht="13.5" hidden="false" customHeight="false" outlineLevel="0" collapsed="false">
      <c r="A93" s="0" t="n">
        <v>751.4071</v>
      </c>
      <c r="B93" s="0" t="n">
        <v>0.565127607572184</v>
      </c>
    </row>
    <row r="94" customFormat="false" ht="13.5" hidden="false" customHeight="false" outlineLevel="0" collapsed="false">
      <c r="A94" s="0" t="n">
        <v>761.1763</v>
      </c>
      <c r="B94" s="0" t="n">
        <v>0.563965356826295</v>
      </c>
    </row>
    <row r="95" customFormat="false" ht="13.5" hidden="false" customHeight="false" outlineLevel="0" collapsed="false">
      <c r="A95" s="0" t="n">
        <v>770.97091</v>
      </c>
      <c r="B95" s="0" t="n">
        <v>0.564355201453498</v>
      </c>
    </row>
    <row r="96" customFormat="false" ht="13.5" hidden="false" customHeight="false" outlineLevel="0" collapsed="false">
      <c r="A96" s="0" t="n">
        <v>780.7376</v>
      </c>
      <c r="B96" s="0" t="n">
        <v>0.562992510686565</v>
      </c>
    </row>
    <row r="97" customFormat="false" ht="13.5" hidden="false" customHeight="false" outlineLevel="0" collapsed="false">
      <c r="A97" s="0" t="n">
        <v>790.57723</v>
      </c>
      <c r="B97" s="0" t="n">
        <v>0.563153068114321</v>
      </c>
    </row>
    <row r="98" customFormat="false" ht="13.5" hidden="false" customHeight="false" outlineLevel="0" collapsed="false">
      <c r="A98" s="0" t="n">
        <v>800.36768</v>
      </c>
      <c r="B98" s="0" t="n">
        <v>0.563736723082761</v>
      </c>
    </row>
    <row r="99" customFormat="false" ht="13.5" hidden="false" customHeight="false" outlineLevel="0" collapsed="false">
      <c r="A99" s="0" t="n">
        <v>810.15749</v>
      </c>
      <c r="B99" s="0" t="n">
        <v>0.563618226984908</v>
      </c>
    </row>
    <row r="100" customFormat="false" ht="13.5" hidden="false" customHeight="false" outlineLevel="0" collapsed="false">
      <c r="A100" s="0" t="n">
        <v>819.88568</v>
      </c>
      <c r="B100" s="0" t="n">
        <v>0.563144616011165</v>
      </c>
    </row>
    <row r="101" customFormat="false" ht="13.5" hidden="false" customHeight="false" outlineLevel="0" collapsed="false">
      <c r="A101" s="0" t="n">
        <v>829.75892</v>
      </c>
      <c r="B101" s="0" t="n">
        <v>0.561761041377779</v>
      </c>
    </row>
    <row r="102" customFormat="false" ht="13.5" hidden="false" customHeight="false" outlineLevel="0" collapsed="false">
      <c r="A102" s="0" t="n">
        <v>839.53661</v>
      </c>
      <c r="B102" s="0" t="n">
        <v>0.562283500016376</v>
      </c>
    </row>
    <row r="103" customFormat="false" ht="13.5" hidden="false" customHeight="false" outlineLevel="0" collapsed="false">
      <c r="A103" s="0" t="n">
        <v>849.34563</v>
      </c>
      <c r="B103" s="0" t="n">
        <v>0.561205675493043</v>
      </c>
    </row>
    <row r="104" customFormat="false" ht="13.5" hidden="false" customHeight="false" outlineLevel="0" collapsed="false">
      <c r="A104" s="0" t="n">
        <v>859.16794</v>
      </c>
      <c r="B104" s="0" t="n">
        <v>0.562055888153589</v>
      </c>
    </row>
    <row r="105" customFormat="false" ht="13.5" hidden="false" customHeight="false" outlineLevel="0" collapsed="false">
      <c r="A105" s="0" t="n">
        <v>868.984</v>
      </c>
      <c r="B105" s="0" t="n">
        <v>0.560760295856235</v>
      </c>
    </row>
    <row r="106" customFormat="false" ht="13.5" hidden="false" customHeight="false" outlineLevel="0" collapsed="false">
      <c r="A106" s="0" t="n">
        <v>878.76947</v>
      </c>
      <c r="B106" s="0" t="n">
        <v>0.560945106037351</v>
      </c>
    </row>
    <row r="107" customFormat="false" ht="13.5" hidden="false" customHeight="false" outlineLevel="0" collapsed="false">
      <c r="A107" s="0" t="n">
        <v>888.48482</v>
      </c>
      <c r="B107" s="0" t="n">
        <v>0.560987121092784</v>
      </c>
    </row>
    <row r="108" customFormat="false" ht="13.5" hidden="false" customHeight="false" outlineLevel="0" collapsed="false">
      <c r="A108" s="0" t="n">
        <v>898.37417</v>
      </c>
      <c r="B108" s="0" t="n">
        <v>0.560617550536659</v>
      </c>
    </row>
    <row r="109" customFormat="false" ht="13.5" hidden="false" customHeight="false" outlineLevel="0" collapsed="false">
      <c r="A109" s="0" t="n">
        <v>908.18684</v>
      </c>
      <c r="B109" s="0" t="n">
        <v>0.560684718014292</v>
      </c>
    </row>
    <row r="110" customFormat="false" ht="13.5" hidden="false" customHeight="false" outlineLevel="0" collapsed="false">
      <c r="A110" s="0" t="n">
        <v>917.98274</v>
      </c>
      <c r="B110" s="0" t="n">
        <v>0.560390949384543</v>
      </c>
    </row>
    <row r="111" customFormat="false" ht="13.5" hidden="false" customHeight="false" outlineLevel="0" collapsed="false">
      <c r="A111" s="0" t="n">
        <v>927.77636</v>
      </c>
      <c r="B111" s="0" t="n">
        <v>0.558733397570376</v>
      </c>
    </row>
    <row r="112" customFormat="false" ht="13.5" hidden="false" customHeight="false" outlineLevel="0" collapsed="false">
      <c r="A112" s="0" t="n">
        <v>937.58324</v>
      </c>
      <c r="B112" s="0" t="n">
        <v>0.559879504188795</v>
      </c>
    </row>
    <row r="113" customFormat="false" ht="13.5" hidden="false" customHeight="false" outlineLevel="0" collapsed="false">
      <c r="A113" s="0" t="n">
        <v>947.38274</v>
      </c>
      <c r="B113" s="0" t="n">
        <v>0.559435702005108</v>
      </c>
    </row>
    <row r="114" customFormat="false" ht="13.5" hidden="false" customHeight="false" outlineLevel="0" collapsed="false">
      <c r="A114" s="0" t="n">
        <v>957.18546</v>
      </c>
      <c r="B114" s="0" t="n">
        <v>0.559209816956297</v>
      </c>
    </row>
    <row r="115" customFormat="false" ht="13.5" hidden="false" customHeight="false" outlineLevel="0" collapsed="false">
      <c r="A115" s="0" t="n">
        <v>967.03487</v>
      </c>
      <c r="B115" s="0" t="n">
        <v>0.55900914507886</v>
      </c>
    </row>
    <row r="116" customFormat="false" ht="13.5" hidden="false" customHeight="false" outlineLevel="0" collapsed="false">
      <c r="A116" s="0" t="n">
        <v>976.88127</v>
      </c>
      <c r="B116" s="0" t="n">
        <v>0.557990731233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n">
        <v>2.075924</v>
      </c>
      <c r="B11" s="0" t="n">
        <v>70</v>
      </c>
    </row>
    <row r="12" customFormat="false" ht="13.5" hidden="false" customHeight="false" outlineLevel="0" collapsed="false">
      <c r="A12" s="0" t="n">
        <v>9.249095</v>
      </c>
      <c r="B12" s="0" t="n">
        <v>158</v>
      </c>
    </row>
    <row r="13" customFormat="false" ht="13.5" hidden="false" customHeight="false" outlineLevel="0" collapsed="false">
      <c r="A13" s="0" t="n">
        <v>19.762528</v>
      </c>
      <c r="B13" s="0" t="n">
        <v>235</v>
      </c>
    </row>
    <row r="14" customFormat="false" ht="13.5" hidden="false" customHeight="false" outlineLevel="0" collapsed="false">
      <c r="A14" s="0" t="n">
        <v>28.847687</v>
      </c>
      <c r="B14" s="0" t="n">
        <v>241</v>
      </c>
    </row>
    <row r="15" customFormat="false" ht="13.5" hidden="false" customHeight="false" outlineLevel="0" collapsed="false">
      <c r="A15" s="0" t="n">
        <v>38.550623</v>
      </c>
      <c r="B15" s="0" t="n">
        <v>257</v>
      </c>
    </row>
    <row r="16" customFormat="false" ht="13.5" hidden="false" customHeight="false" outlineLevel="0" collapsed="false">
      <c r="A16" s="0" t="n">
        <v>48.349359</v>
      </c>
      <c r="B16" s="0" t="n">
        <v>273</v>
      </c>
    </row>
    <row r="17" customFormat="false" ht="13.5" hidden="false" customHeight="false" outlineLevel="0" collapsed="false">
      <c r="A17" s="0" t="n">
        <v>58.119633</v>
      </c>
      <c r="B17" s="0" t="n">
        <v>285.5</v>
      </c>
    </row>
    <row r="18" customFormat="false" ht="13.5" hidden="false" customHeight="false" outlineLevel="0" collapsed="false">
      <c r="A18" s="0" t="n">
        <v>67.904146</v>
      </c>
      <c r="B18" s="0" t="n">
        <v>296</v>
      </c>
    </row>
    <row r="19" customFormat="false" ht="13.5" hidden="false" customHeight="false" outlineLevel="0" collapsed="false">
      <c r="A19" s="0" t="n">
        <v>77.6942</v>
      </c>
      <c r="B19" s="0" t="n">
        <v>304.5</v>
      </c>
    </row>
    <row r="20" customFormat="false" ht="13.5" hidden="false" customHeight="false" outlineLevel="0" collapsed="false">
      <c r="A20" s="0" t="n">
        <v>87.481584</v>
      </c>
      <c r="B20" s="0" t="n">
        <v>312.5</v>
      </c>
    </row>
    <row r="21" customFormat="false" ht="13.5" hidden="false" customHeight="false" outlineLevel="0" collapsed="false">
      <c r="A21" s="0" t="n">
        <v>97.202297</v>
      </c>
      <c r="B21" s="0" t="n">
        <v>319.5</v>
      </c>
    </row>
    <row r="22" customFormat="false" ht="13.5" hidden="false" customHeight="false" outlineLevel="0" collapsed="false">
      <c r="A22" s="0" t="n">
        <v>106.97916</v>
      </c>
      <c r="B22" s="0" t="n">
        <v>324.5</v>
      </c>
    </row>
    <row r="23" customFormat="false" ht="13.5" hidden="false" customHeight="false" outlineLevel="0" collapsed="false">
      <c r="A23" s="0" t="n">
        <v>116.80234</v>
      </c>
      <c r="B23" s="0" t="n">
        <v>329.5</v>
      </c>
    </row>
    <row r="24" customFormat="false" ht="13.5" hidden="false" customHeight="false" outlineLevel="0" collapsed="false">
      <c r="A24" s="0" t="n">
        <v>127.10885</v>
      </c>
      <c r="B24" s="0" t="n">
        <v>333</v>
      </c>
    </row>
    <row r="25" customFormat="false" ht="13.5" hidden="false" customHeight="false" outlineLevel="0" collapsed="false">
      <c r="A25" s="0" t="n">
        <v>136.37061</v>
      </c>
      <c r="B25" s="0" t="n">
        <v>336.5</v>
      </c>
    </row>
    <row r="26" customFormat="false" ht="13.5" hidden="false" customHeight="false" outlineLevel="0" collapsed="false">
      <c r="A26" s="0" t="n">
        <v>146.13579</v>
      </c>
      <c r="B26" s="0" t="n">
        <v>340</v>
      </c>
    </row>
    <row r="27" customFormat="false" ht="13.5" hidden="false" customHeight="false" outlineLevel="0" collapsed="false">
      <c r="A27" s="0" t="n">
        <v>155.91052</v>
      </c>
      <c r="B27" s="0" t="n">
        <v>343</v>
      </c>
    </row>
    <row r="28" customFormat="false" ht="13.5" hidden="false" customHeight="false" outlineLevel="0" collapsed="false">
      <c r="A28" s="0" t="n">
        <v>165.68955</v>
      </c>
      <c r="B28" s="0" t="n">
        <v>345.5</v>
      </c>
    </row>
    <row r="29" customFormat="false" ht="13.5" hidden="false" customHeight="false" outlineLevel="0" collapsed="false">
      <c r="A29" s="0" t="n">
        <v>175.47563</v>
      </c>
      <c r="B29" s="0" t="n">
        <v>348</v>
      </c>
    </row>
    <row r="30" customFormat="false" ht="13.5" hidden="false" customHeight="false" outlineLevel="0" collapsed="false">
      <c r="A30" s="0" t="n">
        <v>185.24707</v>
      </c>
      <c r="B30" s="0" t="n">
        <v>351</v>
      </c>
    </row>
    <row r="31" customFormat="false" ht="13.5" hidden="false" customHeight="false" outlineLevel="0" collapsed="false">
      <c r="A31" s="0" t="n">
        <v>195.04654</v>
      </c>
      <c r="B31" s="0" t="n">
        <v>353</v>
      </c>
    </row>
    <row r="32" customFormat="false" ht="13.5" hidden="false" customHeight="false" outlineLevel="0" collapsed="false">
      <c r="A32" s="0" t="n">
        <v>204.83454</v>
      </c>
      <c r="B32" s="0" t="n">
        <v>356</v>
      </c>
    </row>
    <row r="33" customFormat="false" ht="13.5" hidden="false" customHeight="false" outlineLevel="0" collapsed="false">
      <c r="A33" s="0" t="n">
        <v>214.57358</v>
      </c>
      <c r="B33" s="0" t="n">
        <v>358.5</v>
      </c>
    </row>
    <row r="34" customFormat="false" ht="13.5" hidden="false" customHeight="false" outlineLevel="0" collapsed="false">
      <c r="A34" s="0" t="n">
        <v>224.37957</v>
      </c>
      <c r="B34" s="0" t="n">
        <v>361</v>
      </c>
    </row>
    <row r="35" customFormat="false" ht="13.5" hidden="false" customHeight="false" outlineLevel="0" collapsed="false">
      <c r="A35" s="0" t="n">
        <v>234.16899</v>
      </c>
      <c r="B35" s="0" t="n">
        <v>363</v>
      </c>
    </row>
    <row r="36" customFormat="false" ht="13.5" hidden="false" customHeight="false" outlineLevel="0" collapsed="false">
      <c r="A36" s="0" t="n">
        <v>243.96257</v>
      </c>
      <c r="B36" s="0" t="n">
        <v>365</v>
      </c>
    </row>
    <row r="37" customFormat="false" ht="13.5" hidden="false" customHeight="false" outlineLevel="0" collapsed="false">
      <c r="A37" s="0" t="n">
        <v>253.71643</v>
      </c>
      <c r="B37" s="0" t="n">
        <v>367.5</v>
      </c>
    </row>
    <row r="38" customFormat="false" ht="13.5" hidden="false" customHeight="false" outlineLevel="0" collapsed="false">
      <c r="A38" s="0" t="n">
        <v>263.49684</v>
      </c>
      <c r="B38" s="0" t="n">
        <v>370</v>
      </c>
    </row>
    <row r="39" customFormat="false" ht="13.5" hidden="false" customHeight="false" outlineLevel="0" collapsed="false">
      <c r="A39" s="0" t="n">
        <v>273.04505</v>
      </c>
      <c r="B39" s="0" t="n">
        <v>372</v>
      </c>
    </row>
    <row r="40" customFormat="false" ht="13.5" hidden="false" customHeight="false" outlineLevel="0" collapsed="false">
      <c r="A40" s="0" t="n">
        <v>283.05436</v>
      </c>
      <c r="B40" s="0" t="n">
        <v>374</v>
      </c>
    </row>
    <row r="41" customFormat="false" ht="13.5" hidden="false" customHeight="false" outlineLevel="0" collapsed="false">
      <c r="A41" s="0" t="n">
        <v>292.83556</v>
      </c>
      <c r="B41" s="0" t="n">
        <v>376</v>
      </c>
    </row>
    <row r="42" customFormat="false" ht="13.5" hidden="false" customHeight="false" outlineLevel="0" collapsed="false">
      <c r="A42" s="0" t="n">
        <v>302.61687</v>
      </c>
      <c r="B42" s="0" t="n">
        <v>378</v>
      </c>
    </row>
    <row r="43" customFormat="false" ht="13.5" hidden="false" customHeight="false" outlineLevel="0" collapsed="false">
      <c r="A43" s="0" t="n">
        <v>312.40695</v>
      </c>
      <c r="B43" s="0" t="n">
        <v>380</v>
      </c>
    </row>
    <row r="44" customFormat="false" ht="13.5" hidden="false" customHeight="false" outlineLevel="0" collapsed="false">
      <c r="A44" s="0" t="n">
        <v>322.19681</v>
      </c>
      <c r="B44" s="0" t="n">
        <v>382.5</v>
      </c>
    </row>
    <row r="45" customFormat="false" ht="13.5" hidden="false" customHeight="false" outlineLevel="0" collapsed="false">
      <c r="A45" s="0" t="n">
        <v>331.96645</v>
      </c>
      <c r="B45" s="0" t="n">
        <v>384.5</v>
      </c>
    </row>
    <row r="46" customFormat="false" ht="13.5" hidden="false" customHeight="false" outlineLevel="0" collapsed="false">
      <c r="A46" s="0" t="n">
        <v>341.77029</v>
      </c>
      <c r="B46" s="0" t="n">
        <v>387</v>
      </c>
    </row>
    <row r="47" customFormat="false" ht="13.5" hidden="false" customHeight="false" outlineLevel="0" collapsed="false">
      <c r="A47" s="0" t="n">
        <v>351.55402</v>
      </c>
      <c r="B47" s="0" t="n">
        <v>389</v>
      </c>
    </row>
    <row r="48" customFormat="false" ht="13.5" hidden="false" customHeight="false" outlineLevel="0" collapsed="false">
      <c r="A48" s="0" t="n">
        <v>361.32586</v>
      </c>
      <c r="B48" s="0" t="n">
        <v>391.5</v>
      </c>
    </row>
    <row r="49" customFormat="false" ht="13.5" hidden="false" customHeight="false" outlineLevel="0" collapsed="false">
      <c r="A49" s="0" t="n">
        <v>371.14531</v>
      </c>
      <c r="B49" s="0" t="n">
        <v>394</v>
      </c>
    </row>
    <row r="50" customFormat="false" ht="13.5" hidden="false" customHeight="false" outlineLevel="0" collapsed="false">
      <c r="A50" s="0" t="n">
        <v>380.94462</v>
      </c>
      <c r="B50" s="0" t="n">
        <v>396</v>
      </c>
    </row>
    <row r="51" customFormat="false" ht="13.5" hidden="false" customHeight="false" outlineLevel="0" collapsed="false">
      <c r="A51" s="0" t="n">
        <v>390.71634</v>
      </c>
      <c r="B51" s="0" t="n">
        <v>398</v>
      </c>
    </row>
    <row r="52" customFormat="false" ht="13.5" hidden="false" customHeight="false" outlineLevel="0" collapsed="false">
      <c r="A52" s="0" t="n">
        <v>400.49305</v>
      </c>
      <c r="B52" s="0" t="n">
        <v>400</v>
      </c>
    </row>
    <row r="53" customFormat="false" ht="13.5" hidden="false" customHeight="false" outlineLevel="0" collapsed="false">
      <c r="A53" s="0" t="n">
        <v>410.28211</v>
      </c>
      <c r="B53" s="0" t="n">
        <v>402.5</v>
      </c>
    </row>
    <row r="54" customFormat="false" ht="13.5" hidden="false" customHeight="false" outlineLevel="0" collapsed="false">
      <c r="A54" s="0" t="n">
        <v>420.0175</v>
      </c>
      <c r="B54" s="0" t="n">
        <v>404.5</v>
      </c>
    </row>
    <row r="55" customFormat="false" ht="13.5" hidden="false" customHeight="false" outlineLevel="0" collapsed="false">
      <c r="A55" s="0" t="n">
        <v>429.88405</v>
      </c>
      <c r="B55" s="0" t="n">
        <v>406</v>
      </c>
    </row>
    <row r="56" customFormat="false" ht="13.5" hidden="false" customHeight="false" outlineLevel="0" collapsed="false">
      <c r="A56" s="0" t="n">
        <v>439.69527</v>
      </c>
      <c r="B56" s="0" t="n">
        <v>408</v>
      </c>
    </row>
    <row r="57" customFormat="false" ht="13.5" hidden="false" customHeight="false" outlineLevel="0" collapsed="false">
      <c r="A57" s="0" t="n">
        <v>449.44024</v>
      </c>
      <c r="B57" s="0" t="n">
        <v>409</v>
      </c>
    </row>
    <row r="58" customFormat="false" ht="13.5" hidden="false" customHeight="false" outlineLevel="0" collapsed="false">
      <c r="A58" s="0" t="n">
        <v>459.31478</v>
      </c>
      <c r="B58" s="0" t="n">
        <v>411</v>
      </c>
    </row>
    <row r="59" customFormat="false" ht="13.5" hidden="false" customHeight="false" outlineLevel="0" collapsed="false">
      <c r="A59" s="0" t="n">
        <v>469.08354</v>
      </c>
      <c r="B59" s="0" t="n">
        <v>412</v>
      </c>
    </row>
    <row r="60" customFormat="false" ht="13.5" hidden="false" customHeight="false" outlineLevel="0" collapsed="false">
      <c r="A60" s="0" t="n">
        <v>478.91515</v>
      </c>
      <c r="B60" s="0" t="n">
        <v>414</v>
      </c>
    </row>
    <row r="61" customFormat="false" ht="13.5" hidden="false" customHeight="false" outlineLevel="0" collapsed="false">
      <c r="A61" s="0" t="n">
        <v>488.7681</v>
      </c>
      <c r="B61" s="0" t="n">
        <v>415</v>
      </c>
    </row>
    <row r="62" customFormat="false" ht="13.5" hidden="false" customHeight="false" outlineLevel="0" collapsed="false">
      <c r="A62" s="0" t="n">
        <v>496.91322</v>
      </c>
      <c r="B62" s="0" t="n">
        <v>416</v>
      </c>
    </row>
    <row r="63" customFormat="false" ht="13.5" hidden="false" customHeight="false" outlineLevel="0" collapsed="false">
      <c r="A63" s="0" t="n">
        <v>506.70165</v>
      </c>
      <c r="B63" s="0" t="n">
        <v>417</v>
      </c>
    </row>
    <row r="64" customFormat="false" ht="13.5" hidden="false" customHeight="false" outlineLevel="0" collapsed="false">
      <c r="A64" s="0" t="n">
        <v>516.46319</v>
      </c>
      <c r="B64" s="0" t="n">
        <v>419</v>
      </c>
    </row>
    <row r="65" customFormat="false" ht="13.5" hidden="false" customHeight="false" outlineLevel="0" collapsed="false">
      <c r="A65" s="0" t="n">
        <v>526.26734</v>
      </c>
      <c r="B65" s="0" t="n">
        <v>420</v>
      </c>
    </row>
    <row r="66" customFormat="false" ht="13.5" hidden="false" customHeight="false" outlineLevel="0" collapsed="false">
      <c r="A66" s="0" t="n">
        <v>536.02668</v>
      </c>
      <c r="B66" s="0" t="n">
        <v>421</v>
      </c>
    </row>
    <row r="67" customFormat="false" ht="13.5" hidden="false" customHeight="false" outlineLevel="0" collapsed="false">
      <c r="A67" s="0" t="n">
        <v>545.84347</v>
      </c>
      <c r="B67" s="0" t="n">
        <v>422</v>
      </c>
    </row>
    <row r="68" customFormat="false" ht="13.5" hidden="false" customHeight="false" outlineLevel="0" collapsed="false">
      <c r="A68" s="0" t="n">
        <v>555.63992</v>
      </c>
      <c r="B68" s="0" t="n">
        <v>423</v>
      </c>
    </row>
    <row r="69" customFormat="false" ht="13.5" hidden="false" customHeight="false" outlineLevel="0" collapsed="false">
      <c r="A69" s="0" t="n">
        <v>565.41785</v>
      </c>
      <c r="B69" s="0" t="n">
        <v>424</v>
      </c>
    </row>
    <row r="70" customFormat="false" ht="13.5" hidden="false" customHeight="false" outlineLevel="0" collapsed="false">
      <c r="A70" s="0" t="n">
        <v>575.18443</v>
      </c>
      <c r="B70" s="0" t="n">
        <v>425</v>
      </c>
    </row>
    <row r="71" customFormat="false" ht="13.5" hidden="false" customHeight="false" outlineLevel="0" collapsed="false">
      <c r="A71" s="0" t="n">
        <v>584.99555</v>
      </c>
      <c r="B71" s="0" t="n">
        <v>426</v>
      </c>
    </row>
    <row r="72" customFormat="false" ht="13.5" hidden="false" customHeight="false" outlineLevel="0" collapsed="false">
      <c r="A72" s="0" t="n">
        <v>594.76689</v>
      </c>
      <c r="B72" s="0" t="n">
        <v>427</v>
      </c>
    </row>
    <row r="73" customFormat="false" ht="13.5" hidden="false" customHeight="false" outlineLevel="0" collapsed="false">
      <c r="A73" s="0" t="n">
        <v>604.51083</v>
      </c>
      <c r="B73" s="0" t="n">
        <v>428</v>
      </c>
    </row>
    <row r="74" customFormat="false" ht="13.5" hidden="false" customHeight="false" outlineLevel="0" collapsed="false">
      <c r="A74" s="0" t="n">
        <v>614.25504</v>
      </c>
      <c r="B74" s="0" t="n">
        <v>429</v>
      </c>
    </row>
    <row r="75" customFormat="false" ht="13.5" hidden="false" customHeight="false" outlineLevel="0" collapsed="false">
      <c r="A75" s="0" t="n">
        <v>624.06732</v>
      </c>
      <c r="B75" s="0" t="n">
        <v>430</v>
      </c>
    </row>
    <row r="76" customFormat="false" ht="13.5" hidden="false" customHeight="false" outlineLevel="0" collapsed="false">
      <c r="A76" s="0" t="n">
        <v>633.90409</v>
      </c>
      <c r="B76" s="0" t="n">
        <v>431</v>
      </c>
    </row>
    <row r="77" customFormat="false" ht="13.5" hidden="false" customHeight="false" outlineLevel="0" collapsed="false">
      <c r="A77" s="0" t="n">
        <v>643.7009</v>
      </c>
      <c r="B77" s="0" t="n">
        <v>432</v>
      </c>
    </row>
    <row r="78" customFormat="false" ht="13.5" hidden="false" customHeight="false" outlineLevel="0" collapsed="false">
      <c r="A78" s="0" t="n">
        <v>653.49542</v>
      </c>
      <c r="B78" s="0" t="n">
        <v>433</v>
      </c>
    </row>
    <row r="79" customFormat="false" ht="13.5" hidden="false" customHeight="false" outlineLevel="0" collapsed="false">
      <c r="A79" s="0" t="n">
        <v>663.30106</v>
      </c>
      <c r="B79" s="0" t="n">
        <v>434</v>
      </c>
    </row>
    <row r="80" customFormat="false" ht="13.5" hidden="false" customHeight="false" outlineLevel="0" collapsed="false">
      <c r="A80" s="0" t="n">
        <v>673.07073</v>
      </c>
      <c r="B80" s="0" t="n">
        <v>434</v>
      </c>
    </row>
    <row r="81" customFormat="false" ht="13.5" hidden="false" customHeight="false" outlineLevel="0" collapsed="false">
      <c r="A81" s="0" t="n">
        <v>682.86101</v>
      </c>
      <c r="B81" s="0" t="n">
        <v>435</v>
      </c>
    </row>
    <row r="82" customFormat="false" ht="13.5" hidden="false" customHeight="false" outlineLevel="0" collapsed="false">
      <c r="A82" s="0" t="n">
        <v>692.68388</v>
      </c>
      <c r="B82" s="0" t="n">
        <v>436</v>
      </c>
    </row>
    <row r="83" customFormat="false" ht="13.5" hidden="false" customHeight="false" outlineLevel="0" collapsed="false">
      <c r="A83" s="0" t="n">
        <v>702.42065</v>
      </c>
      <c r="B83" s="0" t="n">
        <v>437</v>
      </c>
    </row>
    <row r="84" customFormat="false" ht="13.5" hidden="false" customHeight="false" outlineLevel="0" collapsed="false">
      <c r="A84" s="0" t="n">
        <v>712.20098</v>
      </c>
      <c r="B84" s="0" t="n">
        <v>438</v>
      </c>
    </row>
    <row r="85" customFormat="false" ht="13.5" hidden="false" customHeight="false" outlineLevel="0" collapsed="false">
      <c r="A85" s="0" t="n">
        <v>722.04476</v>
      </c>
      <c r="B85" s="0" t="n">
        <v>439</v>
      </c>
    </row>
    <row r="86" customFormat="false" ht="13.5" hidden="false" customHeight="false" outlineLevel="0" collapsed="false">
      <c r="A86" s="0" t="n">
        <v>731.83578</v>
      </c>
      <c r="B86" s="0" t="n">
        <v>440</v>
      </c>
    </row>
    <row r="87" customFormat="false" ht="13.5" hidden="false" customHeight="false" outlineLevel="0" collapsed="false">
      <c r="A87" s="0" t="n">
        <v>741.61183</v>
      </c>
      <c r="B87" s="0" t="n">
        <v>441</v>
      </c>
    </row>
    <row r="88" customFormat="false" ht="13.5" hidden="false" customHeight="false" outlineLevel="0" collapsed="false">
      <c r="A88" s="0" t="n">
        <v>751.4071</v>
      </c>
      <c r="B88" s="0" t="n">
        <v>442</v>
      </c>
    </row>
    <row r="89" customFormat="false" ht="13.5" hidden="false" customHeight="false" outlineLevel="0" collapsed="false">
      <c r="A89" s="0" t="n">
        <v>761.1763</v>
      </c>
      <c r="B89" s="0" t="n">
        <v>442</v>
      </c>
    </row>
    <row r="90" customFormat="false" ht="13.5" hidden="false" customHeight="false" outlineLevel="0" collapsed="false">
      <c r="A90" s="0" t="n">
        <v>770.97091</v>
      </c>
      <c r="B90" s="0" t="n">
        <v>443</v>
      </c>
    </row>
    <row r="91" customFormat="false" ht="13.5" hidden="false" customHeight="false" outlineLevel="0" collapsed="false">
      <c r="A91" s="0" t="n">
        <v>780.7376</v>
      </c>
      <c r="B91" s="0" t="n">
        <v>444</v>
      </c>
    </row>
    <row r="92" customFormat="false" ht="13.5" hidden="false" customHeight="false" outlineLevel="0" collapsed="false">
      <c r="A92" s="0" t="n">
        <v>790.57723</v>
      </c>
      <c r="B92" s="0" t="n">
        <v>445</v>
      </c>
    </row>
    <row r="93" customFormat="false" ht="13.5" hidden="false" customHeight="false" outlineLevel="0" collapsed="false">
      <c r="A93" s="0" t="n">
        <v>800.36768</v>
      </c>
      <c r="B93" s="0" t="n">
        <v>445</v>
      </c>
    </row>
    <row r="94" customFormat="false" ht="13.5" hidden="false" customHeight="false" outlineLevel="0" collapsed="false">
      <c r="A94" s="0" t="n">
        <v>810.15749</v>
      </c>
      <c r="B94" s="0" t="n">
        <v>446</v>
      </c>
    </row>
    <row r="95" customFormat="false" ht="13.5" hidden="false" customHeight="false" outlineLevel="0" collapsed="false">
      <c r="A95" s="0" t="n">
        <v>819.88568</v>
      </c>
      <c r="B95" s="0" t="n">
        <v>446.5</v>
      </c>
    </row>
    <row r="96" customFormat="false" ht="13.5" hidden="false" customHeight="false" outlineLevel="0" collapsed="false">
      <c r="A96" s="0" t="n">
        <v>829.75892</v>
      </c>
      <c r="B96" s="0" t="n">
        <v>447</v>
      </c>
    </row>
    <row r="97" customFormat="false" ht="13.5" hidden="false" customHeight="false" outlineLevel="0" collapsed="false">
      <c r="A97" s="0" t="n">
        <v>839.53661</v>
      </c>
      <c r="B97" s="0" t="n">
        <v>448</v>
      </c>
    </row>
    <row r="98" customFormat="false" ht="13.5" hidden="false" customHeight="false" outlineLevel="0" collapsed="false">
      <c r="A98" s="0" t="n">
        <v>849.34563</v>
      </c>
      <c r="B98" s="0" t="n">
        <v>449</v>
      </c>
    </row>
    <row r="99" customFormat="false" ht="13.5" hidden="false" customHeight="false" outlineLevel="0" collapsed="false">
      <c r="A99" s="0" t="n">
        <v>859.16794</v>
      </c>
      <c r="B99" s="0" t="n">
        <v>450</v>
      </c>
    </row>
    <row r="100" customFormat="false" ht="13.5" hidden="false" customHeight="false" outlineLevel="0" collapsed="false">
      <c r="A100" s="0" t="n">
        <v>868.984</v>
      </c>
      <c r="B100" s="0" t="n">
        <v>451</v>
      </c>
    </row>
    <row r="101" customFormat="false" ht="13.5" hidden="false" customHeight="false" outlineLevel="0" collapsed="false">
      <c r="A101" s="0" t="n">
        <v>878.76947</v>
      </c>
      <c r="B101" s="0" t="n">
        <v>451.5</v>
      </c>
    </row>
    <row r="102" customFormat="false" ht="13.5" hidden="false" customHeight="false" outlineLevel="0" collapsed="false">
      <c r="A102" s="0" t="n">
        <v>888.48482</v>
      </c>
      <c r="B102" s="0" t="n">
        <v>452</v>
      </c>
    </row>
    <row r="103" customFormat="false" ht="13.5" hidden="false" customHeight="false" outlineLevel="0" collapsed="false">
      <c r="A103" s="0" t="n">
        <v>898.37417</v>
      </c>
      <c r="B103" s="0" t="n">
        <v>452.5</v>
      </c>
    </row>
    <row r="104" customFormat="false" ht="13.5" hidden="false" customHeight="false" outlineLevel="0" collapsed="false">
      <c r="A104" s="0" t="n">
        <v>908.18684</v>
      </c>
      <c r="B104" s="0" t="n">
        <v>453</v>
      </c>
    </row>
    <row r="105" customFormat="false" ht="13.5" hidden="false" customHeight="false" outlineLevel="0" collapsed="false">
      <c r="A105" s="0" t="n">
        <v>917.98274</v>
      </c>
      <c r="B105" s="0" t="n">
        <v>454</v>
      </c>
    </row>
    <row r="106" customFormat="false" ht="13.5" hidden="false" customHeight="false" outlineLevel="0" collapsed="false">
      <c r="A106" s="0" t="n">
        <v>927.77636</v>
      </c>
      <c r="B106" s="0" t="n">
        <v>454.5</v>
      </c>
    </row>
    <row r="107" customFormat="false" ht="13.5" hidden="false" customHeight="false" outlineLevel="0" collapsed="false">
      <c r="A107" s="0" t="n">
        <v>937.58324</v>
      </c>
      <c r="B107" s="0" t="n">
        <v>456</v>
      </c>
    </row>
    <row r="108" customFormat="false" ht="13.5" hidden="false" customHeight="false" outlineLevel="0" collapsed="false">
      <c r="A108" s="0" t="n">
        <v>947.38274</v>
      </c>
      <c r="B108" s="0" t="n">
        <v>456</v>
      </c>
    </row>
    <row r="109" customFormat="false" ht="13.5" hidden="false" customHeight="false" outlineLevel="0" collapsed="false">
      <c r="A109" s="0" t="n">
        <v>957.18546</v>
      </c>
      <c r="B109" s="0" t="n">
        <v>457</v>
      </c>
    </row>
    <row r="110" customFormat="false" ht="13.5" hidden="false" customHeight="false" outlineLevel="0" collapsed="false">
      <c r="A110" s="0" t="n">
        <v>967.03487</v>
      </c>
      <c r="B110" s="0" t="n">
        <v>457</v>
      </c>
    </row>
    <row r="111" customFormat="false" ht="13.5" hidden="false" customHeight="false" outlineLevel="0" collapsed="false">
      <c r="A111" s="0" t="n">
        <v>976.88127</v>
      </c>
      <c r="B111" s="0" t="n">
        <v>458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388</v>
      </c>
    </row>
    <row r="10" customFormat="false" ht="13.5" hidden="false" customHeight="false" outlineLevel="0" collapsed="false">
      <c r="A10" s="0" t="s">
        <v>39</v>
      </c>
      <c r="B10" s="0" t="n">
        <v>0.4146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137</v>
      </c>
    </row>
    <row r="31" customFormat="false" ht="13.5" hidden="false" customHeight="false" outlineLevel="0" collapsed="false">
      <c r="A31" s="0" t="n">
        <v>10</v>
      </c>
      <c r="B31" s="0" t="n">
        <v>174.6</v>
      </c>
    </row>
    <row r="32" customFormat="false" ht="13.5" hidden="false" customHeight="false" outlineLevel="0" collapsed="false">
      <c r="A32" s="0" t="n">
        <v>20</v>
      </c>
      <c r="B32" s="0" t="n">
        <v>214.6</v>
      </c>
    </row>
    <row r="33" customFormat="false" ht="13.5" hidden="false" customHeight="false" outlineLevel="0" collapsed="false">
      <c r="A33" s="0" t="n">
        <v>30</v>
      </c>
      <c r="B33" s="0" t="n">
        <v>236.6</v>
      </c>
    </row>
    <row r="34" customFormat="false" ht="13.5" hidden="false" customHeight="false" outlineLevel="0" collapsed="false">
      <c r="A34" s="0" t="n">
        <v>40</v>
      </c>
      <c r="B34" s="0" t="n">
        <v>253.6</v>
      </c>
    </row>
    <row r="35" customFormat="false" ht="13.5" hidden="false" customHeight="false" outlineLevel="0" collapsed="false">
      <c r="A35" s="0" t="n">
        <v>50</v>
      </c>
      <c r="B35" s="0" t="n">
        <v>266.6</v>
      </c>
    </row>
    <row r="36" customFormat="false" ht="13.5" hidden="false" customHeight="false" outlineLevel="0" collapsed="false">
      <c r="A36" s="0" t="n">
        <v>60</v>
      </c>
      <c r="B36" s="0" t="n">
        <v>277.3</v>
      </c>
    </row>
    <row r="37" customFormat="false" ht="13.5" hidden="false" customHeight="false" outlineLevel="0" collapsed="false">
      <c r="A37" s="0" t="n">
        <v>70</v>
      </c>
      <c r="B37" s="0" t="n">
        <v>286.2</v>
      </c>
    </row>
    <row r="38" customFormat="false" ht="13.5" hidden="false" customHeight="false" outlineLevel="0" collapsed="false">
      <c r="A38" s="0" t="n">
        <v>80</v>
      </c>
      <c r="B38" s="0" t="n">
        <v>293.5</v>
      </c>
    </row>
    <row r="39" customFormat="false" ht="13.5" hidden="false" customHeight="false" outlineLevel="0" collapsed="false">
      <c r="A39" s="0" t="n">
        <v>90</v>
      </c>
      <c r="B39" s="0" t="n">
        <v>299.5</v>
      </c>
    </row>
    <row r="40" customFormat="false" ht="13.5" hidden="false" customHeight="false" outlineLevel="0" collapsed="false">
      <c r="A40" s="0" t="n">
        <v>100</v>
      </c>
      <c r="B40" s="0" t="n">
        <v>304.3</v>
      </c>
    </row>
    <row r="41" customFormat="false" ht="13.5" hidden="false" customHeight="false" outlineLevel="0" collapsed="false">
      <c r="A41" s="0" t="n">
        <v>110</v>
      </c>
      <c r="B41" s="0" t="n">
        <v>308.5</v>
      </c>
    </row>
    <row r="42" customFormat="false" ht="13.5" hidden="false" customHeight="false" outlineLevel="0" collapsed="false">
      <c r="A42" s="0" t="n">
        <v>120</v>
      </c>
      <c r="B42" s="0" t="n">
        <v>311.7</v>
      </c>
    </row>
    <row r="43" customFormat="false" ht="13.5" hidden="false" customHeight="false" outlineLevel="0" collapsed="false">
      <c r="A43" s="0" t="n">
        <v>130</v>
      </c>
      <c r="B43" s="0" t="n">
        <v>314.7</v>
      </c>
    </row>
    <row r="44" customFormat="false" ht="13.5" hidden="false" customHeight="false" outlineLevel="0" collapsed="false">
      <c r="A44" s="0" t="n">
        <v>140</v>
      </c>
      <c r="B44" s="0" t="n">
        <v>317.5</v>
      </c>
    </row>
    <row r="45" customFormat="false" ht="13.5" hidden="false" customHeight="false" outlineLevel="0" collapsed="false">
      <c r="A45" s="0" t="n">
        <v>150</v>
      </c>
      <c r="B45" s="0" t="n">
        <v>320.2</v>
      </c>
    </row>
    <row r="46" customFormat="false" ht="13.5" hidden="false" customHeight="false" outlineLevel="0" collapsed="false">
      <c r="A46" s="0" t="n">
        <v>160</v>
      </c>
      <c r="B46" s="0" t="n">
        <v>322.7</v>
      </c>
    </row>
    <row r="47" customFormat="false" ht="13.5" hidden="false" customHeight="false" outlineLevel="0" collapsed="false">
      <c r="A47" s="0" t="n">
        <v>170</v>
      </c>
      <c r="B47" s="0" t="n">
        <v>325.2</v>
      </c>
    </row>
    <row r="48" customFormat="false" ht="13.5" hidden="false" customHeight="false" outlineLevel="0" collapsed="false">
      <c r="A48" s="0" t="n">
        <v>180</v>
      </c>
      <c r="B48" s="0" t="n">
        <v>327.6</v>
      </c>
    </row>
    <row r="49" customFormat="false" ht="13.5" hidden="false" customHeight="false" outlineLevel="0" collapsed="false">
      <c r="A49" s="0" t="n">
        <v>190</v>
      </c>
      <c r="B49" s="0" t="n">
        <v>330</v>
      </c>
    </row>
    <row r="50" customFormat="false" ht="13.5" hidden="false" customHeight="false" outlineLevel="0" collapsed="false">
      <c r="A50" s="0" t="n">
        <v>200</v>
      </c>
      <c r="B50" s="0" t="n">
        <v>332.3</v>
      </c>
    </row>
    <row r="51" customFormat="false" ht="13.5" hidden="false" customHeight="false" outlineLevel="0" collapsed="false">
      <c r="A51" s="0" t="n">
        <v>210</v>
      </c>
      <c r="B51" s="0" t="n">
        <v>334.5</v>
      </c>
    </row>
    <row r="52" customFormat="false" ht="13.5" hidden="false" customHeight="false" outlineLevel="0" collapsed="false">
      <c r="A52" s="0" t="n">
        <v>220</v>
      </c>
      <c r="B52" s="0" t="n">
        <v>336.6</v>
      </c>
    </row>
    <row r="53" customFormat="false" ht="13.5" hidden="false" customHeight="false" outlineLevel="0" collapsed="false">
      <c r="A53" s="0" t="n">
        <v>230</v>
      </c>
      <c r="B53" s="0" t="n">
        <v>338.8</v>
      </c>
    </row>
    <row r="54" customFormat="false" ht="13.5" hidden="false" customHeight="false" outlineLevel="0" collapsed="false">
      <c r="A54" s="0" t="n">
        <v>240</v>
      </c>
      <c r="B54" s="0" t="n">
        <v>340.9</v>
      </c>
    </row>
    <row r="55" customFormat="false" ht="13.5" hidden="false" customHeight="false" outlineLevel="0" collapsed="false">
      <c r="A55" s="0" t="n">
        <v>250</v>
      </c>
      <c r="B55" s="0" t="n">
        <v>343</v>
      </c>
    </row>
    <row r="56" customFormat="false" ht="13.5" hidden="false" customHeight="false" outlineLevel="0" collapsed="false">
      <c r="A56" s="0" t="n">
        <v>260</v>
      </c>
      <c r="B56" s="0" t="n">
        <v>344.9</v>
      </c>
    </row>
    <row r="57" customFormat="false" ht="13.5" hidden="false" customHeight="false" outlineLevel="0" collapsed="false">
      <c r="A57" s="0" t="n">
        <v>270</v>
      </c>
      <c r="B57" s="0" t="n">
        <v>346.9</v>
      </c>
    </row>
    <row r="58" customFormat="false" ht="13.5" hidden="false" customHeight="false" outlineLevel="0" collapsed="false">
      <c r="A58" s="0" t="n">
        <v>280</v>
      </c>
      <c r="B58" s="0" t="n">
        <v>348.9</v>
      </c>
    </row>
    <row r="59" customFormat="false" ht="13.5" hidden="false" customHeight="false" outlineLevel="0" collapsed="false">
      <c r="A59" s="0" t="n">
        <v>290</v>
      </c>
      <c r="B59" s="0" t="n">
        <v>350.9</v>
      </c>
    </row>
    <row r="60" customFormat="false" ht="13.5" hidden="false" customHeight="false" outlineLevel="0" collapsed="false">
      <c r="A60" s="0" t="n">
        <v>300</v>
      </c>
      <c r="B60" s="0" t="n">
        <v>352.8</v>
      </c>
    </row>
    <row r="61" customFormat="false" ht="13.5" hidden="false" customHeight="false" outlineLevel="0" collapsed="false">
      <c r="A61" s="0" t="n">
        <v>310</v>
      </c>
      <c r="B61" s="0" t="n">
        <v>354.7</v>
      </c>
    </row>
    <row r="62" customFormat="false" ht="13.5" hidden="false" customHeight="false" outlineLevel="0" collapsed="false">
      <c r="A62" s="0" t="n">
        <v>320</v>
      </c>
      <c r="B62" s="0" t="n">
        <v>356.6</v>
      </c>
    </row>
    <row r="63" customFormat="false" ht="13.5" hidden="false" customHeight="false" outlineLevel="0" collapsed="false">
      <c r="A63" s="0" t="n">
        <v>330</v>
      </c>
      <c r="B63" s="0" t="n">
        <v>358.5</v>
      </c>
    </row>
    <row r="64" customFormat="false" ht="13.5" hidden="false" customHeight="false" outlineLevel="0" collapsed="false">
      <c r="A64" s="0" t="n">
        <v>340</v>
      </c>
      <c r="B64" s="0" t="n">
        <v>360.3</v>
      </c>
    </row>
    <row r="65" customFormat="false" ht="13.5" hidden="false" customHeight="false" outlineLevel="0" collapsed="false">
      <c r="A65" s="0" t="n">
        <v>350</v>
      </c>
      <c r="B65" s="0" t="n">
        <v>362.2</v>
      </c>
    </row>
    <row r="66" customFormat="false" ht="13.5" hidden="false" customHeight="false" outlineLevel="0" collapsed="false">
      <c r="A66" s="0" t="n">
        <v>360</v>
      </c>
      <c r="B66" s="0" t="n">
        <v>364.1</v>
      </c>
    </row>
    <row r="67" customFormat="false" ht="13.5" hidden="false" customHeight="false" outlineLevel="0" collapsed="false">
      <c r="A67" s="0" t="n">
        <v>370</v>
      </c>
      <c r="B67" s="0" t="n">
        <v>365.9</v>
      </c>
    </row>
    <row r="68" customFormat="false" ht="13.5" hidden="false" customHeight="false" outlineLevel="0" collapsed="false">
      <c r="A68" s="0" t="n">
        <v>380</v>
      </c>
      <c r="B68" s="0" t="n">
        <v>367.7</v>
      </c>
    </row>
    <row r="69" customFormat="false" ht="13.5" hidden="false" customHeight="false" outlineLevel="0" collapsed="false">
      <c r="A69" s="0" t="n">
        <v>390</v>
      </c>
      <c r="B69" s="0" t="n">
        <v>369.5</v>
      </c>
    </row>
    <row r="70" customFormat="false" ht="13.5" hidden="false" customHeight="false" outlineLevel="0" collapsed="false">
      <c r="A70" s="0" t="n">
        <v>400</v>
      </c>
      <c r="B70" s="0" t="n">
        <v>371.3</v>
      </c>
    </row>
    <row r="71" customFormat="false" ht="13.5" hidden="false" customHeight="false" outlineLevel="0" collapsed="false">
      <c r="A71" s="0" t="n">
        <v>410</v>
      </c>
      <c r="B71" s="0" t="n">
        <v>373.1</v>
      </c>
    </row>
    <row r="72" customFormat="false" ht="13.5" hidden="false" customHeight="false" outlineLevel="0" collapsed="false">
      <c r="A72" s="0" t="n">
        <v>420</v>
      </c>
      <c r="B72" s="0" t="n">
        <v>374.8</v>
      </c>
    </row>
    <row r="73" customFormat="false" ht="13.5" hidden="false" customHeight="false" outlineLevel="0" collapsed="false">
      <c r="A73" s="0" t="n">
        <v>430</v>
      </c>
      <c r="B73" s="0" t="n">
        <v>376.6</v>
      </c>
    </row>
    <row r="74" customFormat="false" ht="13.5" hidden="false" customHeight="false" outlineLevel="0" collapsed="false">
      <c r="A74" s="0" t="n">
        <v>440</v>
      </c>
      <c r="B74" s="0" t="n">
        <v>378.3</v>
      </c>
    </row>
    <row r="75" customFormat="false" ht="13.5" hidden="false" customHeight="false" outlineLevel="0" collapsed="false">
      <c r="A75" s="0" t="n">
        <v>450</v>
      </c>
      <c r="B75" s="0" t="n">
        <v>379.9</v>
      </c>
    </row>
    <row r="76" customFormat="false" ht="13.5" hidden="false" customHeight="false" outlineLevel="0" collapsed="false">
      <c r="A76" s="0" t="n">
        <v>460</v>
      </c>
      <c r="B76" s="0" t="n">
        <v>381.6</v>
      </c>
    </row>
    <row r="77" customFormat="false" ht="13.5" hidden="false" customHeight="false" outlineLevel="0" collapsed="false">
      <c r="A77" s="0" t="n">
        <v>470</v>
      </c>
      <c r="B77" s="0" t="n">
        <v>383.2</v>
      </c>
    </row>
    <row r="78" customFormat="false" ht="13.5" hidden="false" customHeight="false" outlineLevel="0" collapsed="false">
      <c r="A78" s="0" t="n">
        <v>480</v>
      </c>
      <c r="B78" s="0" t="n">
        <v>384.8</v>
      </c>
    </row>
    <row r="79" customFormat="false" ht="13.5" hidden="false" customHeight="false" outlineLevel="0" collapsed="false">
      <c r="A79" s="0" t="n">
        <v>490</v>
      </c>
      <c r="B79" s="0" t="n">
        <v>386.4</v>
      </c>
    </row>
    <row r="80" customFormat="false" ht="13.5" hidden="false" customHeight="false" outlineLevel="0" collapsed="false">
      <c r="A80" s="0" t="n">
        <v>500</v>
      </c>
      <c r="B80" s="0" t="n">
        <v>388</v>
      </c>
    </row>
    <row r="81" customFormat="false" ht="13.5" hidden="false" customHeight="false" outlineLevel="0" collapsed="false">
      <c r="A81" s="0" t="n">
        <v>510</v>
      </c>
      <c r="B81" s="0" t="n">
        <v>389.6</v>
      </c>
    </row>
    <row r="82" customFormat="false" ht="13.5" hidden="false" customHeight="false" outlineLevel="0" collapsed="false">
      <c r="A82" s="0" t="n">
        <v>520</v>
      </c>
      <c r="B82" s="0" t="n">
        <v>391.1</v>
      </c>
    </row>
    <row r="83" customFormat="false" ht="13.5" hidden="false" customHeight="false" outlineLevel="0" collapsed="false">
      <c r="A83" s="0" t="n">
        <v>530</v>
      </c>
      <c r="B83" s="0" t="n">
        <v>392.7</v>
      </c>
    </row>
    <row r="84" customFormat="false" ht="13.5" hidden="false" customHeight="false" outlineLevel="0" collapsed="false">
      <c r="A84" s="0" t="n">
        <v>540</v>
      </c>
      <c r="B84" s="0" t="n">
        <v>394.2</v>
      </c>
    </row>
    <row r="85" customFormat="false" ht="13.5" hidden="false" customHeight="false" outlineLevel="0" collapsed="false">
      <c r="A85" s="0" t="n">
        <v>550</v>
      </c>
      <c r="B85" s="0" t="n">
        <v>395.7</v>
      </c>
    </row>
    <row r="86" customFormat="false" ht="13.5" hidden="false" customHeight="false" outlineLevel="0" collapsed="false">
      <c r="A86" s="0" t="n">
        <v>560</v>
      </c>
      <c r="B86" s="0" t="n">
        <v>397.1</v>
      </c>
    </row>
    <row r="87" customFormat="false" ht="13.5" hidden="false" customHeight="false" outlineLevel="0" collapsed="false">
      <c r="A87" s="0" t="n">
        <v>570</v>
      </c>
      <c r="B87" s="0" t="n">
        <v>398.6</v>
      </c>
    </row>
    <row r="88" customFormat="false" ht="13.5" hidden="false" customHeight="false" outlineLevel="0" collapsed="false">
      <c r="A88" s="0" t="n">
        <v>580</v>
      </c>
      <c r="B88" s="0" t="n">
        <v>400</v>
      </c>
    </row>
    <row r="89" customFormat="false" ht="13.5" hidden="false" customHeight="false" outlineLevel="0" collapsed="false">
      <c r="A89" s="0" t="n">
        <v>590</v>
      </c>
      <c r="B89" s="0" t="n">
        <v>401.4</v>
      </c>
    </row>
    <row r="90" customFormat="false" ht="13.5" hidden="false" customHeight="false" outlineLevel="0" collapsed="false">
      <c r="A90" s="0" t="n">
        <v>600</v>
      </c>
      <c r="B90" s="0" t="n">
        <v>402.7</v>
      </c>
    </row>
    <row r="91" customFormat="false" ht="13.5" hidden="false" customHeight="false" outlineLevel="0" collapsed="false">
      <c r="A91" s="0" t="n">
        <v>610</v>
      </c>
      <c r="B91" s="0" t="n">
        <v>404</v>
      </c>
    </row>
    <row r="92" customFormat="false" ht="13.5" hidden="false" customHeight="false" outlineLevel="0" collapsed="false">
      <c r="A92" s="0" t="n">
        <v>620</v>
      </c>
      <c r="B92" s="0" t="n">
        <v>405.3</v>
      </c>
    </row>
    <row r="93" customFormat="false" ht="13.5" hidden="false" customHeight="false" outlineLevel="0" collapsed="false">
      <c r="A93" s="0" t="n">
        <v>630</v>
      </c>
      <c r="B93" s="0" t="n">
        <v>406.6</v>
      </c>
    </row>
    <row r="94" customFormat="false" ht="13.5" hidden="false" customHeight="false" outlineLevel="0" collapsed="false">
      <c r="A94" s="0" t="n">
        <v>640</v>
      </c>
      <c r="B94" s="0" t="n">
        <v>407.8</v>
      </c>
    </row>
    <row r="95" customFormat="false" ht="13.5" hidden="false" customHeight="false" outlineLevel="0" collapsed="false">
      <c r="A95" s="0" t="n">
        <v>650</v>
      </c>
      <c r="B95" s="0" t="n">
        <v>409</v>
      </c>
    </row>
    <row r="96" customFormat="false" ht="13.5" hidden="false" customHeight="false" outlineLevel="0" collapsed="false">
      <c r="A96" s="0" t="n">
        <v>660</v>
      </c>
      <c r="B96" s="0" t="n">
        <v>410.1</v>
      </c>
    </row>
    <row r="97" customFormat="false" ht="13.5" hidden="false" customHeight="false" outlineLevel="0" collapsed="false">
      <c r="A97" s="0" t="n">
        <v>670</v>
      </c>
      <c r="B97" s="0" t="n">
        <v>411.3</v>
      </c>
    </row>
    <row r="98" customFormat="false" ht="13.5" hidden="false" customHeight="false" outlineLevel="0" collapsed="false">
      <c r="A98" s="0" t="n">
        <v>680</v>
      </c>
      <c r="B98" s="0" t="n">
        <v>412.4</v>
      </c>
    </row>
    <row r="99" customFormat="false" ht="13.5" hidden="false" customHeight="false" outlineLevel="0" collapsed="false">
      <c r="A99" s="0" t="n">
        <v>690</v>
      </c>
      <c r="B99" s="0" t="n">
        <v>413.5</v>
      </c>
    </row>
    <row r="100" customFormat="false" ht="13.5" hidden="false" customHeight="false" outlineLevel="0" collapsed="false">
      <c r="A100" s="0" t="n">
        <v>700</v>
      </c>
      <c r="B100" s="0" t="n">
        <v>414.6</v>
      </c>
    </row>
    <row r="101" customFormat="false" ht="13.5" hidden="false" customHeight="false" outlineLevel="0" collapsed="false">
      <c r="A101" s="0" t="n">
        <v>710</v>
      </c>
      <c r="B101" s="0" t="n">
        <v>415.6</v>
      </c>
    </row>
    <row r="102" customFormat="false" ht="13.5" hidden="false" customHeight="false" outlineLevel="0" collapsed="false">
      <c r="A102" s="0" t="n">
        <v>720</v>
      </c>
      <c r="B102" s="0" t="n">
        <v>416.7</v>
      </c>
    </row>
    <row r="103" customFormat="false" ht="13.5" hidden="false" customHeight="false" outlineLevel="0" collapsed="false">
      <c r="A103" s="0" t="n">
        <v>730</v>
      </c>
      <c r="B103" s="0" t="n">
        <v>417.7</v>
      </c>
    </row>
    <row r="104" customFormat="false" ht="13.5" hidden="false" customHeight="false" outlineLevel="0" collapsed="false">
      <c r="A104" s="0" t="n">
        <v>740</v>
      </c>
      <c r="B104" s="0" t="n">
        <v>418.7</v>
      </c>
    </row>
    <row r="105" customFormat="false" ht="13.5" hidden="false" customHeight="false" outlineLevel="0" collapsed="false">
      <c r="A105" s="0" t="n">
        <v>750</v>
      </c>
      <c r="B105" s="0" t="n">
        <v>419.8</v>
      </c>
    </row>
    <row r="106" customFormat="false" ht="13.5" hidden="false" customHeight="false" outlineLevel="0" collapsed="false">
      <c r="A106" s="0" t="n">
        <v>760</v>
      </c>
      <c r="B106" s="0" t="n">
        <v>420.7</v>
      </c>
    </row>
    <row r="107" customFormat="false" ht="13.5" hidden="false" customHeight="false" outlineLevel="0" collapsed="false">
      <c r="A107" s="0" t="n">
        <v>770</v>
      </c>
      <c r="B107" s="0" t="n">
        <v>421.7</v>
      </c>
    </row>
    <row r="108" customFormat="false" ht="13.5" hidden="false" customHeight="false" outlineLevel="0" collapsed="false">
      <c r="A108" s="0" t="n">
        <v>780</v>
      </c>
      <c r="B108" s="0" t="n">
        <v>422.7</v>
      </c>
    </row>
    <row r="109" customFormat="false" ht="13.5" hidden="false" customHeight="false" outlineLevel="0" collapsed="false">
      <c r="A109" s="0" t="n">
        <v>790</v>
      </c>
      <c r="B109" s="0" t="n">
        <v>423.6</v>
      </c>
    </row>
    <row r="110" customFormat="false" ht="13.5" hidden="false" customHeight="false" outlineLevel="0" collapsed="false">
      <c r="A110" s="0" t="n">
        <v>800</v>
      </c>
      <c r="B110" s="0" t="n">
        <v>424.6</v>
      </c>
    </row>
    <row r="111" customFormat="false" ht="13.5" hidden="false" customHeight="false" outlineLevel="0" collapsed="false">
      <c r="A111" s="0" t="n">
        <v>810</v>
      </c>
      <c r="B111" s="0" t="n">
        <v>425.4</v>
      </c>
    </row>
    <row r="112" customFormat="false" ht="13.5" hidden="false" customHeight="false" outlineLevel="0" collapsed="false">
      <c r="A112" s="0" t="n">
        <v>820</v>
      </c>
      <c r="B112" s="0" t="n">
        <v>426.4</v>
      </c>
    </row>
    <row r="113" customFormat="false" ht="13.5" hidden="false" customHeight="false" outlineLevel="0" collapsed="false">
      <c r="A113" s="0" t="n">
        <v>830</v>
      </c>
      <c r="B113" s="0" t="n">
        <v>427.3</v>
      </c>
    </row>
    <row r="114" customFormat="false" ht="13.5" hidden="false" customHeight="false" outlineLevel="0" collapsed="false">
      <c r="A114" s="0" t="n">
        <v>840</v>
      </c>
      <c r="B114" s="0" t="n">
        <v>428.2</v>
      </c>
    </row>
    <row r="115" customFormat="false" ht="13.5" hidden="false" customHeight="false" outlineLevel="0" collapsed="false">
      <c r="A115" s="0" t="n">
        <v>850</v>
      </c>
      <c r="B115" s="0" t="n">
        <v>429.1</v>
      </c>
    </row>
    <row r="116" customFormat="false" ht="13.5" hidden="false" customHeight="false" outlineLevel="0" collapsed="false">
      <c r="A116" s="0" t="n">
        <v>860</v>
      </c>
      <c r="B116" s="0" t="n">
        <v>430</v>
      </c>
    </row>
    <row r="117" customFormat="false" ht="13.5" hidden="false" customHeight="false" outlineLevel="0" collapsed="false">
      <c r="A117" s="0" t="n">
        <v>870</v>
      </c>
      <c r="B117" s="0" t="n">
        <v>430.9</v>
      </c>
    </row>
    <row r="118" customFormat="false" ht="13.5" hidden="false" customHeight="false" outlineLevel="0" collapsed="false">
      <c r="A118" s="0" t="n">
        <v>880</v>
      </c>
      <c r="B118" s="0" t="n">
        <v>431.8</v>
      </c>
    </row>
    <row r="119" customFormat="false" ht="13.5" hidden="false" customHeight="false" outlineLevel="0" collapsed="false">
      <c r="A119" s="0" t="n">
        <v>890</v>
      </c>
      <c r="B119" s="0" t="n">
        <v>432.6</v>
      </c>
    </row>
    <row r="120" customFormat="false" ht="13.5" hidden="false" customHeight="false" outlineLevel="0" collapsed="false">
      <c r="A120" s="0" t="n">
        <v>900</v>
      </c>
      <c r="B120" s="0" t="n">
        <v>433.4</v>
      </c>
    </row>
    <row r="121" customFormat="false" ht="13.5" hidden="false" customHeight="false" outlineLevel="0" collapsed="false">
      <c r="A121" s="0" t="n">
        <v>910</v>
      </c>
      <c r="B121" s="0" t="n">
        <v>434.3</v>
      </c>
    </row>
    <row r="122" customFormat="false" ht="13.5" hidden="false" customHeight="false" outlineLevel="0" collapsed="false">
      <c r="A122" s="0" t="n">
        <v>920</v>
      </c>
      <c r="B122" s="0" t="n">
        <v>435.2</v>
      </c>
    </row>
    <row r="123" customFormat="false" ht="13.5" hidden="false" customHeight="false" outlineLevel="0" collapsed="false">
      <c r="A123" s="0" t="n">
        <v>930</v>
      </c>
      <c r="B123" s="0" t="n">
        <v>436</v>
      </c>
    </row>
    <row r="124" customFormat="false" ht="13.5" hidden="false" customHeight="false" outlineLevel="0" collapsed="false">
      <c r="A124" s="0" t="n">
        <v>940</v>
      </c>
      <c r="B124" s="0" t="n">
        <v>436.9</v>
      </c>
    </row>
    <row r="125" customFormat="false" ht="13.5" hidden="false" customHeight="false" outlineLevel="0" collapsed="false">
      <c r="A125" s="0" t="n">
        <v>950</v>
      </c>
      <c r="B125" s="0" t="n">
        <v>437.8</v>
      </c>
    </row>
    <row r="126" customFormat="false" ht="13.5" hidden="false" customHeight="false" outlineLevel="0" collapsed="false">
      <c r="A126" s="0" t="n">
        <v>960</v>
      </c>
      <c r="B126" s="0" t="n">
        <v>438.6</v>
      </c>
    </row>
    <row r="127" customFormat="false" ht="13.5" hidden="false" customHeight="false" outlineLevel="0" collapsed="false">
      <c r="A127" s="0" t="n">
        <v>970</v>
      </c>
      <c r="B127" s="0" t="n">
        <v>439.4</v>
      </c>
    </row>
    <row r="128" customFormat="false" ht="13.5" hidden="false" customHeight="false" outlineLevel="0" collapsed="false">
      <c r="A128" s="0" t="n">
        <v>980</v>
      </c>
      <c r="B128" s="0" t="n">
        <v>440.2</v>
      </c>
    </row>
    <row r="129" customFormat="false" ht="13.5" hidden="false" customHeight="false" outlineLevel="0" collapsed="false">
      <c r="A129" s="0" t="n">
        <v>990</v>
      </c>
      <c r="B129" s="0" t="n">
        <v>441.2</v>
      </c>
    </row>
    <row r="130" customFormat="false" ht="13.5" hidden="false" customHeight="false" outlineLevel="0" collapsed="false">
      <c r="A130" s="0" t="n">
        <v>1000</v>
      </c>
      <c r="B130" s="0" t="n">
        <v>441.9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18.73</v>
      </c>
    </row>
    <row r="134" customFormat="false" ht="13.5" hidden="false" customHeight="false" outlineLevel="0" collapsed="false">
      <c r="A134" s="0" t="n">
        <v>60</v>
      </c>
      <c r="B134" s="0" t="n">
        <v>1834.34</v>
      </c>
    </row>
    <row r="135" customFormat="false" ht="13.5" hidden="false" customHeight="false" outlineLevel="0" collapsed="false">
      <c r="A135" s="0" t="n">
        <v>70</v>
      </c>
      <c r="B135" s="0" t="n">
        <v>1693.24</v>
      </c>
    </row>
    <row r="136" customFormat="false" ht="13.5" hidden="false" customHeight="false" outlineLevel="0" collapsed="false">
      <c r="A136" s="0" t="n">
        <v>80</v>
      </c>
      <c r="B136" s="0" t="n">
        <v>1581.17</v>
      </c>
    </row>
    <row r="137" customFormat="false" ht="13.5" hidden="false" customHeight="false" outlineLevel="0" collapsed="false">
      <c r="A137" s="0" t="n">
        <v>90</v>
      </c>
      <c r="B137" s="0" t="n">
        <v>1493.2</v>
      </c>
    </row>
    <row r="138" customFormat="false" ht="13.5" hidden="false" customHeight="false" outlineLevel="0" collapsed="false">
      <c r="A138" s="0" t="n">
        <v>100</v>
      </c>
      <c r="B138" s="0" t="n">
        <v>1431.47</v>
      </c>
    </row>
    <row r="139" customFormat="false" ht="13.5" hidden="false" customHeight="false" outlineLevel="0" collapsed="false">
      <c r="A139" s="0" t="n">
        <v>110</v>
      </c>
      <c r="B139" s="0" t="n">
        <v>1398.69</v>
      </c>
    </row>
    <row r="140" customFormat="false" ht="13.5" hidden="false" customHeight="false" outlineLevel="0" collapsed="false">
      <c r="A140" s="0" t="n">
        <v>120</v>
      </c>
      <c r="B140" s="0" t="n">
        <v>1385.24</v>
      </c>
    </row>
    <row r="141" customFormat="false" ht="13.5" hidden="false" customHeight="false" outlineLevel="0" collapsed="false">
      <c r="A141" s="0" t="n">
        <v>130</v>
      </c>
      <c r="B141" s="0" t="n">
        <v>1379.99</v>
      </c>
    </row>
    <row r="142" customFormat="false" ht="13.5" hidden="false" customHeight="false" outlineLevel="0" collapsed="false">
      <c r="A142" s="0" t="n">
        <v>140</v>
      </c>
      <c r="B142" s="0" t="n">
        <v>1377.66</v>
      </c>
    </row>
    <row r="143" customFormat="false" ht="13.5" hidden="false" customHeight="false" outlineLevel="0" collapsed="false">
      <c r="A143" s="0" t="n">
        <v>150</v>
      </c>
      <c r="B143" s="0" t="n">
        <v>1376.1</v>
      </c>
    </row>
    <row r="144" customFormat="false" ht="13.5" hidden="false" customHeight="false" outlineLevel="0" collapsed="false">
      <c r="A144" s="0" t="n">
        <v>160</v>
      </c>
      <c r="B144" s="0" t="n">
        <v>1375.01</v>
      </c>
    </row>
    <row r="145" customFormat="false" ht="13.5" hidden="false" customHeight="false" outlineLevel="0" collapsed="false">
      <c r="A145" s="0" t="n">
        <v>170</v>
      </c>
      <c r="B145" s="0" t="n">
        <v>1374.08</v>
      </c>
    </row>
    <row r="146" customFormat="false" ht="13.5" hidden="false" customHeight="false" outlineLevel="0" collapsed="false">
      <c r="A146" s="0" t="n">
        <v>180</v>
      </c>
      <c r="B146" s="0" t="n">
        <v>1373.4</v>
      </c>
    </row>
    <row r="147" customFormat="false" ht="13.5" hidden="false" customHeight="false" outlineLevel="0" collapsed="false">
      <c r="A147" s="0" t="n">
        <v>190</v>
      </c>
      <c r="B147" s="0" t="n">
        <v>1372.8</v>
      </c>
    </row>
    <row r="148" customFormat="false" ht="13.5" hidden="false" customHeight="false" outlineLevel="0" collapsed="false">
      <c r="A148" s="0" t="n">
        <v>200</v>
      </c>
      <c r="B148" s="0" t="n">
        <v>1372.18</v>
      </c>
    </row>
    <row r="149" customFormat="false" ht="13.5" hidden="false" customHeight="false" outlineLevel="0" collapsed="false">
      <c r="A149" s="0" t="n">
        <v>210</v>
      </c>
      <c r="B149" s="0" t="n">
        <v>1371.52</v>
      </c>
    </row>
    <row r="150" customFormat="false" ht="13.5" hidden="false" customHeight="false" outlineLevel="0" collapsed="false">
      <c r="A150" s="0" t="n">
        <v>220</v>
      </c>
      <c r="B150" s="0" t="n">
        <v>1370.78</v>
      </c>
    </row>
    <row r="151" customFormat="false" ht="13.5" hidden="false" customHeight="false" outlineLevel="0" collapsed="false">
      <c r="A151" s="0" t="n">
        <v>230</v>
      </c>
      <c r="B151" s="0" t="n">
        <v>1370.56</v>
      </c>
    </row>
    <row r="152" customFormat="false" ht="13.5" hidden="false" customHeight="false" outlineLevel="0" collapsed="false">
      <c r="A152" s="0" t="n">
        <v>240</v>
      </c>
      <c r="B152" s="0" t="n">
        <v>1370.14</v>
      </c>
    </row>
    <row r="153" customFormat="false" ht="13.5" hidden="false" customHeight="false" outlineLevel="0" collapsed="false">
      <c r="A153" s="0" t="n">
        <v>250</v>
      </c>
      <c r="B153" s="0" t="n">
        <v>1369.54</v>
      </c>
    </row>
    <row r="154" customFormat="false" ht="13.5" hidden="false" customHeight="false" outlineLevel="0" collapsed="false">
      <c r="A154" s="0" t="n">
        <v>260</v>
      </c>
      <c r="B154" s="0" t="n">
        <v>1369.47</v>
      </c>
    </row>
    <row r="155" customFormat="false" ht="13.5" hidden="false" customHeight="false" outlineLevel="0" collapsed="false">
      <c r="A155" s="0" t="n">
        <v>270</v>
      </c>
      <c r="B155" s="0" t="n">
        <v>1368.96</v>
      </c>
    </row>
    <row r="156" customFormat="false" ht="13.5" hidden="false" customHeight="false" outlineLevel="0" collapsed="false">
      <c r="A156" s="0" t="n">
        <v>280</v>
      </c>
      <c r="B156" s="0" t="n">
        <v>1368.66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13:38:49Z</dcterms:modified>
  <cp:revision>0</cp:revision>
  <dc:subject/>
  <dc:title/>
</cp:coreProperties>
</file>