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V" sheetId="2" state="visible" r:id="rId3"/>
    <sheet name="IV" sheetId="3" state="visible" r:id="rId4"/>
    <sheet name="HP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3">
  <si>
    <t xml:space="preserve">SENSOR TYPE:</t>
  </si>
  <si>
    <t xml:space="preserve">Stereo</t>
  </si>
  <si>
    <t xml:space="preserve">SERIAL NUMBER:</t>
  </si>
  <si>
    <t xml:space="preserve">S00110</t>
  </si>
  <si>
    <t xml:space="preserve">FDV(HPK)</t>
  </si>
  <si>
    <t xml:space="preserve">FDV (Tsukuba)</t>
  </si>
  <si>
    <t xml:space="preserve">Implant-Break</t>
  </si>
  <si>
    <t xml:space="preserve">Implant-open</t>
  </si>
  <si>
    <t xml:space="preserve">Implant-short</t>
  </si>
  <si>
    <t xml:space="preserve">Resistor-Break</t>
  </si>
  <si>
    <t xml:space="preserve">Oxide-Punchthrough</t>
  </si>
  <si>
    <t xml:space="preserve">Short</t>
  </si>
  <si>
    <t xml:space="preserve">Open</t>
  </si>
  <si>
    <t xml:space="preserve">%NEWTEST</t>
  </si>
  <si>
    <t xml:space="preserve">TEST MADE BY:</t>
  </si>
  <si>
    <t xml:space="preserve">Tsukuba</t>
  </si>
  <si>
    <t xml:space="preserve">LOCATION NAME:</t>
  </si>
  <si>
    <t xml:space="preserve">TEST DATE:</t>
  </si>
  <si>
    <t xml:space="preserve">Sep/3/2003</t>
  </si>
  <si>
    <t xml:space="preserve">PASSED</t>
  </si>
  <si>
    <t xml:space="preserve">YES</t>
  </si>
  <si>
    <t xml:space="preserve">%Test_Rawdata</t>
  </si>
  <si>
    <t xml:space="preserve">FILENAME:</t>
  </si>
  <si>
    <t xml:space="preserve">CV_S00110.dat</t>
  </si>
  <si>
    <t xml:space="preserve">#CV</t>
  </si>
  <si>
    <t xml:space="preserve">TEMPERATURE(C):</t>
  </si>
  <si>
    <t xml:space="preserve">DEPLETION V</t>
  </si>
  <si>
    <t xml:space="preserve">IV_S00110.dat</t>
  </si>
  <si>
    <t xml:space="preserve">#IV</t>
  </si>
  <si>
    <t xml:space="preserve">#</t>
  </si>
  <si>
    <t xml:space="preserve">%ITEM</t>
  </si>
  <si>
    <t xml:space="preserve">SERIAL NUMBER</t>
  </si>
  <si>
    <t xml:space="preserve">%TEST</t>
  </si>
  <si>
    <t xml:space="preserve">TEST DATE</t>
  </si>
  <si>
    <t xml:space="preserve">PROBLEM</t>
  </si>
  <si>
    <t xml:space="preserve">NO</t>
  </si>
  <si>
    <t xml:space="preserve">%DATA</t>
  </si>
  <si>
    <t xml:space="preserve">TEMPERATURE(C)</t>
  </si>
  <si>
    <t xml:space="preserve">I_LEAK500V(microA)</t>
  </si>
  <si>
    <t xml:space="preserve">I_LEAK700V(microA)</t>
  </si>
  <si>
    <t xml:space="preserve">Vdep(V)</t>
  </si>
  <si>
    <t xml:space="preserve">%DEFECT</t>
  </si>
  <si>
    <t xml:space="preserve">%RAW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V!$A$16:$A$116</c:f>
              <c:numCache>
                <c:formatCode>General</c:formatCode>
                <c:ptCount val="101"/>
                <c:pt idx="0">
                  <c:v>2.092392</c:v>
                </c:pt>
                <c:pt idx="1">
                  <c:v>9.265292</c:v>
                </c:pt>
                <c:pt idx="2">
                  <c:v>19.763253</c:v>
                </c:pt>
                <c:pt idx="3">
                  <c:v>28.824454</c:v>
                </c:pt>
                <c:pt idx="4">
                  <c:v>38.571517</c:v>
                </c:pt>
                <c:pt idx="5">
                  <c:v>48.323196</c:v>
                </c:pt>
                <c:pt idx="6">
                  <c:v>58.125954</c:v>
                </c:pt>
                <c:pt idx="7">
                  <c:v>67.88412</c:v>
                </c:pt>
                <c:pt idx="8">
                  <c:v>77.647561</c:v>
                </c:pt>
                <c:pt idx="9">
                  <c:v>87.462824</c:v>
                </c:pt>
                <c:pt idx="10">
                  <c:v>97.266541</c:v>
                </c:pt>
                <c:pt idx="11">
                  <c:v>106.98396</c:v>
                </c:pt>
                <c:pt idx="12">
                  <c:v>116.74826</c:v>
                </c:pt>
                <c:pt idx="13">
                  <c:v>127.05121</c:v>
                </c:pt>
                <c:pt idx="14">
                  <c:v>136.31218</c:v>
                </c:pt>
                <c:pt idx="15">
                  <c:v>146.06068</c:v>
                </c:pt>
                <c:pt idx="16">
                  <c:v>155.82356</c:v>
                </c:pt>
                <c:pt idx="17">
                  <c:v>165.61638</c:v>
                </c:pt>
                <c:pt idx="18">
                  <c:v>175.39479</c:v>
                </c:pt>
                <c:pt idx="19">
                  <c:v>185.14774</c:v>
                </c:pt>
                <c:pt idx="20">
                  <c:v>194.95958</c:v>
                </c:pt>
                <c:pt idx="21">
                  <c:v>204.72704</c:v>
                </c:pt>
                <c:pt idx="22">
                  <c:v>214.48427</c:v>
                </c:pt>
                <c:pt idx="23">
                  <c:v>224.27166</c:v>
                </c:pt>
                <c:pt idx="24">
                  <c:v>234.04677</c:v>
                </c:pt>
                <c:pt idx="25">
                  <c:v>243.85394</c:v>
                </c:pt>
                <c:pt idx="26">
                  <c:v>253.60095</c:v>
                </c:pt>
                <c:pt idx="27">
                  <c:v>263.37492</c:v>
                </c:pt>
                <c:pt idx="28">
                  <c:v>272.28538</c:v>
                </c:pt>
                <c:pt idx="29">
                  <c:v>284.65811</c:v>
                </c:pt>
                <c:pt idx="30">
                  <c:v>292.96218</c:v>
                </c:pt>
                <c:pt idx="31">
                  <c:v>302.48985</c:v>
                </c:pt>
                <c:pt idx="32">
                  <c:v>312.2693</c:v>
                </c:pt>
                <c:pt idx="33">
                  <c:v>322.04832</c:v>
                </c:pt>
                <c:pt idx="34">
                  <c:v>331.80908</c:v>
                </c:pt>
                <c:pt idx="35">
                  <c:v>341.61404</c:v>
                </c:pt>
                <c:pt idx="36">
                  <c:v>351.40277</c:v>
                </c:pt>
                <c:pt idx="37">
                  <c:v>361.22091</c:v>
                </c:pt>
                <c:pt idx="38">
                  <c:v>370.99253</c:v>
                </c:pt>
                <c:pt idx="39">
                  <c:v>380.78224</c:v>
                </c:pt>
                <c:pt idx="40">
                  <c:v>390.53669</c:v>
                </c:pt>
                <c:pt idx="41">
                  <c:v>400.29551</c:v>
                </c:pt>
                <c:pt idx="42">
                  <c:v>410.13639</c:v>
                </c:pt>
                <c:pt idx="43">
                  <c:v>419.89242</c:v>
                </c:pt>
                <c:pt idx="44">
                  <c:v>429.71104</c:v>
                </c:pt>
                <c:pt idx="45">
                  <c:v>439.5052</c:v>
                </c:pt>
                <c:pt idx="46">
                  <c:v>449.32344</c:v>
                </c:pt>
                <c:pt idx="47">
                  <c:v>459.11715</c:v>
                </c:pt>
                <c:pt idx="48">
                  <c:v>468.85505</c:v>
                </c:pt>
                <c:pt idx="49">
                  <c:v>478.73438</c:v>
                </c:pt>
                <c:pt idx="50">
                  <c:v>488.56883</c:v>
                </c:pt>
                <c:pt idx="51">
                  <c:v>496.70955</c:v>
                </c:pt>
                <c:pt idx="52">
                  <c:v>506.52394</c:v>
                </c:pt>
                <c:pt idx="53">
                  <c:v>516.19065</c:v>
                </c:pt>
                <c:pt idx="54">
                  <c:v>526.07645</c:v>
                </c:pt>
                <c:pt idx="55">
                  <c:v>535.81045</c:v>
                </c:pt>
                <c:pt idx="56">
                  <c:v>545.65207</c:v>
                </c:pt>
                <c:pt idx="57">
                  <c:v>555.41224</c:v>
                </c:pt>
                <c:pt idx="58">
                  <c:v>565.12814</c:v>
                </c:pt>
                <c:pt idx="59">
                  <c:v>574.95961</c:v>
                </c:pt>
                <c:pt idx="60">
                  <c:v>584.82745</c:v>
                </c:pt>
                <c:pt idx="61">
                  <c:v>594.58591</c:v>
                </c:pt>
                <c:pt idx="62">
                  <c:v>604.34804</c:v>
                </c:pt>
                <c:pt idx="63">
                  <c:v>614.17921</c:v>
                </c:pt>
                <c:pt idx="64">
                  <c:v>623.973</c:v>
                </c:pt>
                <c:pt idx="65">
                  <c:v>633.73957</c:v>
                </c:pt>
                <c:pt idx="66">
                  <c:v>643.50347</c:v>
                </c:pt>
                <c:pt idx="67">
                  <c:v>653.30565</c:v>
                </c:pt>
                <c:pt idx="68">
                  <c:v>663.00215</c:v>
                </c:pt>
                <c:pt idx="69">
                  <c:v>672.78879</c:v>
                </c:pt>
                <c:pt idx="70">
                  <c:v>682.68381</c:v>
                </c:pt>
                <c:pt idx="71">
                  <c:v>693.30111</c:v>
                </c:pt>
                <c:pt idx="72">
                  <c:v>702.25418</c:v>
                </c:pt>
                <c:pt idx="73">
                  <c:v>712.03942</c:v>
                </c:pt>
                <c:pt idx="74">
                  <c:v>721.84314</c:v>
                </c:pt>
                <c:pt idx="75">
                  <c:v>731.65551</c:v>
                </c:pt>
                <c:pt idx="76">
                  <c:v>741.43208</c:v>
                </c:pt>
                <c:pt idx="77">
                  <c:v>751.21488</c:v>
                </c:pt>
                <c:pt idx="78">
                  <c:v>760.99797</c:v>
                </c:pt>
                <c:pt idx="79">
                  <c:v>770.7742</c:v>
                </c:pt>
                <c:pt idx="80">
                  <c:v>780.60741</c:v>
                </c:pt>
                <c:pt idx="81">
                  <c:v>790.37029</c:v>
                </c:pt>
                <c:pt idx="82">
                  <c:v>800.18855</c:v>
                </c:pt>
                <c:pt idx="83">
                  <c:v>809.94269</c:v>
                </c:pt>
                <c:pt idx="84">
                  <c:v>819.75283</c:v>
                </c:pt>
                <c:pt idx="85">
                  <c:v>829.57856</c:v>
                </c:pt>
                <c:pt idx="86">
                  <c:v>839.37576</c:v>
                </c:pt>
                <c:pt idx="87">
                  <c:v>849.17078</c:v>
                </c:pt>
                <c:pt idx="88">
                  <c:v>858.97694</c:v>
                </c:pt>
                <c:pt idx="89">
                  <c:v>868.79791</c:v>
                </c:pt>
                <c:pt idx="90">
                  <c:v>878.58747</c:v>
                </c:pt>
                <c:pt idx="91">
                  <c:v>888.37118</c:v>
                </c:pt>
                <c:pt idx="92">
                  <c:v>898.06821</c:v>
                </c:pt>
                <c:pt idx="93">
                  <c:v>907.96243</c:v>
                </c:pt>
                <c:pt idx="94">
                  <c:v>917.78726</c:v>
                </c:pt>
                <c:pt idx="95">
                  <c:v>927.56196</c:v>
                </c:pt>
                <c:pt idx="96">
                  <c:v>939.30994</c:v>
                </c:pt>
                <c:pt idx="97">
                  <c:v>947.21903</c:v>
                </c:pt>
                <c:pt idx="98">
                  <c:v>956.97168</c:v>
                </c:pt>
                <c:pt idx="99">
                  <c:v>966.72472</c:v>
                </c:pt>
                <c:pt idx="100">
                  <c:v>976.68619</c:v>
                </c:pt>
              </c:numCache>
            </c:numRef>
          </c:xVal>
          <c:yVal>
            <c:numRef>
              <c:f>CV!$B$16:$B$116</c:f>
              <c:numCache>
                <c:formatCode>General</c:formatCode>
                <c:ptCount val="101"/>
                <c:pt idx="0">
                  <c:v>0.002208044255046</c:v>
                </c:pt>
                <c:pt idx="1">
                  <c:v>0.0505268292588132</c:v>
                </c:pt>
                <c:pt idx="2">
                  <c:v>0.100052366383028</c:v>
                </c:pt>
                <c:pt idx="3">
                  <c:v>0.152232078336968</c:v>
                </c:pt>
                <c:pt idx="4">
                  <c:v>0.204370390459781</c:v>
                </c:pt>
                <c:pt idx="5">
                  <c:v>0.255024489950765</c:v>
                </c:pt>
                <c:pt idx="6">
                  <c:v>0.307462240556472</c:v>
                </c:pt>
                <c:pt idx="7">
                  <c:v>0.359446239675225</c:v>
                </c:pt>
                <c:pt idx="8">
                  <c:v>0.40993050131376</c:v>
                </c:pt>
                <c:pt idx="9">
                  <c:v>0.459800119785987</c:v>
                </c:pt>
                <c:pt idx="10">
                  <c:v>0.502486629428624</c:v>
                </c:pt>
                <c:pt idx="11">
                  <c:v>0.529819192223994</c:v>
                </c:pt>
                <c:pt idx="12">
                  <c:v>0.54268262573174</c:v>
                </c:pt>
                <c:pt idx="13">
                  <c:v>0.54701803691309</c:v>
                </c:pt>
                <c:pt idx="14">
                  <c:v>0.550048725747342</c:v>
                </c:pt>
                <c:pt idx="15">
                  <c:v>0.551397419794476</c:v>
                </c:pt>
                <c:pt idx="16">
                  <c:v>0.552356774498174</c:v>
                </c:pt>
                <c:pt idx="17">
                  <c:v>0.554423342975028</c:v>
                </c:pt>
                <c:pt idx="18">
                  <c:v>0.555299561686369</c:v>
                </c:pt>
                <c:pt idx="19">
                  <c:v>0.556011983290585</c:v>
                </c:pt>
                <c:pt idx="20">
                  <c:v>0.557257864371979</c:v>
                </c:pt>
                <c:pt idx="21">
                  <c:v>0.558349362553393</c:v>
                </c:pt>
                <c:pt idx="22">
                  <c:v>0.559184727062883</c:v>
                </c:pt>
                <c:pt idx="23">
                  <c:v>0.560600760553116</c:v>
                </c:pt>
                <c:pt idx="24">
                  <c:v>0.56091149739136</c:v>
                </c:pt>
                <c:pt idx="25">
                  <c:v>0.562275067482005</c:v>
                </c:pt>
                <c:pt idx="26">
                  <c:v>0.562696926691749</c:v>
                </c:pt>
                <c:pt idx="27">
                  <c:v>0.563017857294132</c:v>
                </c:pt>
                <c:pt idx="28">
                  <c:v>0.56349976824452</c:v>
                </c:pt>
                <c:pt idx="29">
                  <c:v>0.564143279245908</c:v>
                </c:pt>
                <c:pt idx="30">
                  <c:v>0.564881284110983</c:v>
                </c:pt>
                <c:pt idx="31">
                  <c:v>0.565697316196436</c:v>
                </c:pt>
                <c:pt idx="32">
                  <c:v>0.566250842291545</c:v>
                </c:pt>
                <c:pt idx="33">
                  <c:v>0.56661746771013</c:v>
                </c:pt>
                <c:pt idx="34">
                  <c:v>0.567052764287899</c:v>
                </c:pt>
                <c:pt idx="35">
                  <c:v>0.567941983736325</c:v>
                </c:pt>
                <c:pt idx="36">
                  <c:v>0.56810466324193</c:v>
                </c:pt>
                <c:pt idx="37">
                  <c:v>0.568696034913762</c:v>
                </c:pt>
                <c:pt idx="38">
                  <c:v>0.568953441081973</c:v>
                </c:pt>
                <c:pt idx="39">
                  <c:v>0.569279739853714</c:v>
                </c:pt>
                <c:pt idx="40">
                  <c:v>0.56946877798374</c:v>
                </c:pt>
                <c:pt idx="41">
                  <c:v>0.569718108509381</c:v>
                </c:pt>
                <c:pt idx="42">
                  <c:v>0.570113934305178</c:v>
                </c:pt>
                <c:pt idx="43">
                  <c:v>0.570312001914003</c:v>
                </c:pt>
                <c:pt idx="44">
                  <c:v>0.570320615890492</c:v>
                </c:pt>
                <c:pt idx="45">
                  <c:v>0.570570506126945</c:v>
                </c:pt>
                <c:pt idx="46">
                  <c:v>0.570518791225664</c:v>
                </c:pt>
                <c:pt idx="47">
                  <c:v>0.570553267045259</c:v>
                </c:pt>
                <c:pt idx="48">
                  <c:v>0.570148373433147</c:v>
                </c:pt>
                <c:pt idx="49">
                  <c:v>0.570648091664069</c:v>
                </c:pt>
                <c:pt idx="50">
                  <c:v>0.570734316378052</c:v>
                </c:pt>
                <c:pt idx="51">
                  <c:v>0.570484318530789</c:v>
                </c:pt>
                <c:pt idx="52">
                  <c:v>0.569761113080561</c:v>
                </c:pt>
                <c:pt idx="53">
                  <c:v>0.569907365050203</c:v>
                </c:pt>
                <c:pt idx="54">
                  <c:v>0.569976208992405</c:v>
                </c:pt>
                <c:pt idx="55">
                  <c:v>0.569400025952536</c:v>
                </c:pt>
                <c:pt idx="56">
                  <c:v>0.568610271675321</c:v>
                </c:pt>
                <c:pt idx="57">
                  <c:v>0.569236789769806</c:v>
                </c:pt>
                <c:pt idx="58">
                  <c:v>0.569159491866634</c:v>
                </c:pt>
                <c:pt idx="59">
                  <c:v>0.568524527835938</c:v>
                </c:pt>
                <c:pt idx="60">
                  <c:v>0.568481663189065</c:v>
                </c:pt>
                <c:pt idx="61">
                  <c:v>0.567668155104396</c:v>
                </c:pt>
                <c:pt idx="62">
                  <c:v>0.568087535792162</c:v>
                </c:pt>
                <c:pt idx="63">
                  <c:v>0.566941758713772</c:v>
                </c:pt>
                <c:pt idx="64">
                  <c:v>0.566881999982126</c:v>
                </c:pt>
                <c:pt idx="65">
                  <c:v>0.567027144723472</c:v>
                </c:pt>
                <c:pt idx="66">
                  <c:v>0.566455426539096</c:v>
                </c:pt>
                <c:pt idx="67">
                  <c:v>0.565119110977834</c:v>
                </c:pt>
                <c:pt idx="68">
                  <c:v>0.565893086454448</c:v>
                </c:pt>
                <c:pt idx="69">
                  <c:v>0.56416870360755</c:v>
                </c:pt>
                <c:pt idx="70">
                  <c:v>0.564898266765015</c:v>
                </c:pt>
                <c:pt idx="71">
                  <c:v>0.564932234370718</c:v>
                </c:pt>
                <c:pt idx="72">
                  <c:v>0.564550275368511</c:v>
                </c:pt>
                <c:pt idx="73">
                  <c:v>0.564541791790919</c:v>
                </c:pt>
                <c:pt idx="74">
                  <c:v>0.563685934465433</c:v>
                </c:pt>
                <c:pt idx="75">
                  <c:v>0.563567454379846</c:v>
                </c:pt>
                <c:pt idx="76">
                  <c:v>0.562874249146416</c:v>
                </c:pt>
                <c:pt idx="77">
                  <c:v>0.562730695936577</c:v>
                </c:pt>
                <c:pt idx="78">
                  <c:v>0.561491670167001</c:v>
                </c:pt>
                <c:pt idx="79">
                  <c:v>0.561761041377779</c:v>
                </c:pt>
                <c:pt idx="80">
                  <c:v>0.562005326508441</c:v>
                </c:pt>
                <c:pt idx="81">
                  <c:v>0.56117204342692</c:v>
                </c:pt>
                <c:pt idx="82">
                  <c:v>0.560038731687283</c:v>
                </c:pt>
                <c:pt idx="83">
                  <c:v>0.560852689528419</c:v>
                </c:pt>
                <c:pt idx="84">
                  <c:v>0.559720344586842</c:v>
                </c:pt>
                <c:pt idx="85">
                  <c:v>0.560089028167348</c:v>
                </c:pt>
                <c:pt idx="86">
                  <c:v>0.560239958267896</c:v>
                </c:pt>
                <c:pt idx="87">
                  <c:v>0.559536139294314</c:v>
                </c:pt>
                <c:pt idx="88">
                  <c:v>0.559544510289296</c:v>
                </c:pt>
                <c:pt idx="89">
                  <c:v>0.559126190544427</c:v>
                </c:pt>
                <c:pt idx="90">
                  <c:v>0.559301827680763</c:v>
                </c:pt>
                <c:pt idx="91">
                  <c:v>0.55844116098593</c:v>
                </c:pt>
                <c:pt idx="92">
                  <c:v>0.558583075826535</c:v>
                </c:pt>
                <c:pt idx="93">
                  <c:v>0.557857375221117</c:v>
                </c:pt>
                <c:pt idx="94">
                  <c:v>0.558124135070668</c:v>
                </c:pt>
                <c:pt idx="95">
                  <c:v>0.557949052343665</c:v>
                </c:pt>
                <c:pt idx="96">
                  <c:v>0.557832376291006</c:v>
                </c:pt>
                <c:pt idx="97">
                  <c:v>0.557166357544271</c:v>
                </c:pt>
                <c:pt idx="98">
                  <c:v>0.556634400972876</c:v>
                </c:pt>
                <c:pt idx="99">
                  <c:v>0.556867038190876</c:v>
                </c:pt>
                <c:pt idx="100">
                  <c:v>0.556169563664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axId val="9369244"/>
        <c:axId val="5707352"/>
      </c:scatterChart>
      <c:valAx>
        <c:axId val="93692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352"/>
        <c:crossesAt val="0"/>
        <c:crossBetween val="midCat"/>
      </c:valAx>
      <c:valAx>
        <c:axId val="57073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1/Ctot(nF)^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92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V!$A$11:$A$111</c:f>
              <c:numCache>
                <c:formatCode>General</c:formatCode>
                <c:ptCount val="101"/>
                <c:pt idx="0">
                  <c:v>2.092392</c:v>
                </c:pt>
                <c:pt idx="1">
                  <c:v>9.265292</c:v>
                </c:pt>
                <c:pt idx="2">
                  <c:v>19.763253</c:v>
                </c:pt>
                <c:pt idx="3">
                  <c:v>28.824454</c:v>
                </c:pt>
                <c:pt idx="4">
                  <c:v>38.571517</c:v>
                </c:pt>
                <c:pt idx="5">
                  <c:v>48.323196</c:v>
                </c:pt>
                <c:pt idx="6">
                  <c:v>58.125954</c:v>
                </c:pt>
                <c:pt idx="7">
                  <c:v>67.88412</c:v>
                </c:pt>
                <c:pt idx="8">
                  <c:v>77.647561</c:v>
                </c:pt>
                <c:pt idx="9">
                  <c:v>87.462824</c:v>
                </c:pt>
                <c:pt idx="10">
                  <c:v>97.266541</c:v>
                </c:pt>
                <c:pt idx="11">
                  <c:v>106.98396</c:v>
                </c:pt>
                <c:pt idx="12">
                  <c:v>116.74826</c:v>
                </c:pt>
                <c:pt idx="13">
                  <c:v>127.05121</c:v>
                </c:pt>
                <c:pt idx="14">
                  <c:v>136.31218</c:v>
                </c:pt>
                <c:pt idx="15">
                  <c:v>146.06068</c:v>
                </c:pt>
                <c:pt idx="16">
                  <c:v>155.82356</c:v>
                </c:pt>
                <c:pt idx="17">
                  <c:v>165.61638</c:v>
                </c:pt>
                <c:pt idx="18">
                  <c:v>175.39479</c:v>
                </c:pt>
                <c:pt idx="19">
                  <c:v>185.14774</c:v>
                </c:pt>
                <c:pt idx="20">
                  <c:v>194.95958</c:v>
                </c:pt>
                <c:pt idx="21">
                  <c:v>204.72704</c:v>
                </c:pt>
                <c:pt idx="22">
                  <c:v>214.48427</c:v>
                </c:pt>
                <c:pt idx="23">
                  <c:v>224.27166</c:v>
                </c:pt>
                <c:pt idx="24">
                  <c:v>234.04677</c:v>
                </c:pt>
                <c:pt idx="25">
                  <c:v>243.85394</c:v>
                </c:pt>
                <c:pt idx="26">
                  <c:v>253.60095</c:v>
                </c:pt>
                <c:pt idx="27">
                  <c:v>263.37492</c:v>
                </c:pt>
                <c:pt idx="28">
                  <c:v>272.28538</c:v>
                </c:pt>
                <c:pt idx="29">
                  <c:v>284.65811</c:v>
                </c:pt>
                <c:pt idx="30">
                  <c:v>292.96218</c:v>
                </c:pt>
                <c:pt idx="31">
                  <c:v>302.48985</c:v>
                </c:pt>
                <c:pt idx="32">
                  <c:v>312.2693</c:v>
                </c:pt>
                <c:pt idx="33">
                  <c:v>322.04832</c:v>
                </c:pt>
                <c:pt idx="34">
                  <c:v>331.80908</c:v>
                </c:pt>
                <c:pt idx="35">
                  <c:v>341.61404</c:v>
                </c:pt>
                <c:pt idx="36">
                  <c:v>351.40277</c:v>
                </c:pt>
                <c:pt idx="37">
                  <c:v>361.22091</c:v>
                </c:pt>
                <c:pt idx="38">
                  <c:v>370.99253</c:v>
                </c:pt>
                <c:pt idx="39">
                  <c:v>380.78224</c:v>
                </c:pt>
                <c:pt idx="40">
                  <c:v>390.53669</c:v>
                </c:pt>
                <c:pt idx="41">
                  <c:v>400.29551</c:v>
                </c:pt>
                <c:pt idx="42">
                  <c:v>410.13639</c:v>
                </c:pt>
                <c:pt idx="43">
                  <c:v>419.89242</c:v>
                </c:pt>
                <c:pt idx="44">
                  <c:v>429.71104</c:v>
                </c:pt>
                <c:pt idx="45">
                  <c:v>439.5052</c:v>
                </c:pt>
                <c:pt idx="46">
                  <c:v>449.32344</c:v>
                </c:pt>
                <c:pt idx="47">
                  <c:v>459.11715</c:v>
                </c:pt>
                <c:pt idx="48">
                  <c:v>468.85505</c:v>
                </c:pt>
                <c:pt idx="49">
                  <c:v>478.73438</c:v>
                </c:pt>
                <c:pt idx="50">
                  <c:v>488.56883</c:v>
                </c:pt>
                <c:pt idx="51">
                  <c:v>496.70955</c:v>
                </c:pt>
                <c:pt idx="52">
                  <c:v>506.52394</c:v>
                </c:pt>
                <c:pt idx="53">
                  <c:v>516.19065</c:v>
                </c:pt>
                <c:pt idx="54">
                  <c:v>526.07645</c:v>
                </c:pt>
                <c:pt idx="55">
                  <c:v>535.81045</c:v>
                </c:pt>
                <c:pt idx="56">
                  <c:v>545.65207</c:v>
                </c:pt>
                <c:pt idx="57">
                  <c:v>555.41224</c:v>
                </c:pt>
                <c:pt idx="58">
                  <c:v>565.12814</c:v>
                </c:pt>
                <c:pt idx="59">
                  <c:v>574.95961</c:v>
                </c:pt>
                <c:pt idx="60">
                  <c:v>584.82745</c:v>
                </c:pt>
                <c:pt idx="61">
                  <c:v>594.58591</c:v>
                </c:pt>
                <c:pt idx="62">
                  <c:v>604.34804</c:v>
                </c:pt>
                <c:pt idx="63">
                  <c:v>614.17921</c:v>
                </c:pt>
                <c:pt idx="64">
                  <c:v>623.973</c:v>
                </c:pt>
                <c:pt idx="65">
                  <c:v>633.73957</c:v>
                </c:pt>
                <c:pt idx="66">
                  <c:v>643.50347</c:v>
                </c:pt>
                <c:pt idx="67">
                  <c:v>653.30565</c:v>
                </c:pt>
                <c:pt idx="68">
                  <c:v>663.00215</c:v>
                </c:pt>
                <c:pt idx="69">
                  <c:v>672.78879</c:v>
                </c:pt>
                <c:pt idx="70">
                  <c:v>682.68381</c:v>
                </c:pt>
                <c:pt idx="71">
                  <c:v>693.30111</c:v>
                </c:pt>
                <c:pt idx="72">
                  <c:v>702.25418</c:v>
                </c:pt>
                <c:pt idx="73">
                  <c:v>712.03942</c:v>
                </c:pt>
                <c:pt idx="74">
                  <c:v>721.84314</c:v>
                </c:pt>
                <c:pt idx="75">
                  <c:v>731.65551</c:v>
                </c:pt>
                <c:pt idx="76">
                  <c:v>741.43208</c:v>
                </c:pt>
                <c:pt idx="77">
                  <c:v>751.21488</c:v>
                </c:pt>
                <c:pt idx="78">
                  <c:v>760.99797</c:v>
                </c:pt>
                <c:pt idx="79">
                  <c:v>770.7742</c:v>
                </c:pt>
                <c:pt idx="80">
                  <c:v>780.60741</c:v>
                </c:pt>
                <c:pt idx="81">
                  <c:v>790.37029</c:v>
                </c:pt>
                <c:pt idx="82">
                  <c:v>800.18855</c:v>
                </c:pt>
                <c:pt idx="83">
                  <c:v>809.94269</c:v>
                </c:pt>
                <c:pt idx="84">
                  <c:v>819.75283</c:v>
                </c:pt>
                <c:pt idx="85">
                  <c:v>829.57856</c:v>
                </c:pt>
                <c:pt idx="86">
                  <c:v>839.37576</c:v>
                </c:pt>
                <c:pt idx="87">
                  <c:v>849.17078</c:v>
                </c:pt>
                <c:pt idx="88">
                  <c:v>858.97694</c:v>
                </c:pt>
                <c:pt idx="89">
                  <c:v>868.79791</c:v>
                </c:pt>
                <c:pt idx="90">
                  <c:v>878.58747</c:v>
                </c:pt>
                <c:pt idx="91">
                  <c:v>888.37118</c:v>
                </c:pt>
                <c:pt idx="92">
                  <c:v>898.06821</c:v>
                </c:pt>
                <c:pt idx="93">
                  <c:v>907.96243</c:v>
                </c:pt>
                <c:pt idx="94">
                  <c:v>917.78726</c:v>
                </c:pt>
                <c:pt idx="95">
                  <c:v>927.56196</c:v>
                </c:pt>
                <c:pt idx="96">
                  <c:v>939.30994</c:v>
                </c:pt>
                <c:pt idx="97">
                  <c:v>947.21903</c:v>
                </c:pt>
                <c:pt idx="98">
                  <c:v>956.97168</c:v>
                </c:pt>
                <c:pt idx="99">
                  <c:v>966.72472</c:v>
                </c:pt>
                <c:pt idx="100">
                  <c:v>976.68619</c:v>
                </c:pt>
              </c:numCache>
            </c:numRef>
          </c:xVal>
          <c:yVal>
            <c:numRef>
              <c:f>IV!$B$11:$B$111</c:f>
              <c:numCache>
                <c:formatCode>General</c:formatCode>
                <c:ptCount val="101"/>
                <c:pt idx="0">
                  <c:v>45</c:v>
                </c:pt>
                <c:pt idx="1">
                  <c:v>122.5</c:v>
                </c:pt>
                <c:pt idx="2">
                  <c:v>130.5</c:v>
                </c:pt>
                <c:pt idx="3">
                  <c:v>138.5</c:v>
                </c:pt>
                <c:pt idx="4">
                  <c:v>144</c:v>
                </c:pt>
                <c:pt idx="5">
                  <c:v>147.5</c:v>
                </c:pt>
                <c:pt idx="6">
                  <c:v>150</c:v>
                </c:pt>
                <c:pt idx="7">
                  <c:v>153</c:v>
                </c:pt>
                <c:pt idx="8">
                  <c:v>155</c:v>
                </c:pt>
                <c:pt idx="9">
                  <c:v>157</c:v>
                </c:pt>
                <c:pt idx="10">
                  <c:v>159</c:v>
                </c:pt>
                <c:pt idx="11">
                  <c:v>161</c:v>
                </c:pt>
                <c:pt idx="12">
                  <c:v>162.5</c:v>
                </c:pt>
                <c:pt idx="13">
                  <c:v>164</c:v>
                </c:pt>
                <c:pt idx="14">
                  <c:v>165.5</c:v>
                </c:pt>
                <c:pt idx="15">
                  <c:v>167</c:v>
                </c:pt>
                <c:pt idx="16">
                  <c:v>169</c:v>
                </c:pt>
                <c:pt idx="17">
                  <c:v>170.5</c:v>
                </c:pt>
                <c:pt idx="18">
                  <c:v>172</c:v>
                </c:pt>
                <c:pt idx="19">
                  <c:v>173</c:v>
                </c:pt>
                <c:pt idx="20">
                  <c:v>174</c:v>
                </c:pt>
                <c:pt idx="21">
                  <c:v>175.5</c:v>
                </c:pt>
                <c:pt idx="22">
                  <c:v>177</c:v>
                </c:pt>
                <c:pt idx="23">
                  <c:v>178</c:v>
                </c:pt>
                <c:pt idx="24">
                  <c:v>179.5</c:v>
                </c:pt>
                <c:pt idx="25">
                  <c:v>181</c:v>
                </c:pt>
                <c:pt idx="26">
                  <c:v>182</c:v>
                </c:pt>
                <c:pt idx="27">
                  <c:v>183</c:v>
                </c:pt>
                <c:pt idx="28">
                  <c:v>184</c:v>
                </c:pt>
                <c:pt idx="29">
                  <c:v>184</c:v>
                </c:pt>
                <c:pt idx="30">
                  <c:v>185</c:v>
                </c:pt>
                <c:pt idx="31">
                  <c:v>187</c:v>
                </c:pt>
                <c:pt idx="32">
                  <c:v>188.5</c:v>
                </c:pt>
                <c:pt idx="33">
                  <c:v>189.5</c:v>
                </c:pt>
                <c:pt idx="34">
                  <c:v>189</c:v>
                </c:pt>
                <c:pt idx="35">
                  <c:v>190.5</c:v>
                </c:pt>
                <c:pt idx="36">
                  <c:v>192.5</c:v>
                </c:pt>
                <c:pt idx="37">
                  <c:v>194.5</c:v>
                </c:pt>
                <c:pt idx="38">
                  <c:v>196</c:v>
                </c:pt>
                <c:pt idx="39">
                  <c:v>197.5</c:v>
                </c:pt>
                <c:pt idx="40">
                  <c:v>198</c:v>
                </c:pt>
                <c:pt idx="41">
                  <c:v>199</c:v>
                </c:pt>
                <c:pt idx="42">
                  <c:v>200</c:v>
                </c:pt>
                <c:pt idx="43">
                  <c:v>201</c:v>
                </c:pt>
                <c:pt idx="44">
                  <c:v>202</c:v>
                </c:pt>
                <c:pt idx="45">
                  <c:v>203</c:v>
                </c:pt>
                <c:pt idx="46">
                  <c:v>204</c:v>
                </c:pt>
                <c:pt idx="47">
                  <c:v>204</c:v>
                </c:pt>
                <c:pt idx="48">
                  <c:v>205</c:v>
                </c:pt>
                <c:pt idx="49">
                  <c:v>205.5</c:v>
                </c:pt>
                <c:pt idx="50">
                  <c:v>206</c:v>
                </c:pt>
                <c:pt idx="51">
                  <c:v>206</c:v>
                </c:pt>
                <c:pt idx="52">
                  <c:v>206.5</c:v>
                </c:pt>
                <c:pt idx="53">
                  <c:v>207</c:v>
                </c:pt>
                <c:pt idx="54">
                  <c:v>207.5</c:v>
                </c:pt>
                <c:pt idx="55">
                  <c:v>208</c:v>
                </c:pt>
                <c:pt idx="56">
                  <c:v>208</c:v>
                </c:pt>
                <c:pt idx="57">
                  <c:v>208.5</c:v>
                </c:pt>
                <c:pt idx="58">
                  <c:v>209</c:v>
                </c:pt>
                <c:pt idx="59">
                  <c:v>209</c:v>
                </c:pt>
                <c:pt idx="60">
                  <c:v>209</c:v>
                </c:pt>
                <c:pt idx="61">
                  <c:v>210</c:v>
                </c:pt>
                <c:pt idx="62">
                  <c:v>210</c:v>
                </c:pt>
                <c:pt idx="63">
                  <c:v>210</c:v>
                </c:pt>
                <c:pt idx="64">
                  <c:v>210</c:v>
                </c:pt>
                <c:pt idx="65">
                  <c:v>211</c:v>
                </c:pt>
                <c:pt idx="66">
                  <c:v>211</c:v>
                </c:pt>
                <c:pt idx="67">
                  <c:v>211</c:v>
                </c:pt>
                <c:pt idx="68">
                  <c:v>211</c:v>
                </c:pt>
                <c:pt idx="69">
                  <c:v>211</c:v>
                </c:pt>
                <c:pt idx="70">
                  <c:v>212</c:v>
                </c:pt>
                <c:pt idx="71">
                  <c:v>212</c:v>
                </c:pt>
                <c:pt idx="72">
                  <c:v>212</c:v>
                </c:pt>
                <c:pt idx="73">
                  <c:v>212</c:v>
                </c:pt>
                <c:pt idx="74">
                  <c:v>212</c:v>
                </c:pt>
                <c:pt idx="75">
                  <c:v>212.5</c:v>
                </c:pt>
                <c:pt idx="76">
                  <c:v>213</c:v>
                </c:pt>
                <c:pt idx="77">
                  <c:v>213</c:v>
                </c:pt>
                <c:pt idx="78">
                  <c:v>214</c:v>
                </c:pt>
                <c:pt idx="79">
                  <c:v>214</c:v>
                </c:pt>
                <c:pt idx="80">
                  <c:v>214</c:v>
                </c:pt>
                <c:pt idx="81">
                  <c:v>214</c:v>
                </c:pt>
                <c:pt idx="82">
                  <c:v>214.5</c:v>
                </c:pt>
                <c:pt idx="83">
                  <c:v>215</c:v>
                </c:pt>
                <c:pt idx="84">
                  <c:v>215</c:v>
                </c:pt>
                <c:pt idx="85">
                  <c:v>215</c:v>
                </c:pt>
                <c:pt idx="86">
                  <c:v>215</c:v>
                </c:pt>
                <c:pt idx="87">
                  <c:v>216</c:v>
                </c:pt>
                <c:pt idx="88">
                  <c:v>216</c:v>
                </c:pt>
                <c:pt idx="89">
                  <c:v>216</c:v>
                </c:pt>
                <c:pt idx="90">
                  <c:v>216</c:v>
                </c:pt>
                <c:pt idx="91">
                  <c:v>217</c:v>
                </c:pt>
                <c:pt idx="92">
                  <c:v>217</c:v>
                </c:pt>
                <c:pt idx="93">
                  <c:v>217</c:v>
                </c:pt>
                <c:pt idx="94">
                  <c:v>217</c:v>
                </c:pt>
                <c:pt idx="95">
                  <c:v>217</c:v>
                </c:pt>
                <c:pt idx="96">
                  <c:v>218</c:v>
                </c:pt>
                <c:pt idx="97">
                  <c:v>217</c:v>
                </c:pt>
                <c:pt idx="98">
                  <c:v>218</c:v>
                </c:pt>
                <c:pt idx="99">
                  <c:v>218</c:v>
                </c:pt>
                <c:pt idx="100">
                  <c:v>219</c:v>
                </c:pt>
              </c:numCache>
            </c:numRef>
          </c:yVal>
          <c:smooth val="0"/>
        </c:ser>
        <c:axId val="4882055"/>
        <c:axId val="35518906"/>
      </c:scatterChart>
      <c:valAx>
        <c:axId val="4882055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18906"/>
        <c:crossesAt val="1"/>
        <c:crossBetween val="midCat"/>
      </c:valAx>
      <c:valAx>
        <c:axId val="355189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0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PK!$A$30:$A$130</c:f>
              <c:numCache>
                <c:formatCode>General</c:formatCode>
                <c:ptCount val="10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</c:numCache>
            </c:numRef>
          </c:xVal>
          <c:yVal>
            <c:numRef>
              <c:f>HPK!$B$30:$B$130</c:f>
              <c:numCache>
                <c:formatCode>General</c:formatCode>
                <c:ptCount val="101"/>
                <c:pt idx="0">
                  <c:v>8.512</c:v>
                </c:pt>
                <c:pt idx="1">
                  <c:v>86.6</c:v>
                </c:pt>
                <c:pt idx="2">
                  <c:v>104.45</c:v>
                </c:pt>
                <c:pt idx="3">
                  <c:v>113.95</c:v>
                </c:pt>
                <c:pt idx="4">
                  <c:v>120.91</c:v>
                </c:pt>
                <c:pt idx="5">
                  <c:v>125.8</c:v>
                </c:pt>
                <c:pt idx="6">
                  <c:v>129.69</c:v>
                </c:pt>
                <c:pt idx="7">
                  <c:v>132.94</c:v>
                </c:pt>
                <c:pt idx="8">
                  <c:v>135.7</c:v>
                </c:pt>
                <c:pt idx="9">
                  <c:v>138.09</c:v>
                </c:pt>
                <c:pt idx="10">
                  <c:v>140.19</c:v>
                </c:pt>
                <c:pt idx="11">
                  <c:v>142.08</c:v>
                </c:pt>
                <c:pt idx="12">
                  <c:v>143.83</c:v>
                </c:pt>
                <c:pt idx="13">
                  <c:v>145.53</c:v>
                </c:pt>
                <c:pt idx="14">
                  <c:v>147.1</c:v>
                </c:pt>
                <c:pt idx="15">
                  <c:v>148.61</c:v>
                </c:pt>
                <c:pt idx="16">
                  <c:v>150.06</c:v>
                </c:pt>
                <c:pt idx="17">
                  <c:v>151.48</c:v>
                </c:pt>
                <c:pt idx="18">
                  <c:v>152.84</c:v>
                </c:pt>
                <c:pt idx="19">
                  <c:v>154.15</c:v>
                </c:pt>
                <c:pt idx="20">
                  <c:v>155.41</c:v>
                </c:pt>
                <c:pt idx="21">
                  <c:v>156.61</c:v>
                </c:pt>
                <c:pt idx="22">
                  <c:v>157.74</c:v>
                </c:pt>
                <c:pt idx="23">
                  <c:v>158.85</c:v>
                </c:pt>
                <c:pt idx="24">
                  <c:v>159.95</c:v>
                </c:pt>
                <c:pt idx="25">
                  <c:v>161.01</c:v>
                </c:pt>
                <c:pt idx="26">
                  <c:v>162.02</c:v>
                </c:pt>
                <c:pt idx="27">
                  <c:v>163.05</c:v>
                </c:pt>
                <c:pt idx="28">
                  <c:v>164.05</c:v>
                </c:pt>
                <c:pt idx="29">
                  <c:v>164.95</c:v>
                </c:pt>
                <c:pt idx="30">
                  <c:v>165.86</c:v>
                </c:pt>
                <c:pt idx="31">
                  <c:v>166.79</c:v>
                </c:pt>
                <c:pt idx="32">
                  <c:v>167.67</c:v>
                </c:pt>
                <c:pt idx="33">
                  <c:v>168.54</c:v>
                </c:pt>
                <c:pt idx="34">
                  <c:v>169.35</c:v>
                </c:pt>
                <c:pt idx="35">
                  <c:v>170.13</c:v>
                </c:pt>
                <c:pt idx="36">
                  <c:v>170.95</c:v>
                </c:pt>
                <c:pt idx="37">
                  <c:v>171.74</c:v>
                </c:pt>
                <c:pt idx="38">
                  <c:v>172.54</c:v>
                </c:pt>
                <c:pt idx="39">
                  <c:v>173.26</c:v>
                </c:pt>
                <c:pt idx="40">
                  <c:v>174.07</c:v>
                </c:pt>
                <c:pt idx="41">
                  <c:v>174.79</c:v>
                </c:pt>
                <c:pt idx="42">
                  <c:v>175.47</c:v>
                </c:pt>
                <c:pt idx="43">
                  <c:v>176.18</c:v>
                </c:pt>
                <c:pt idx="44">
                  <c:v>176.83</c:v>
                </c:pt>
                <c:pt idx="45">
                  <c:v>177.5</c:v>
                </c:pt>
                <c:pt idx="46">
                  <c:v>178.13</c:v>
                </c:pt>
                <c:pt idx="47">
                  <c:v>178.61</c:v>
                </c:pt>
                <c:pt idx="48">
                  <c:v>179.26</c:v>
                </c:pt>
                <c:pt idx="49">
                  <c:v>179.96</c:v>
                </c:pt>
                <c:pt idx="50">
                  <c:v>180.4</c:v>
                </c:pt>
                <c:pt idx="51">
                  <c:v>181.14</c:v>
                </c:pt>
                <c:pt idx="52">
                  <c:v>181.6</c:v>
                </c:pt>
                <c:pt idx="53">
                  <c:v>182.29</c:v>
                </c:pt>
                <c:pt idx="54">
                  <c:v>182.7</c:v>
                </c:pt>
                <c:pt idx="55">
                  <c:v>183.41</c:v>
                </c:pt>
                <c:pt idx="56">
                  <c:v>183.8</c:v>
                </c:pt>
                <c:pt idx="57">
                  <c:v>185.28</c:v>
                </c:pt>
                <c:pt idx="58">
                  <c:v>187.1</c:v>
                </c:pt>
                <c:pt idx="59">
                  <c:v>192.6</c:v>
                </c:pt>
                <c:pt idx="60">
                  <c:v>194.3</c:v>
                </c:pt>
                <c:pt idx="61">
                  <c:v>194.7</c:v>
                </c:pt>
                <c:pt idx="62">
                  <c:v>190.4</c:v>
                </c:pt>
                <c:pt idx="63">
                  <c:v>191.8</c:v>
                </c:pt>
                <c:pt idx="64">
                  <c:v>189.5</c:v>
                </c:pt>
                <c:pt idx="65">
                  <c:v>188.3</c:v>
                </c:pt>
                <c:pt idx="66">
                  <c:v>188.7</c:v>
                </c:pt>
                <c:pt idx="67">
                  <c:v>189.1</c:v>
                </c:pt>
                <c:pt idx="68">
                  <c:v>189.5</c:v>
                </c:pt>
                <c:pt idx="69">
                  <c:v>190</c:v>
                </c:pt>
                <c:pt idx="70">
                  <c:v>190.4</c:v>
                </c:pt>
                <c:pt idx="71">
                  <c:v>190.9</c:v>
                </c:pt>
                <c:pt idx="72">
                  <c:v>191.2</c:v>
                </c:pt>
                <c:pt idx="73">
                  <c:v>191.6</c:v>
                </c:pt>
                <c:pt idx="74">
                  <c:v>192.1</c:v>
                </c:pt>
                <c:pt idx="75">
                  <c:v>192.4</c:v>
                </c:pt>
                <c:pt idx="76">
                  <c:v>192.7</c:v>
                </c:pt>
                <c:pt idx="77">
                  <c:v>193.1</c:v>
                </c:pt>
                <c:pt idx="78">
                  <c:v>193.5</c:v>
                </c:pt>
                <c:pt idx="79">
                  <c:v>193.8</c:v>
                </c:pt>
                <c:pt idx="80">
                  <c:v>194.1</c:v>
                </c:pt>
                <c:pt idx="81">
                  <c:v>194.5</c:v>
                </c:pt>
                <c:pt idx="82">
                  <c:v>194.9</c:v>
                </c:pt>
                <c:pt idx="83">
                  <c:v>195.2</c:v>
                </c:pt>
                <c:pt idx="84">
                  <c:v>195.5</c:v>
                </c:pt>
                <c:pt idx="85">
                  <c:v>195.8</c:v>
                </c:pt>
                <c:pt idx="86">
                  <c:v>196.1</c:v>
                </c:pt>
                <c:pt idx="87">
                  <c:v>196.5</c:v>
                </c:pt>
                <c:pt idx="88">
                  <c:v>196.8</c:v>
                </c:pt>
                <c:pt idx="89">
                  <c:v>197.1</c:v>
                </c:pt>
                <c:pt idx="90">
                  <c:v>197.4</c:v>
                </c:pt>
                <c:pt idx="91">
                  <c:v>197.7</c:v>
                </c:pt>
                <c:pt idx="92">
                  <c:v>198</c:v>
                </c:pt>
                <c:pt idx="93">
                  <c:v>198.3</c:v>
                </c:pt>
                <c:pt idx="94">
                  <c:v>198.7</c:v>
                </c:pt>
                <c:pt idx="95">
                  <c:v>198.9</c:v>
                </c:pt>
                <c:pt idx="96">
                  <c:v>199.3</c:v>
                </c:pt>
                <c:pt idx="97">
                  <c:v>199.6</c:v>
                </c:pt>
                <c:pt idx="98">
                  <c:v>199.8</c:v>
                </c:pt>
                <c:pt idx="99">
                  <c:v>200.2</c:v>
                </c:pt>
                <c:pt idx="100">
                  <c:v>200.5</c:v>
                </c:pt>
              </c:numCache>
            </c:numRef>
          </c:yVal>
          <c:smooth val="0"/>
        </c:ser>
        <c:axId val="73144852"/>
        <c:axId val="80019020"/>
      </c:scatterChart>
      <c:valAx>
        <c:axId val="731448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Vbias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9020"/>
        <c:crossesAt val="1"/>
        <c:crossBetween val="midCat"/>
      </c:valAx>
      <c:valAx>
        <c:axId val="80019020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Ileak(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448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0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1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8360</xdr:colOff>
      <xdr:row>11</xdr:row>
      <xdr:rowOff>142560</xdr:rowOff>
    </xdr:from>
    <xdr:to>
      <xdr:col>10</xdr:col>
      <xdr:colOff>429480</xdr:colOff>
      <xdr:row>35</xdr:row>
      <xdr:rowOff>95040</xdr:rowOff>
    </xdr:to>
    <xdr:graphicFrame>
      <xdr:nvGraphicFramePr>
        <xdr:cNvPr id="2" name="Chart 1"/>
        <xdr:cNvGraphicFramePr/>
      </xdr:nvGraphicFramePr>
      <xdr:xfrm>
        <a:off x="2531160" y="2028600"/>
        <a:ext cx="50738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</cols>
  <sheetData>
    <row r="1" customFormat="false" ht="13.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4</v>
      </c>
      <c r="B3" s="0" t="n">
        <v>120</v>
      </c>
    </row>
    <row r="4" customFormat="false" ht="13.5" hidden="false" customHeight="false" outlineLevel="0" collapsed="false">
      <c r="A4" s="0" t="s">
        <v>5</v>
      </c>
      <c r="B4" s="0" t="n">
        <v>107.433865654816</v>
      </c>
    </row>
    <row r="5" customFormat="false" ht="13.5" hidden="false" customHeight="false" outlineLevel="0" collapsed="false">
      <c r="A5" s="0" t="s">
        <v>6</v>
      </c>
    </row>
    <row r="6" customFormat="false" ht="13.5" hidden="false" customHeight="false" outlineLevel="0" collapsed="false">
      <c r="A6" s="0" t="s">
        <v>7</v>
      </c>
    </row>
    <row r="7" customFormat="false" ht="13.5" hidden="false" customHeight="false" outlineLevel="0" collapsed="false">
      <c r="A7" s="0" t="s">
        <v>8</v>
      </c>
    </row>
    <row r="8" customFormat="false" ht="13.5" hidden="false" customHeight="false" outlineLevel="0" collapsed="false">
      <c r="A8" s="0" t="s">
        <v>9</v>
      </c>
    </row>
    <row r="9" customFormat="false" ht="13.5" hidden="false" customHeight="false" outlineLevel="0" collapsed="false">
      <c r="A9" s="0" t="s">
        <v>10</v>
      </c>
    </row>
    <row r="10" customFormat="false" ht="13.5" hidden="false" customHeight="false" outlineLevel="0" collapsed="false">
      <c r="A10" s="0" t="s">
        <v>11</v>
      </c>
    </row>
    <row r="11" customFormat="false" ht="13.5" hidden="false" customHeight="false" outlineLevel="0" collapsed="false">
      <c r="A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3</v>
      </c>
    </row>
    <row r="9" customFormat="false" ht="13.5" hidden="false" customHeight="false" outlineLevel="0" collapsed="false">
      <c r="A9" s="0" t="s">
        <v>24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s">
        <v>26</v>
      </c>
      <c r="B11" s="0" t="n">
        <v>107.433865654816</v>
      </c>
    </row>
    <row r="12" customFormat="false" ht="13.5" hidden="false" customHeight="false" outlineLevel="0" collapsed="false">
      <c r="A12" s="0" t="n">
        <v>30</v>
      </c>
      <c r="B12" s="0" t="n">
        <v>0.157117148199447</v>
      </c>
    </row>
    <row r="13" customFormat="false" ht="13.5" hidden="false" customHeight="false" outlineLevel="0" collapsed="false">
      <c r="A13" s="0" t="n">
        <v>150</v>
      </c>
      <c r="B13" s="0" t="n">
        <v>0.797071903628228</v>
      </c>
    </row>
    <row r="14" customFormat="false" ht="13.5" hidden="false" customHeight="false" outlineLevel="0" collapsed="false">
      <c r="A14" s="0" t="n">
        <v>100</v>
      </c>
      <c r="B14" s="0" t="n">
        <v>0.570153263469396</v>
      </c>
    </row>
    <row r="15" customFormat="false" ht="13.5" hidden="false" customHeight="false" outlineLevel="0" collapsed="false">
      <c r="A15" s="0" t="n">
        <v>500</v>
      </c>
      <c r="B15" s="0" t="n">
        <v>0.565596067239204</v>
      </c>
    </row>
    <row r="16" customFormat="false" ht="13.5" hidden="false" customHeight="false" outlineLevel="0" collapsed="false">
      <c r="A16" s="0" t="n">
        <v>2.092392</v>
      </c>
      <c r="B16" s="0" t="n">
        <v>0.002208044255046</v>
      </c>
    </row>
    <row r="17" customFormat="false" ht="13.5" hidden="false" customHeight="false" outlineLevel="0" collapsed="false">
      <c r="A17" s="0" t="n">
        <v>9.265292</v>
      </c>
      <c r="B17" s="0" t="n">
        <v>0.0505268292588132</v>
      </c>
    </row>
    <row r="18" customFormat="false" ht="13.5" hidden="false" customHeight="false" outlineLevel="0" collapsed="false">
      <c r="A18" s="0" t="n">
        <v>19.763253</v>
      </c>
      <c r="B18" s="0" t="n">
        <v>0.100052366383028</v>
      </c>
    </row>
    <row r="19" customFormat="false" ht="13.5" hidden="false" customHeight="false" outlineLevel="0" collapsed="false">
      <c r="A19" s="0" t="n">
        <v>28.824454</v>
      </c>
      <c r="B19" s="0" t="n">
        <v>0.152232078336968</v>
      </c>
    </row>
    <row r="20" customFormat="false" ht="13.5" hidden="false" customHeight="false" outlineLevel="0" collapsed="false">
      <c r="A20" s="0" t="n">
        <v>38.571517</v>
      </c>
      <c r="B20" s="0" t="n">
        <v>0.204370390459781</v>
      </c>
    </row>
    <row r="21" customFormat="false" ht="13.5" hidden="false" customHeight="false" outlineLevel="0" collapsed="false">
      <c r="A21" s="0" t="n">
        <v>48.323196</v>
      </c>
      <c r="B21" s="0" t="n">
        <v>0.255024489950765</v>
      </c>
    </row>
    <row r="22" customFormat="false" ht="13.5" hidden="false" customHeight="false" outlineLevel="0" collapsed="false">
      <c r="A22" s="0" t="n">
        <v>58.125954</v>
      </c>
      <c r="B22" s="0" t="n">
        <v>0.307462240556472</v>
      </c>
    </row>
    <row r="23" customFormat="false" ht="13.5" hidden="false" customHeight="false" outlineLevel="0" collapsed="false">
      <c r="A23" s="0" t="n">
        <v>67.88412</v>
      </c>
      <c r="B23" s="0" t="n">
        <v>0.359446239675225</v>
      </c>
    </row>
    <row r="24" customFormat="false" ht="13.5" hidden="false" customHeight="false" outlineLevel="0" collapsed="false">
      <c r="A24" s="0" t="n">
        <v>77.647561</v>
      </c>
      <c r="B24" s="0" t="n">
        <v>0.40993050131376</v>
      </c>
    </row>
    <row r="25" customFormat="false" ht="13.5" hidden="false" customHeight="false" outlineLevel="0" collapsed="false">
      <c r="A25" s="0" t="n">
        <v>87.462824</v>
      </c>
      <c r="B25" s="0" t="n">
        <v>0.459800119785987</v>
      </c>
    </row>
    <row r="26" customFormat="false" ht="13.5" hidden="false" customHeight="false" outlineLevel="0" collapsed="false">
      <c r="A26" s="0" t="n">
        <v>97.266541</v>
      </c>
      <c r="B26" s="0" t="n">
        <v>0.502486629428624</v>
      </c>
    </row>
    <row r="27" customFormat="false" ht="13.5" hidden="false" customHeight="false" outlineLevel="0" collapsed="false">
      <c r="A27" s="0" t="n">
        <v>106.98396</v>
      </c>
      <c r="B27" s="0" t="n">
        <v>0.529819192223994</v>
      </c>
    </row>
    <row r="28" customFormat="false" ht="13.5" hidden="false" customHeight="false" outlineLevel="0" collapsed="false">
      <c r="A28" s="0" t="n">
        <v>116.74826</v>
      </c>
      <c r="B28" s="0" t="n">
        <v>0.54268262573174</v>
      </c>
    </row>
    <row r="29" customFormat="false" ht="13.5" hidden="false" customHeight="false" outlineLevel="0" collapsed="false">
      <c r="A29" s="0" t="n">
        <v>127.05121</v>
      </c>
      <c r="B29" s="0" t="n">
        <v>0.54701803691309</v>
      </c>
    </row>
    <row r="30" customFormat="false" ht="13.5" hidden="false" customHeight="false" outlineLevel="0" collapsed="false">
      <c r="A30" s="0" t="n">
        <v>136.31218</v>
      </c>
      <c r="B30" s="0" t="n">
        <v>0.550048725747342</v>
      </c>
    </row>
    <row r="31" customFormat="false" ht="13.5" hidden="false" customHeight="false" outlineLevel="0" collapsed="false">
      <c r="A31" s="0" t="n">
        <v>146.06068</v>
      </c>
      <c r="B31" s="0" t="n">
        <v>0.551397419794476</v>
      </c>
    </row>
    <row r="32" customFormat="false" ht="13.5" hidden="false" customHeight="false" outlineLevel="0" collapsed="false">
      <c r="A32" s="0" t="n">
        <v>155.82356</v>
      </c>
      <c r="B32" s="0" t="n">
        <v>0.552356774498174</v>
      </c>
    </row>
    <row r="33" customFormat="false" ht="13.5" hidden="false" customHeight="false" outlineLevel="0" collapsed="false">
      <c r="A33" s="0" t="n">
        <v>165.61638</v>
      </c>
      <c r="B33" s="0" t="n">
        <v>0.554423342975028</v>
      </c>
    </row>
    <row r="34" customFormat="false" ht="13.5" hidden="false" customHeight="false" outlineLevel="0" collapsed="false">
      <c r="A34" s="0" t="n">
        <v>175.39479</v>
      </c>
      <c r="B34" s="0" t="n">
        <v>0.555299561686369</v>
      </c>
    </row>
    <row r="35" customFormat="false" ht="13.5" hidden="false" customHeight="false" outlineLevel="0" collapsed="false">
      <c r="A35" s="0" t="n">
        <v>185.14774</v>
      </c>
      <c r="B35" s="0" t="n">
        <v>0.556011983290585</v>
      </c>
    </row>
    <row r="36" customFormat="false" ht="13.5" hidden="false" customHeight="false" outlineLevel="0" collapsed="false">
      <c r="A36" s="0" t="n">
        <v>194.95958</v>
      </c>
      <c r="B36" s="0" t="n">
        <v>0.557257864371979</v>
      </c>
    </row>
    <row r="37" customFormat="false" ht="13.5" hidden="false" customHeight="false" outlineLevel="0" collapsed="false">
      <c r="A37" s="0" t="n">
        <v>204.72704</v>
      </c>
      <c r="B37" s="0" t="n">
        <v>0.558349362553393</v>
      </c>
    </row>
    <row r="38" customFormat="false" ht="13.5" hidden="false" customHeight="false" outlineLevel="0" collapsed="false">
      <c r="A38" s="0" t="n">
        <v>214.48427</v>
      </c>
      <c r="B38" s="0" t="n">
        <v>0.559184727062883</v>
      </c>
    </row>
    <row r="39" customFormat="false" ht="13.5" hidden="false" customHeight="false" outlineLevel="0" collapsed="false">
      <c r="A39" s="0" t="n">
        <v>224.27166</v>
      </c>
      <c r="B39" s="0" t="n">
        <v>0.560600760553116</v>
      </c>
    </row>
    <row r="40" customFormat="false" ht="13.5" hidden="false" customHeight="false" outlineLevel="0" collapsed="false">
      <c r="A40" s="0" t="n">
        <v>234.04677</v>
      </c>
      <c r="B40" s="0" t="n">
        <v>0.56091149739136</v>
      </c>
    </row>
    <row r="41" customFormat="false" ht="13.5" hidden="false" customHeight="false" outlineLevel="0" collapsed="false">
      <c r="A41" s="0" t="n">
        <v>243.85394</v>
      </c>
      <c r="B41" s="0" t="n">
        <v>0.562275067482005</v>
      </c>
    </row>
    <row r="42" customFormat="false" ht="13.5" hidden="false" customHeight="false" outlineLevel="0" collapsed="false">
      <c r="A42" s="0" t="n">
        <v>253.60095</v>
      </c>
      <c r="B42" s="0" t="n">
        <v>0.562696926691749</v>
      </c>
    </row>
    <row r="43" customFormat="false" ht="13.5" hidden="false" customHeight="false" outlineLevel="0" collapsed="false">
      <c r="A43" s="0" t="n">
        <v>263.37492</v>
      </c>
      <c r="B43" s="0" t="n">
        <v>0.563017857294132</v>
      </c>
    </row>
    <row r="44" customFormat="false" ht="13.5" hidden="false" customHeight="false" outlineLevel="0" collapsed="false">
      <c r="A44" s="0" t="n">
        <v>272.28538</v>
      </c>
      <c r="B44" s="0" t="n">
        <v>0.56349976824452</v>
      </c>
    </row>
    <row r="45" customFormat="false" ht="13.5" hidden="false" customHeight="false" outlineLevel="0" collapsed="false">
      <c r="A45" s="0" t="n">
        <v>284.65811</v>
      </c>
      <c r="B45" s="0" t="n">
        <v>0.564143279245908</v>
      </c>
    </row>
    <row r="46" customFormat="false" ht="13.5" hidden="false" customHeight="false" outlineLevel="0" collapsed="false">
      <c r="A46" s="0" t="n">
        <v>292.96218</v>
      </c>
      <c r="B46" s="0" t="n">
        <v>0.564881284110983</v>
      </c>
    </row>
    <row r="47" customFormat="false" ht="13.5" hidden="false" customHeight="false" outlineLevel="0" collapsed="false">
      <c r="A47" s="0" t="n">
        <v>302.48985</v>
      </c>
      <c r="B47" s="0" t="n">
        <v>0.565697316196436</v>
      </c>
    </row>
    <row r="48" customFormat="false" ht="13.5" hidden="false" customHeight="false" outlineLevel="0" collapsed="false">
      <c r="A48" s="0" t="n">
        <v>312.2693</v>
      </c>
      <c r="B48" s="0" t="n">
        <v>0.566250842291545</v>
      </c>
    </row>
    <row r="49" customFormat="false" ht="13.5" hidden="false" customHeight="false" outlineLevel="0" collapsed="false">
      <c r="A49" s="0" t="n">
        <v>322.04832</v>
      </c>
      <c r="B49" s="0" t="n">
        <v>0.56661746771013</v>
      </c>
    </row>
    <row r="50" customFormat="false" ht="13.5" hidden="false" customHeight="false" outlineLevel="0" collapsed="false">
      <c r="A50" s="0" t="n">
        <v>331.80908</v>
      </c>
      <c r="B50" s="0" t="n">
        <v>0.567052764287899</v>
      </c>
    </row>
    <row r="51" customFormat="false" ht="13.5" hidden="false" customHeight="false" outlineLevel="0" collapsed="false">
      <c r="A51" s="0" t="n">
        <v>341.61404</v>
      </c>
      <c r="B51" s="0" t="n">
        <v>0.567941983736325</v>
      </c>
    </row>
    <row r="52" customFormat="false" ht="13.5" hidden="false" customHeight="false" outlineLevel="0" collapsed="false">
      <c r="A52" s="0" t="n">
        <v>351.40277</v>
      </c>
      <c r="B52" s="0" t="n">
        <v>0.56810466324193</v>
      </c>
    </row>
    <row r="53" customFormat="false" ht="13.5" hidden="false" customHeight="false" outlineLevel="0" collapsed="false">
      <c r="A53" s="0" t="n">
        <v>361.22091</v>
      </c>
      <c r="B53" s="0" t="n">
        <v>0.568696034913762</v>
      </c>
    </row>
    <row r="54" customFormat="false" ht="13.5" hidden="false" customHeight="false" outlineLevel="0" collapsed="false">
      <c r="A54" s="0" t="n">
        <v>370.99253</v>
      </c>
      <c r="B54" s="0" t="n">
        <v>0.568953441081973</v>
      </c>
    </row>
    <row r="55" customFormat="false" ht="13.5" hidden="false" customHeight="false" outlineLevel="0" collapsed="false">
      <c r="A55" s="0" t="n">
        <v>380.78224</v>
      </c>
      <c r="B55" s="0" t="n">
        <v>0.569279739853714</v>
      </c>
    </row>
    <row r="56" customFormat="false" ht="13.5" hidden="false" customHeight="false" outlineLevel="0" collapsed="false">
      <c r="A56" s="0" t="n">
        <v>390.53669</v>
      </c>
      <c r="B56" s="0" t="n">
        <v>0.56946877798374</v>
      </c>
    </row>
    <row r="57" customFormat="false" ht="13.5" hidden="false" customHeight="false" outlineLevel="0" collapsed="false">
      <c r="A57" s="0" t="n">
        <v>400.29551</v>
      </c>
      <c r="B57" s="0" t="n">
        <v>0.569718108509381</v>
      </c>
    </row>
    <row r="58" customFormat="false" ht="13.5" hidden="false" customHeight="false" outlineLevel="0" collapsed="false">
      <c r="A58" s="0" t="n">
        <v>410.13639</v>
      </c>
      <c r="B58" s="0" t="n">
        <v>0.570113934305178</v>
      </c>
    </row>
    <row r="59" customFormat="false" ht="13.5" hidden="false" customHeight="false" outlineLevel="0" collapsed="false">
      <c r="A59" s="0" t="n">
        <v>419.89242</v>
      </c>
      <c r="B59" s="0" t="n">
        <v>0.570312001914003</v>
      </c>
    </row>
    <row r="60" customFormat="false" ht="13.5" hidden="false" customHeight="false" outlineLevel="0" collapsed="false">
      <c r="A60" s="0" t="n">
        <v>429.71104</v>
      </c>
      <c r="B60" s="0" t="n">
        <v>0.570320615890492</v>
      </c>
    </row>
    <row r="61" customFormat="false" ht="13.5" hidden="false" customHeight="false" outlineLevel="0" collapsed="false">
      <c r="A61" s="0" t="n">
        <v>439.5052</v>
      </c>
      <c r="B61" s="0" t="n">
        <v>0.570570506126945</v>
      </c>
    </row>
    <row r="62" customFormat="false" ht="13.5" hidden="false" customHeight="false" outlineLevel="0" collapsed="false">
      <c r="A62" s="0" t="n">
        <v>449.32344</v>
      </c>
      <c r="B62" s="0" t="n">
        <v>0.570518791225664</v>
      </c>
    </row>
    <row r="63" customFormat="false" ht="13.5" hidden="false" customHeight="false" outlineLevel="0" collapsed="false">
      <c r="A63" s="0" t="n">
        <v>459.11715</v>
      </c>
      <c r="B63" s="0" t="n">
        <v>0.570553267045259</v>
      </c>
    </row>
    <row r="64" customFormat="false" ht="13.5" hidden="false" customHeight="false" outlineLevel="0" collapsed="false">
      <c r="A64" s="0" t="n">
        <v>468.85505</v>
      </c>
      <c r="B64" s="0" t="n">
        <v>0.570148373433147</v>
      </c>
    </row>
    <row r="65" customFormat="false" ht="13.5" hidden="false" customHeight="false" outlineLevel="0" collapsed="false">
      <c r="A65" s="0" t="n">
        <v>478.73438</v>
      </c>
      <c r="B65" s="0" t="n">
        <v>0.570648091664069</v>
      </c>
    </row>
    <row r="66" customFormat="false" ht="13.5" hidden="false" customHeight="false" outlineLevel="0" collapsed="false">
      <c r="A66" s="0" t="n">
        <v>488.56883</v>
      </c>
      <c r="B66" s="0" t="n">
        <v>0.570734316378052</v>
      </c>
    </row>
    <row r="67" customFormat="false" ht="13.5" hidden="false" customHeight="false" outlineLevel="0" collapsed="false">
      <c r="A67" s="0" t="n">
        <v>496.70955</v>
      </c>
      <c r="B67" s="0" t="n">
        <v>0.570484318530789</v>
      </c>
    </row>
    <row r="68" customFormat="false" ht="13.5" hidden="false" customHeight="false" outlineLevel="0" collapsed="false">
      <c r="A68" s="0" t="n">
        <v>506.52394</v>
      </c>
      <c r="B68" s="0" t="n">
        <v>0.569761113080561</v>
      </c>
    </row>
    <row r="69" customFormat="false" ht="13.5" hidden="false" customHeight="false" outlineLevel="0" collapsed="false">
      <c r="A69" s="0" t="n">
        <v>516.19065</v>
      </c>
      <c r="B69" s="0" t="n">
        <v>0.569907365050203</v>
      </c>
    </row>
    <row r="70" customFormat="false" ht="13.5" hidden="false" customHeight="false" outlineLevel="0" collapsed="false">
      <c r="A70" s="0" t="n">
        <v>526.07645</v>
      </c>
      <c r="B70" s="0" t="n">
        <v>0.569976208992405</v>
      </c>
    </row>
    <row r="71" customFormat="false" ht="13.5" hidden="false" customHeight="false" outlineLevel="0" collapsed="false">
      <c r="A71" s="0" t="n">
        <v>535.81045</v>
      </c>
      <c r="B71" s="0" t="n">
        <v>0.569400025952536</v>
      </c>
    </row>
    <row r="72" customFormat="false" ht="13.5" hidden="false" customHeight="false" outlineLevel="0" collapsed="false">
      <c r="A72" s="0" t="n">
        <v>545.65207</v>
      </c>
      <c r="B72" s="0" t="n">
        <v>0.568610271675321</v>
      </c>
    </row>
    <row r="73" customFormat="false" ht="13.5" hidden="false" customHeight="false" outlineLevel="0" collapsed="false">
      <c r="A73" s="0" t="n">
        <v>555.41224</v>
      </c>
      <c r="B73" s="0" t="n">
        <v>0.569236789769806</v>
      </c>
    </row>
    <row r="74" customFormat="false" ht="13.5" hidden="false" customHeight="false" outlineLevel="0" collapsed="false">
      <c r="A74" s="0" t="n">
        <v>565.12814</v>
      </c>
      <c r="B74" s="0" t="n">
        <v>0.569159491866634</v>
      </c>
    </row>
    <row r="75" customFormat="false" ht="13.5" hidden="false" customHeight="false" outlineLevel="0" collapsed="false">
      <c r="A75" s="0" t="n">
        <v>574.95961</v>
      </c>
      <c r="B75" s="0" t="n">
        <v>0.568524527835938</v>
      </c>
    </row>
    <row r="76" customFormat="false" ht="13.5" hidden="false" customHeight="false" outlineLevel="0" collapsed="false">
      <c r="A76" s="0" t="n">
        <v>584.82745</v>
      </c>
      <c r="B76" s="0" t="n">
        <v>0.568481663189065</v>
      </c>
    </row>
    <row r="77" customFormat="false" ht="13.5" hidden="false" customHeight="false" outlineLevel="0" collapsed="false">
      <c r="A77" s="0" t="n">
        <v>594.58591</v>
      </c>
      <c r="B77" s="0" t="n">
        <v>0.567668155104396</v>
      </c>
    </row>
    <row r="78" customFormat="false" ht="13.5" hidden="false" customHeight="false" outlineLevel="0" collapsed="false">
      <c r="A78" s="0" t="n">
        <v>604.34804</v>
      </c>
      <c r="B78" s="0" t="n">
        <v>0.568087535792162</v>
      </c>
    </row>
    <row r="79" customFormat="false" ht="13.5" hidden="false" customHeight="false" outlineLevel="0" collapsed="false">
      <c r="A79" s="0" t="n">
        <v>614.17921</v>
      </c>
      <c r="B79" s="0" t="n">
        <v>0.566941758713772</v>
      </c>
    </row>
    <row r="80" customFormat="false" ht="13.5" hidden="false" customHeight="false" outlineLevel="0" collapsed="false">
      <c r="A80" s="0" t="n">
        <v>623.973</v>
      </c>
      <c r="B80" s="0" t="n">
        <v>0.566881999982126</v>
      </c>
    </row>
    <row r="81" customFormat="false" ht="13.5" hidden="false" customHeight="false" outlineLevel="0" collapsed="false">
      <c r="A81" s="0" t="n">
        <v>633.73957</v>
      </c>
      <c r="B81" s="0" t="n">
        <v>0.567027144723472</v>
      </c>
    </row>
    <row r="82" customFormat="false" ht="13.5" hidden="false" customHeight="false" outlineLevel="0" collapsed="false">
      <c r="A82" s="0" t="n">
        <v>643.50347</v>
      </c>
      <c r="B82" s="0" t="n">
        <v>0.566455426539096</v>
      </c>
    </row>
    <row r="83" customFormat="false" ht="13.5" hidden="false" customHeight="false" outlineLevel="0" collapsed="false">
      <c r="A83" s="0" t="n">
        <v>653.30565</v>
      </c>
      <c r="B83" s="0" t="n">
        <v>0.565119110977834</v>
      </c>
    </row>
    <row r="84" customFormat="false" ht="13.5" hidden="false" customHeight="false" outlineLevel="0" collapsed="false">
      <c r="A84" s="0" t="n">
        <v>663.00215</v>
      </c>
      <c r="B84" s="0" t="n">
        <v>0.565893086454448</v>
      </c>
    </row>
    <row r="85" customFormat="false" ht="13.5" hidden="false" customHeight="false" outlineLevel="0" collapsed="false">
      <c r="A85" s="0" t="n">
        <v>672.78879</v>
      </c>
      <c r="B85" s="0" t="n">
        <v>0.56416870360755</v>
      </c>
    </row>
    <row r="86" customFormat="false" ht="13.5" hidden="false" customHeight="false" outlineLevel="0" collapsed="false">
      <c r="A86" s="0" t="n">
        <v>682.68381</v>
      </c>
      <c r="B86" s="0" t="n">
        <v>0.564898266765015</v>
      </c>
    </row>
    <row r="87" customFormat="false" ht="13.5" hidden="false" customHeight="false" outlineLevel="0" collapsed="false">
      <c r="A87" s="0" t="n">
        <v>693.30111</v>
      </c>
      <c r="B87" s="0" t="n">
        <v>0.564932234370718</v>
      </c>
    </row>
    <row r="88" customFormat="false" ht="13.5" hidden="false" customHeight="false" outlineLevel="0" collapsed="false">
      <c r="A88" s="0" t="n">
        <v>702.25418</v>
      </c>
      <c r="B88" s="0" t="n">
        <v>0.564550275368511</v>
      </c>
    </row>
    <row r="89" customFormat="false" ht="13.5" hidden="false" customHeight="false" outlineLevel="0" collapsed="false">
      <c r="A89" s="0" t="n">
        <v>712.03942</v>
      </c>
      <c r="B89" s="0" t="n">
        <v>0.564541791790919</v>
      </c>
    </row>
    <row r="90" customFormat="false" ht="13.5" hidden="false" customHeight="false" outlineLevel="0" collapsed="false">
      <c r="A90" s="0" t="n">
        <v>721.84314</v>
      </c>
      <c r="B90" s="0" t="n">
        <v>0.563685934465433</v>
      </c>
    </row>
    <row r="91" customFormat="false" ht="13.5" hidden="false" customHeight="false" outlineLevel="0" collapsed="false">
      <c r="A91" s="0" t="n">
        <v>731.65551</v>
      </c>
      <c r="B91" s="0" t="n">
        <v>0.563567454379846</v>
      </c>
    </row>
    <row r="92" customFormat="false" ht="13.5" hidden="false" customHeight="false" outlineLevel="0" collapsed="false">
      <c r="A92" s="0" t="n">
        <v>741.43208</v>
      </c>
      <c r="B92" s="0" t="n">
        <v>0.562874249146416</v>
      </c>
    </row>
    <row r="93" customFormat="false" ht="13.5" hidden="false" customHeight="false" outlineLevel="0" collapsed="false">
      <c r="A93" s="0" t="n">
        <v>751.21488</v>
      </c>
      <c r="B93" s="0" t="n">
        <v>0.562730695936577</v>
      </c>
    </row>
    <row r="94" customFormat="false" ht="13.5" hidden="false" customHeight="false" outlineLevel="0" collapsed="false">
      <c r="A94" s="0" t="n">
        <v>760.99797</v>
      </c>
      <c r="B94" s="0" t="n">
        <v>0.561491670167001</v>
      </c>
    </row>
    <row r="95" customFormat="false" ht="13.5" hidden="false" customHeight="false" outlineLevel="0" collapsed="false">
      <c r="A95" s="0" t="n">
        <v>770.7742</v>
      </c>
      <c r="B95" s="0" t="n">
        <v>0.561761041377779</v>
      </c>
    </row>
    <row r="96" customFormat="false" ht="13.5" hidden="false" customHeight="false" outlineLevel="0" collapsed="false">
      <c r="A96" s="0" t="n">
        <v>780.60741</v>
      </c>
      <c r="B96" s="0" t="n">
        <v>0.562005326508441</v>
      </c>
    </row>
    <row r="97" customFormat="false" ht="13.5" hidden="false" customHeight="false" outlineLevel="0" collapsed="false">
      <c r="A97" s="0" t="n">
        <v>790.37029</v>
      </c>
      <c r="B97" s="0" t="n">
        <v>0.56117204342692</v>
      </c>
    </row>
    <row r="98" customFormat="false" ht="13.5" hidden="false" customHeight="false" outlineLevel="0" collapsed="false">
      <c r="A98" s="0" t="n">
        <v>800.18855</v>
      </c>
      <c r="B98" s="0" t="n">
        <v>0.560038731687283</v>
      </c>
    </row>
    <row r="99" customFormat="false" ht="13.5" hidden="false" customHeight="false" outlineLevel="0" collapsed="false">
      <c r="A99" s="0" t="n">
        <v>809.94269</v>
      </c>
      <c r="B99" s="0" t="n">
        <v>0.560852689528419</v>
      </c>
    </row>
    <row r="100" customFormat="false" ht="13.5" hidden="false" customHeight="false" outlineLevel="0" collapsed="false">
      <c r="A100" s="0" t="n">
        <v>819.75283</v>
      </c>
      <c r="B100" s="0" t="n">
        <v>0.559720344586842</v>
      </c>
    </row>
    <row r="101" customFormat="false" ht="13.5" hidden="false" customHeight="false" outlineLevel="0" collapsed="false">
      <c r="A101" s="0" t="n">
        <v>829.57856</v>
      </c>
      <c r="B101" s="0" t="n">
        <v>0.560089028167348</v>
      </c>
    </row>
    <row r="102" customFormat="false" ht="13.5" hidden="false" customHeight="false" outlineLevel="0" collapsed="false">
      <c r="A102" s="0" t="n">
        <v>839.37576</v>
      </c>
      <c r="B102" s="0" t="n">
        <v>0.560239958267896</v>
      </c>
    </row>
    <row r="103" customFormat="false" ht="13.5" hidden="false" customHeight="false" outlineLevel="0" collapsed="false">
      <c r="A103" s="0" t="n">
        <v>849.17078</v>
      </c>
      <c r="B103" s="0" t="n">
        <v>0.559536139294314</v>
      </c>
    </row>
    <row r="104" customFormat="false" ht="13.5" hidden="false" customHeight="false" outlineLevel="0" collapsed="false">
      <c r="A104" s="0" t="n">
        <v>858.97694</v>
      </c>
      <c r="B104" s="0" t="n">
        <v>0.559544510289296</v>
      </c>
    </row>
    <row r="105" customFormat="false" ht="13.5" hidden="false" customHeight="false" outlineLevel="0" collapsed="false">
      <c r="A105" s="0" t="n">
        <v>868.79791</v>
      </c>
      <c r="B105" s="0" t="n">
        <v>0.559126190544427</v>
      </c>
    </row>
    <row r="106" customFormat="false" ht="13.5" hidden="false" customHeight="false" outlineLevel="0" collapsed="false">
      <c r="A106" s="0" t="n">
        <v>878.58747</v>
      </c>
      <c r="B106" s="0" t="n">
        <v>0.559301827680763</v>
      </c>
    </row>
    <row r="107" customFormat="false" ht="13.5" hidden="false" customHeight="false" outlineLevel="0" collapsed="false">
      <c r="A107" s="0" t="n">
        <v>888.37118</v>
      </c>
      <c r="B107" s="0" t="n">
        <v>0.55844116098593</v>
      </c>
    </row>
    <row r="108" customFormat="false" ht="13.5" hidden="false" customHeight="false" outlineLevel="0" collapsed="false">
      <c r="A108" s="0" t="n">
        <v>898.06821</v>
      </c>
      <c r="B108" s="0" t="n">
        <v>0.558583075826535</v>
      </c>
    </row>
    <row r="109" customFormat="false" ht="13.5" hidden="false" customHeight="false" outlineLevel="0" collapsed="false">
      <c r="A109" s="0" t="n">
        <v>907.96243</v>
      </c>
      <c r="B109" s="0" t="n">
        <v>0.557857375221117</v>
      </c>
    </row>
    <row r="110" customFormat="false" ht="13.5" hidden="false" customHeight="false" outlineLevel="0" collapsed="false">
      <c r="A110" s="0" t="n">
        <v>917.78726</v>
      </c>
      <c r="B110" s="0" t="n">
        <v>0.558124135070668</v>
      </c>
    </row>
    <row r="111" customFormat="false" ht="13.5" hidden="false" customHeight="false" outlineLevel="0" collapsed="false">
      <c r="A111" s="0" t="n">
        <v>927.56196</v>
      </c>
      <c r="B111" s="0" t="n">
        <v>0.557949052343665</v>
      </c>
    </row>
    <row r="112" customFormat="false" ht="13.5" hidden="false" customHeight="false" outlineLevel="0" collapsed="false">
      <c r="A112" s="0" t="n">
        <v>939.30994</v>
      </c>
      <c r="B112" s="0" t="n">
        <v>0.557832376291006</v>
      </c>
    </row>
    <row r="113" customFormat="false" ht="13.5" hidden="false" customHeight="false" outlineLevel="0" collapsed="false">
      <c r="A113" s="0" t="n">
        <v>947.21903</v>
      </c>
      <c r="B113" s="0" t="n">
        <v>0.557166357544271</v>
      </c>
    </row>
    <row r="114" customFormat="false" ht="13.5" hidden="false" customHeight="false" outlineLevel="0" collapsed="false">
      <c r="A114" s="0" t="n">
        <v>956.97168</v>
      </c>
      <c r="B114" s="0" t="n">
        <v>0.556634400972876</v>
      </c>
    </row>
    <row r="115" customFormat="false" ht="13.5" hidden="false" customHeight="false" outlineLevel="0" collapsed="false">
      <c r="A115" s="0" t="n">
        <v>966.72472</v>
      </c>
      <c r="B115" s="0" t="n">
        <v>0.556867038190876</v>
      </c>
    </row>
    <row r="116" customFormat="false" ht="13.5" hidden="false" customHeight="false" outlineLevel="0" collapsed="false">
      <c r="A116" s="0" t="n">
        <v>976.68619</v>
      </c>
      <c r="B116" s="0" t="n">
        <v>0.55616956366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3</v>
      </c>
    </row>
    <row r="2" customFormat="false" ht="13.5" hidden="false" customHeight="false" outlineLevel="0" collapsed="false">
      <c r="A2" s="0" t="s">
        <v>2</v>
      </c>
      <c r="B2" s="0" t="s">
        <v>3</v>
      </c>
    </row>
    <row r="3" customFormat="false" ht="13.5" hidden="false" customHeight="false" outlineLevel="0" collapsed="false">
      <c r="A3" s="0" t="s">
        <v>14</v>
      </c>
      <c r="B3" s="0" t="s">
        <v>15</v>
      </c>
    </row>
    <row r="4" customFormat="false" ht="13.5" hidden="false" customHeight="false" outlineLevel="0" collapsed="false">
      <c r="A4" s="0" t="s">
        <v>16</v>
      </c>
      <c r="B4" s="0" t="s">
        <v>15</v>
      </c>
    </row>
    <row r="5" customFormat="false" ht="13.5" hidden="false" customHeight="false" outlineLevel="0" collapsed="false">
      <c r="A5" s="0" t="s">
        <v>17</v>
      </c>
      <c r="B5" s="0" t="s">
        <v>18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21</v>
      </c>
    </row>
    <row r="8" customFormat="false" ht="13.5" hidden="false" customHeight="false" outlineLevel="0" collapsed="false">
      <c r="A8" s="0" t="s">
        <v>22</v>
      </c>
      <c r="B8" s="0" t="s">
        <v>27</v>
      </c>
    </row>
    <row r="9" customFormat="false" ht="13.5" hidden="false" customHeight="false" outlineLevel="0" collapsed="false">
      <c r="A9" s="0" t="s">
        <v>28</v>
      </c>
    </row>
    <row r="10" customFormat="false" ht="13.5" hidden="false" customHeight="false" outlineLevel="0" collapsed="false">
      <c r="A10" s="0" t="s">
        <v>25</v>
      </c>
      <c r="B10" s="0" t="n">
        <v>27.1</v>
      </c>
    </row>
    <row r="11" customFormat="false" ht="13.5" hidden="false" customHeight="false" outlineLevel="0" collapsed="false">
      <c r="A11" s="0" t="n">
        <v>2.092392</v>
      </c>
      <c r="B11" s="0" t="n">
        <v>45</v>
      </c>
    </row>
    <row r="12" customFormat="false" ht="13.5" hidden="false" customHeight="false" outlineLevel="0" collapsed="false">
      <c r="A12" s="0" t="n">
        <v>9.265292</v>
      </c>
      <c r="B12" s="0" t="n">
        <v>122.5</v>
      </c>
    </row>
    <row r="13" customFormat="false" ht="13.5" hidden="false" customHeight="false" outlineLevel="0" collapsed="false">
      <c r="A13" s="0" t="n">
        <v>19.763253</v>
      </c>
      <c r="B13" s="0" t="n">
        <v>130.5</v>
      </c>
    </row>
    <row r="14" customFormat="false" ht="13.5" hidden="false" customHeight="false" outlineLevel="0" collapsed="false">
      <c r="A14" s="0" t="n">
        <v>28.824454</v>
      </c>
      <c r="B14" s="0" t="n">
        <v>138.5</v>
      </c>
    </row>
    <row r="15" customFormat="false" ht="13.5" hidden="false" customHeight="false" outlineLevel="0" collapsed="false">
      <c r="A15" s="0" t="n">
        <v>38.571517</v>
      </c>
      <c r="B15" s="0" t="n">
        <v>144</v>
      </c>
    </row>
    <row r="16" customFormat="false" ht="13.5" hidden="false" customHeight="false" outlineLevel="0" collapsed="false">
      <c r="A16" s="0" t="n">
        <v>48.323196</v>
      </c>
      <c r="B16" s="0" t="n">
        <v>147.5</v>
      </c>
    </row>
    <row r="17" customFormat="false" ht="13.5" hidden="false" customHeight="false" outlineLevel="0" collapsed="false">
      <c r="A17" s="0" t="n">
        <v>58.125954</v>
      </c>
      <c r="B17" s="0" t="n">
        <v>150</v>
      </c>
    </row>
    <row r="18" customFormat="false" ht="13.5" hidden="false" customHeight="false" outlineLevel="0" collapsed="false">
      <c r="A18" s="0" t="n">
        <v>67.88412</v>
      </c>
      <c r="B18" s="0" t="n">
        <v>153</v>
      </c>
    </row>
    <row r="19" customFormat="false" ht="13.5" hidden="false" customHeight="false" outlineLevel="0" collapsed="false">
      <c r="A19" s="0" t="n">
        <v>77.647561</v>
      </c>
      <c r="B19" s="0" t="n">
        <v>155</v>
      </c>
    </row>
    <row r="20" customFormat="false" ht="13.5" hidden="false" customHeight="false" outlineLevel="0" collapsed="false">
      <c r="A20" s="0" t="n">
        <v>87.462824</v>
      </c>
      <c r="B20" s="0" t="n">
        <v>157</v>
      </c>
    </row>
    <row r="21" customFormat="false" ht="13.5" hidden="false" customHeight="false" outlineLevel="0" collapsed="false">
      <c r="A21" s="0" t="n">
        <v>97.266541</v>
      </c>
      <c r="B21" s="0" t="n">
        <v>159</v>
      </c>
    </row>
    <row r="22" customFormat="false" ht="13.5" hidden="false" customHeight="false" outlineLevel="0" collapsed="false">
      <c r="A22" s="0" t="n">
        <v>106.98396</v>
      </c>
      <c r="B22" s="0" t="n">
        <v>161</v>
      </c>
    </row>
    <row r="23" customFormat="false" ht="13.5" hidden="false" customHeight="false" outlineLevel="0" collapsed="false">
      <c r="A23" s="0" t="n">
        <v>116.74826</v>
      </c>
      <c r="B23" s="0" t="n">
        <v>162.5</v>
      </c>
    </row>
    <row r="24" customFormat="false" ht="13.5" hidden="false" customHeight="false" outlineLevel="0" collapsed="false">
      <c r="A24" s="0" t="n">
        <v>127.05121</v>
      </c>
      <c r="B24" s="0" t="n">
        <v>164</v>
      </c>
    </row>
    <row r="25" customFormat="false" ht="13.5" hidden="false" customHeight="false" outlineLevel="0" collapsed="false">
      <c r="A25" s="0" t="n">
        <v>136.31218</v>
      </c>
      <c r="B25" s="0" t="n">
        <v>165.5</v>
      </c>
    </row>
    <row r="26" customFormat="false" ht="13.5" hidden="false" customHeight="false" outlineLevel="0" collapsed="false">
      <c r="A26" s="0" t="n">
        <v>146.06068</v>
      </c>
      <c r="B26" s="0" t="n">
        <v>167</v>
      </c>
    </row>
    <row r="27" customFormat="false" ht="13.5" hidden="false" customHeight="false" outlineLevel="0" collapsed="false">
      <c r="A27" s="0" t="n">
        <v>155.82356</v>
      </c>
      <c r="B27" s="0" t="n">
        <v>169</v>
      </c>
    </row>
    <row r="28" customFormat="false" ht="13.5" hidden="false" customHeight="false" outlineLevel="0" collapsed="false">
      <c r="A28" s="0" t="n">
        <v>165.61638</v>
      </c>
      <c r="B28" s="0" t="n">
        <v>170.5</v>
      </c>
    </row>
    <row r="29" customFormat="false" ht="13.5" hidden="false" customHeight="false" outlineLevel="0" collapsed="false">
      <c r="A29" s="0" t="n">
        <v>175.39479</v>
      </c>
      <c r="B29" s="0" t="n">
        <v>172</v>
      </c>
    </row>
    <row r="30" customFormat="false" ht="13.5" hidden="false" customHeight="false" outlineLevel="0" collapsed="false">
      <c r="A30" s="0" t="n">
        <v>185.14774</v>
      </c>
      <c r="B30" s="0" t="n">
        <v>173</v>
      </c>
    </row>
    <row r="31" customFormat="false" ht="13.5" hidden="false" customHeight="false" outlineLevel="0" collapsed="false">
      <c r="A31" s="0" t="n">
        <v>194.95958</v>
      </c>
      <c r="B31" s="0" t="n">
        <v>174</v>
      </c>
    </row>
    <row r="32" customFormat="false" ht="13.5" hidden="false" customHeight="false" outlineLevel="0" collapsed="false">
      <c r="A32" s="0" t="n">
        <v>204.72704</v>
      </c>
      <c r="B32" s="0" t="n">
        <v>175.5</v>
      </c>
    </row>
    <row r="33" customFormat="false" ht="13.5" hidden="false" customHeight="false" outlineLevel="0" collapsed="false">
      <c r="A33" s="0" t="n">
        <v>214.48427</v>
      </c>
      <c r="B33" s="0" t="n">
        <v>177</v>
      </c>
    </row>
    <row r="34" customFormat="false" ht="13.5" hidden="false" customHeight="false" outlineLevel="0" collapsed="false">
      <c r="A34" s="0" t="n">
        <v>224.27166</v>
      </c>
      <c r="B34" s="0" t="n">
        <v>178</v>
      </c>
    </row>
    <row r="35" customFormat="false" ht="13.5" hidden="false" customHeight="false" outlineLevel="0" collapsed="false">
      <c r="A35" s="0" t="n">
        <v>234.04677</v>
      </c>
      <c r="B35" s="0" t="n">
        <v>179.5</v>
      </c>
    </row>
    <row r="36" customFormat="false" ht="13.5" hidden="false" customHeight="false" outlineLevel="0" collapsed="false">
      <c r="A36" s="0" t="n">
        <v>243.85394</v>
      </c>
      <c r="B36" s="0" t="n">
        <v>181</v>
      </c>
    </row>
    <row r="37" customFormat="false" ht="13.5" hidden="false" customHeight="false" outlineLevel="0" collapsed="false">
      <c r="A37" s="0" t="n">
        <v>253.60095</v>
      </c>
      <c r="B37" s="0" t="n">
        <v>182</v>
      </c>
    </row>
    <row r="38" customFormat="false" ht="13.5" hidden="false" customHeight="false" outlineLevel="0" collapsed="false">
      <c r="A38" s="0" t="n">
        <v>263.37492</v>
      </c>
      <c r="B38" s="0" t="n">
        <v>183</v>
      </c>
    </row>
    <row r="39" customFormat="false" ht="13.5" hidden="false" customHeight="false" outlineLevel="0" collapsed="false">
      <c r="A39" s="0" t="n">
        <v>272.28538</v>
      </c>
      <c r="B39" s="0" t="n">
        <v>184</v>
      </c>
    </row>
    <row r="40" customFormat="false" ht="13.5" hidden="false" customHeight="false" outlineLevel="0" collapsed="false">
      <c r="A40" s="0" t="n">
        <v>284.65811</v>
      </c>
      <c r="B40" s="0" t="n">
        <v>184</v>
      </c>
    </row>
    <row r="41" customFormat="false" ht="13.5" hidden="false" customHeight="false" outlineLevel="0" collapsed="false">
      <c r="A41" s="0" t="n">
        <v>292.96218</v>
      </c>
      <c r="B41" s="0" t="n">
        <v>185</v>
      </c>
    </row>
    <row r="42" customFormat="false" ht="13.5" hidden="false" customHeight="false" outlineLevel="0" collapsed="false">
      <c r="A42" s="0" t="n">
        <v>302.48985</v>
      </c>
      <c r="B42" s="0" t="n">
        <v>187</v>
      </c>
    </row>
    <row r="43" customFormat="false" ht="13.5" hidden="false" customHeight="false" outlineLevel="0" collapsed="false">
      <c r="A43" s="0" t="n">
        <v>312.2693</v>
      </c>
      <c r="B43" s="0" t="n">
        <v>188.5</v>
      </c>
    </row>
    <row r="44" customFormat="false" ht="13.5" hidden="false" customHeight="false" outlineLevel="0" collapsed="false">
      <c r="A44" s="0" t="n">
        <v>322.04832</v>
      </c>
      <c r="B44" s="0" t="n">
        <v>189.5</v>
      </c>
    </row>
    <row r="45" customFormat="false" ht="13.5" hidden="false" customHeight="false" outlineLevel="0" collapsed="false">
      <c r="A45" s="0" t="n">
        <v>331.80908</v>
      </c>
      <c r="B45" s="0" t="n">
        <v>189</v>
      </c>
    </row>
    <row r="46" customFormat="false" ht="13.5" hidden="false" customHeight="false" outlineLevel="0" collapsed="false">
      <c r="A46" s="0" t="n">
        <v>341.61404</v>
      </c>
      <c r="B46" s="0" t="n">
        <v>190.5</v>
      </c>
    </row>
    <row r="47" customFormat="false" ht="13.5" hidden="false" customHeight="false" outlineLevel="0" collapsed="false">
      <c r="A47" s="0" t="n">
        <v>351.40277</v>
      </c>
      <c r="B47" s="0" t="n">
        <v>192.5</v>
      </c>
    </row>
    <row r="48" customFormat="false" ht="13.5" hidden="false" customHeight="false" outlineLevel="0" collapsed="false">
      <c r="A48" s="0" t="n">
        <v>361.22091</v>
      </c>
      <c r="B48" s="0" t="n">
        <v>194.5</v>
      </c>
    </row>
    <row r="49" customFormat="false" ht="13.5" hidden="false" customHeight="false" outlineLevel="0" collapsed="false">
      <c r="A49" s="0" t="n">
        <v>370.99253</v>
      </c>
      <c r="B49" s="0" t="n">
        <v>196</v>
      </c>
    </row>
    <row r="50" customFormat="false" ht="13.5" hidden="false" customHeight="false" outlineLevel="0" collapsed="false">
      <c r="A50" s="0" t="n">
        <v>380.78224</v>
      </c>
      <c r="B50" s="0" t="n">
        <v>197.5</v>
      </c>
    </row>
    <row r="51" customFormat="false" ht="13.5" hidden="false" customHeight="false" outlineLevel="0" collapsed="false">
      <c r="A51" s="0" t="n">
        <v>390.53669</v>
      </c>
      <c r="B51" s="0" t="n">
        <v>198</v>
      </c>
    </row>
    <row r="52" customFormat="false" ht="13.5" hidden="false" customHeight="false" outlineLevel="0" collapsed="false">
      <c r="A52" s="0" t="n">
        <v>400.29551</v>
      </c>
      <c r="B52" s="0" t="n">
        <v>199</v>
      </c>
    </row>
    <row r="53" customFormat="false" ht="13.5" hidden="false" customHeight="false" outlineLevel="0" collapsed="false">
      <c r="A53" s="0" t="n">
        <v>410.13639</v>
      </c>
      <c r="B53" s="0" t="n">
        <v>200</v>
      </c>
    </row>
    <row r="54" customFormat="false" ht="13.5" hidden="false" customHeight="false" outlineLevel="0" collapsed="false">
      <c r="A54" s="0" t="n">
        <v>419.89242</v>
      </c>
      <c r="B54" s="0" t="n">
        <v>201</v>
      </c>
    </row>
    <row r="55" customFormat="false" ht="13.5" hidden="false" customHeight="false" outlineLevel="0" collapsed="false">
      <c r="A55" s="0" t="n">
        <v>429.71104</v>
      </c>
      <c r="B55" s="0" t="n">
        <v>202</v>
      </c>
    </row>
    <row r="56" customFormat="false" ht="13.5" hidden="false" customHeight="false" outlineLevel="0" collapsed="false">
      <c r="A56" s="0" t="n">
        <v>439.5052</v>
      </c>
      <c r="B56" s="0" t="n">
        <v>203</v>
      </c>
    </row>
    <row r="57" customFormat="false" ht="13.5" hidden="false" customHeight="false" outlineLevel="0" collapsed="false">
      <c r="A57" s="0" t="n">
        <v>449.32344</v>
      </c>
      <c r="B57" s="0" t="n">
        <v>204</v>
      </c>
    </row>
    <row r="58" customFormat="false" ht="13.5" hidden="false" customHeight="false" outlineLevel="0" collapsed="false">
      <c r="A58" s="0" t="n">
        <v>459.11715</v>
      </c>
      <c r="B58" s="0" t="n">
        <v>204</v>
      </c>
    </row>
    <row r="59" customFormat="false" ht="13.5" hidden="false" customHeight="false" outlineLevel="0" collapsed="false">
      <c r="A59" s="0" t="n">
        <v>468.85505</v>
      </c>
      <c r="B59" s="0" t="n">
        <v>205</v>
      </c>
    </row>
    <row r="60" customFormat="false" ht="13.5" hidden="false" customHeight="false" outlineLevel="0" collapsed="false">
      <c r="A60" s="0" t="n">
        <v>478.73438</v>
      </c>
      <c r="B60" s="0" t="n">
        <v>205.5</v>
      </c>
    </row>
    <row r="61" customFormat="false" ht="13.5" hidden="false" customHeight="false" outlineLevel="0" collapsed="false">
      <c r="A61" s="0" t="n">
        <v>488.56883</v>
      </c>
      <c r="B61" s="0" t="n">
        <v>206</v>
      </c>
    </row>
    <row r="62" customFormat="false" ht="13.5" hidden="false" customHeight="false" outlineLevel="0" collapsed="false">
      <c r="A62" s="0" t="n">
        <v>496.70955</v>
      </c>
      <c r="B62" s="0" t="n">
        <v>206</v>
      </c>
    </row>
    <row r="63" customFormat="false" ht="13.5" hidden="false" customHeight="false" outlineLevel="0" collapsed="false">
      <c r="A63" s="0" t="n">
        <v>506.52394</v>
      </c>
      <c r="B63" s="0" t="n">
        <v>206.5</v>
      </c>
    </row>
    <row r="64" customFormat="false" ht="13.5" hidden="false" customHeight="false" outlineLevel="0" collapsed="false">
      <c r="A64" s="0" t="n">
        <v>516.19065</v>
      </c>
      <c r="B64" s="0" t="n">
        <v>207</v>
      </c>
    </row>
    <row r="65" customFormat="false" ht="13.5" hidden="false" customHeight="false" outlineLevel="0" collapsed="false">
      <c r="A65" s="0" t="n">
        <v>526.07645</v>
      </c>
      <c r="B65" s="0" t="n">
        <v>207.5</v>
      </c>
    </row>
    <row r="66" customFormat="false" ht="13.5" hidden="false" customHeight="false" outlineLevel="0" collapsed="false">
      <c r="A66" s="0" t="n">
        <v>535.81045</v>
      </c>
      <c r="B66" s="0" t="n">
        <v>208</v>
      </c>
    </row>
    <row r="67" customFormat="false" ht="13.5" hidden="false" customHeight="false" outlineLevel="0" collapsed="false">
      <c r="A67" s="0" t="n">
        <v>545.65207</v>
      </c>
      <c r="B67" s="0" t="n">
        <v>208</v>
      </c>
    </row>
    <row r="68" customFormat="false" ht="13.5" hidden="false" customHeight="false" outlineLevel="0" collapsed="false">
      <c r="A68" s="0" t="n">
        <v>555.41224</v>
      </c>
      <c r="B68" s="0" t="n">
        <v>208.5</v>
      </c>
    </row>
    <row r="69" customFormat="false" ht="13.5" hidden="false" customHeight="false" outlineLevel="0" collapsed="false">
      <c r="A69" s="0" t="n">
        <v>565.12814</v>
      </c>
      <c r="B69" s="0" t="n">
        <v>209</v>
      </c>
    </row>
    <row r="70" customFormat="false" ht="13.5" hidden="false" customHeight="false" outlineLevel="0" collapsed="false">
      <c r="A70" s="0" t="n">
        <v>574.95961</v>
      </c>
      <c r="B70" s="0" t="n">
        <v>209</v>
      </c>
    </row>
    <row r="71" customFormat="false" ht="13.5" hidden="false" customHeight="false" outlineLevel="0" collapsed="false">
      <c r="A71" s="0" t="n">
        <v>584.82745</v>
      </c>
      <c r="B71" s="0" t="n">
        <v>209</v>
      </c>
    </row>
    <row r="72" customFormat="false" ht="13.5" hidden="false" customHeight="false" outlineLevel="0" collapsed="false">
      <c r="A72" s="0" t="n">
        <v>594.58591</v>
      </c>
      <c r="B72" s="0" t="n">
        <v>210</v>
      </c>
    </row>
    <row r="73" customFormat="false" ht="13.5" hidden="false" customHeight="false" outlineLevel="0" collapsed="false">
      <c r="A73" s="0" t="n">
        <v>604.34804</v>
      </c>
      <c r="B73" s="0" t="n">
        <v>210</v>
      </c>
    </row>
    <row r="74" customFormat="false" ht="13.5" hidden="false" customHeight="false" outlineLevel="0" collapsed="false">
      <c r="A74" s="0" t="n">
        <v>614.17921</v>
      </c>
      <c r="B74" s="0" t="n">
        <v>210</v>
      </c>
    </row>
    <row r="75" customFormat="false" ht="13.5" hidden="false" customHeight="false" outlineLevel="0" collapsed="false">
      <c r="A75" s="0" t="n">
        <v>623.973</v>
      </c>
      <c r="B75" s="0" t="n">
        <v>210</v>
      </c>
    </row>
    <row r="76" customFormat="false" ht="13.5" hidden="false" customHeight="false" outlineLevel="0" collapsed="false">
      <c r="A76" s="0" t="n">
        <v>633.73957</v>
      </c>
      <c r="B76" s="0" t="n">
        <v>211</v>
      </c>
    </row>
    <row r="77" customFormat="false" ht="13.5" hidden="false" customHeight="false" outlineLevel="0" collapsed="false">
      <c r="A77" s="0" t="n">
        <v>643.50347</v>
      </c>
      <c r="B77" s="0" t="n">
        <v>211</v>
      </c>
    </row>
    <row r="78" customFormat="false" ht="13.5" hidden="false" customHeight="false" outlineLevel="0" collapsed="false">
      <c r="A78" s="0" t="n">
        <v>653.30565</v>
      </c>
      <c r="B78" s="0" t="n">
        <v>211</v>
      </c>
    </row>
    <row r="79" customFormat="false" ht="13.5" hidden="false" customHeight="false" outlineLevel="0" collapsed="false">
      <c r="A79" s="0" t="n">
        <v>663.00215</v>
      </c>
      <c r="B79" s="0" t="n">
        <v>211</v>
      </c>
    </row>
    <row r="80" customFormat="false" ht="13.5" hidden="false" customHeight="false" outlineLevel="0" collapsed="false">
      <c r="A80" s="0" t="n">
        <v>672.78879</v>
      </c>
      <c r="B80" s="0" t="n">
        <v>211</v>
      </c>
    </row>
    <row r="81" customFormat="false" ht="13.5" hidden="false" customHeight="false" outlineLevel="0" collapsed="false">
      <c r="A81" s="0" t="n">
        <v>682.68381</v>
      </c>
      <c r="B81" s="0" t="n">
        <v>212</v>
      </c>
    </row>
    <row r="82" customFormat="false" ht="13.5" hidden="false" customHeight="false" outlineLevel="0" collapsed="false">
      <c r="A82" s="0" t="n">
        <v>693.30111</v>
      </c>
      <c r="B82" s="0" t="n">
        <v>212</v>
      </c>
    </row>
    <row r="83" customFormat="false" ht="13.5" hidden="false" customHeight="false" outlineLevel="0" collapsed="false">
      <c r="A83" s="0" t="n">
        <v>702.25418</v>
      </c>
      <c r="B83" s="0" t="n">
        <v>212</v>
      </c>
    </row>
    <row r="84" customFormat="false" ht="13.5" hidden="false" customHeight="false" outlineLevel="0" collapsed="false">
      <c r="A84" s="0" t="n">
        <v>712.03942</v>
      </c>
      <c r="B84" s="0" t="n">
        <v>212</v>
      </c>
    </row>
    <row r="85" customFormat="false" ht="13.5" hidden="false" customHeight="false" outlineLevel="0" collapsed="false">
      <c r="A85" s="0" t="n">
        <v>721.84314</v>
      </c>
      <c r="B85" s="0" t="n">
        <v>212</v>
      </c>
    </row>
    <row r="86" customFormat="false" ht="13.5" hidden="false" customHeight="false" outlineLevel="0" collapsed="false">
      <c r="A86" s="0" t="n">
        <v>731.65551</v>
      </c>
      <c r="B86" s="0" t="n">
        <v>212.5</v>
      </c>
    </row>
    <row r="87" customFormat="false" ht="13.5" hidden="false" customHeight="false" outlineLevel="0" collapsed="false">
      <c r="A87" s="0" t="n">
        <v>741.43208</v>
      </c>
      <c r="B87" s="0" t="n">
        <v>213</v>
      </c>
    </row>
    <row r="88" customFormat="false" ht="13.5" hidden="false" customHeight="false" outlineLevel="0" collapsed="false">
      <c r="A88" s="0" t="n">
        <v>751.21488</v>
      </c>
      <c r="B88" s="0" t="n">
        <v>213</v>
      </c>
    </row>
    <row r="89" customFormat="false" ht="13.5" hidden="false" customHeight="false" outlineLevel="0" collapsed="false">
      <c r="A89" s="0" t="n">
        <v>760.99797</v>
      </c>
      <c r="B89" s="0" t="n">
        <v>214</v>
      </c>
    </row>
    <row r="90" customFormat="false" ht="13.5" hidden="false" customHeight="false" outlineLevel="0" collapsed="false">
      <c r="A90" s="0" t="n">
        <v>770.7742</v>
      </c>
      <c r="B90" s="0" t="n">
        <v>214</v>
      </c>
    </row>
    <row r="91" customFormat="false" ht="13.5" hidden="false" customHeight="false" outlineLevel="0" collapsed="false">
      <c r="A91" s="0" t="n">
        <v>780.60741</v>
      </c>
      <c r="B91" s="0" t="n">
        <v>214</v>
      </c>
    </row>
    <row r="92" customFormat="false" ht="13.5" hidden="false" customHeight="false" outlineLevel="0" collapsed="false">
      <c r="A92" s="0" t="n">
        <v>790.37029</v>
      </c>
      <c r="B92" s="0" t="n">
        <v>214</v>
      </c>
    </row>
    <row r="93" customFormat="false" ht="13.5" hidden="false" customHeight="false" outlineLevel="0" collapsed="false">
      <c r="A93" s="0" t="n">
        <v>800.18855</v>
      </c>
      <c r="B93" s="0" t="n">
        <v>214.5</v>
      </c>
    </row>
    <row r="94" customFormat="false" ht="13.5" hidden="false" customHeight="false" outlineLevel="0" collapsed="false">
      <c r="A94" s="0" t="n">
        <v>809.94269</v>
      </c>
      <c r="B94" s="0" t="n">
        <v>215</v>
      </c>
    </row>
    <row r="95" customFormat="false" ht="13.5" hidden="false" customHeight="false" outlineLevel="0" collapsed="false">
      <c r="A95" s="0" t="n">
        <v>819.75283</v>
      </c>
      <c r="B95" s="0" t="n">
        <v>215</v>
      </c>
    </row>
    <row r="96" customFormat="false" ht="13.5" hidden="false" customHeight="false" outlineLevel="0" collapsed="false">
      <c r="A96" s="0" t="n">
        <v>829.57856</v>
      </c>
      <c r="B96" s="0" t="n">
        <v>215</v>
      </c>
    </row>
    <row r="97" customFormat="false" ht="13.5" hidden="false" customHeight="false" outlineLevel="0" collapsed="false">
      <c r="A97" s="0" t="n">
        <v>839.37576</v>
      </c>
      <c r="B97" s="0" t="n">
        <v>215</v>
      </c>
    </row>
    <row r="98" customFormat="false" ht="13.5" hidden="false" customHeight="false" outlineLevel="0" collapsed="false">
      <c r="A98" s="0" t="n">
        <v>849.17078</v>
      </c>
      <c r="B98" s="0" t="n">
        <v>216</v>
      </c>
    </row>
    <row r="99" customFormat="false" ht="13.5" hidden="false" customHeight="false" outlineLevel="0" collapsed="false">
      <c r="A99" s="0" t="n">
        <v>858.97694</v>
      </c>
      <c r="B99" s="0" t="n">
        <v>216</v>
      </c>
    </row>
    <row r="100" customFormat="false" ht="13.5" hidden="false" customHeight="false" outlineLevel="0" collapsed="false">
      <c r="A100" s="0" t="n">
        <v>868.79791</v>
      </c>
      <c r="B100" s="0" t="n">
        <v>216</v>
      </c>
    </row>
    <row r="101" customFormat="false" ht="13.5" hidden="false" customHeight="false" outlineLevel="0" collapsed="false">
      <c r="A101" s="0" t="n">
        <v>878.58747</v>
      </c>
      <c r="B101" s="0" t="n">
        <v>216</v>
      </c>
    </row>
    <row r="102" customFormat="false" ht="13.5" hidden="false" customHeight="false" outlineLevel="0" collapsed="false">
      <c r="A102" s="0" t="n">
        <v>888.37118</v>
      </c>
      <c r="B102" s="0" t="n">
        <v>217</v>
      </c>
    </row>
    <row r="103" customFormat="false" ht="13.5" hidden="false" customHeight="false" outlineLevel="0" collapsed="false">
      <c r="A103" s="0" t="n">
        <v>898.06821</v>
      </c>
      <c r="B103" s="0" t="n">
        <v>217</v>
      </c>
    </row>
    <row r="104" customFormat="false" ht="13.5" hidden="false" customHeight="false" outlineLevel="0" collapsed="false">
      <c r="A104" s="0" t="n">
        <v>907.96243</v>
      </c>
      <c r="B104" s="0" t="n">
        <v>217</v>
      </c>
    </row>
    <row r="105" customFormat="false" ht="13.5" hidden="false" customHeight="false" outlineLevel="0" collapsed="false">
      <c r="A105" s="0" t="n">
        <v>917.78726</v>
      </c>
      <c r="B105" s="0" t="n">
        <v>217</v>
      </c>
    </row>
    <row r="106" customFormat="false" ht="13.5" hidden="false" customHeight="false" outlineLevel="0" collapsed="false">
      <c r="A106" s="0" t="n">
        <v>927.56196</v>
      </c>
      <c r="B106" s="0" t="n">
        <v>217</v>
      </c>
    </row>
    <row r="107" customFormat="false" ht="13.5" hidden="false" customHeight="false" outlineLevel="0" collapsed="false">
      <c r="A107" s="0" t="n">
        <v>939.30994</v>
      </c>
      <c r="B107" s="0" t="n">
        <v>218</v>
      </c>
    </row>
    <row r="108" customFormat="false" ht="13.5" hidden="false" customHeight="false" outlineLevel="0" collapsed="false">
      <c r="A108" s="0" t="n">
        <v>947.21903</v>
      </c>
      <c r="B108" s="0" t="n">
        <v>217</v>
      </c>
    </row>
    <row r="109" customFormat="false" ht="13.5" hidden="false" customHeight="false" outlineLevel="0" collapsed="false">
      <c r="A109" s="0" t="n">
        <v>956.97168</v>
      </c>
      <c r="B109" s="0" t="n">
        <v>218</v>
      </c>
    </row>
    <row r="110" customFormat="false" ht="13.5" hidden="false" customHeight="false" outlineLevel="0" collapsed="false">
      <c r="A110" s="0" t="n">
        <v>966.72472</v>
      </c>
      <c r="B110" s="0" t="n">
        <v>218</v>
      </c>
    </row>
    <row r="111" customFormat="false" ht="13.5" hidden="false" customHeight="false" outlineLevel="0" collapsed="false">
      <c r="A111" s="0" t="n">
        <v>976.68619</v>
      </c>
      <c r="B111" s="0" t="n">
        <v>219</v>
      </c>
    </row>
    <row r="112" customFormat="false" ht="13.5" hidden="false" customHeight="false" outlineLevel="0" collapsed="false">
      <c r="A112" s="0" t="s">
        <v>29</v>
      </c>
    </row>
    <row r="113" customFormat="false" ht="13.5" hidden="false" customHeight="false" outlineLevel="0" collapsed="false">
      <c r="A113" s="0" t="s">
        <v>29</v>
      </c>
    </row>
    <row r="114" customFormat="false" ht="13.5" hidden="false" customHeight="false" outlineLevel="0" collapsed="false">
      <c r="A114" s="0" t="s">
        <v>29</v>
      </c>
    </row>
    <row r="115" customFormat="false" ht="13.5" hidden="false" customHeight="false" outlineLevel="0" collapsed="false">
      <c r="A115" s="0" t="s">
        <v>29</v>
      </c>
    </row>
    <row r="116" customFormat="false" ht="13.5" hidden="false" customHeight="false" outlineLevel="0" collapsed="false">
      <c r="A116" s="0" t="s">
        <v>29</v>
      </c>
    </row>
    <row r="117" customFormat="false" ht="13.5" hidden="false" customHeight="false" outlineLevel="0" collapsed="false">
      <c r="A117" s="0" t="s">
        <v>29</v>
      </c>
    </row>
    <row r="118" customFormat="false" ht="13.5" hidden="false" customHeight="false" outlineLevel="0" collapsed="false">
      <c r="A118" s="0" t="s">
        <v>29</v>
      </c>
    </row>
    <row r="119" customFormat="false" ht="13.5" hidden="false" customHeight="false" outlineLevel="0" collapsed="false">
      <c r="A119" s="0" t="s">
        <v>29</v>
      </c>
    </row>
    <row r="120" customFormat="false" ht="13.5" hidden="false" customHeight="false" outlineLevel="0" collapsed="false">
      <c r="A1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</v>
      </c>
    </row>
    <row r="2" customFormat="false" ht="13.5" hidden="false" customHeight="false" outlineLevel="0" collapsed="false">
      <c r="A2" s="0" t="s">
        <v>31</v>
      </c>
      <c r="B2" s="0" t="s">
        <v>3</v>
      </c>
    </row>
    <row r="3" customFormat="false" ht="13.5" hidden="false" customHeight="false" outlineLevel="0" collapsed="false">
      <c r="A3" s="0" t="s">
        <v>32</v>
      </c>
    </row>
    <row r="4" customFormat="false" ht="13.5" hidden="false" customHeight="false" outlineLevel="0" collapsed="false">
      <c r="A4" s="0" t="s">
        <v>33</v>
      </c>
      <c r="B4" s="1" t="n">
        <v>37622</v>
      </c>
    </row>
    <row r="5" customFormat="false" ht="13.5" hidden="false" customHeight="false" outlineLevel="0" collapsed="false">
      <c r="A5" s="0" t="s">
        <v>34</v>
      </c>
      <c r="B5" s="0" t="s">
        <v>35</v>
      </c>
    </row>
    <row r="6" customFormat="false" ht="13.5" hidden="false" customHeight="false" outlineLevel="0" collapsed="false">
      <c r="A6" s="0" t="s">
        <v>19</v>
      </c>
      <c r="B6" s="0" t="s">
        <v>20</v>
      </c>
    </row>
    <row r="7" customFormat="false" ht="13.5" hidden="false" customHeight="false" outlineLevel="0" collapsed="false">
      <c r="A7" s="0" t="s">
        <v>36</v>
      </c>
    </row>
    <row r="8" customFormat="false" ht="13.5" hidden="false" customHeight="false" outlineLevel="0" collapsed="false">
      <c r="A8" s="0" t="s">
        <v>37</v>
      </c>
      <c r="B8" s="0" t="n">
        <v>25</v>
      </c>
    </row>
    <row r="9" customFormat="false" ht="13.5" hidden="false" customHeight="false" outlineLevel="0" collapsed="false">
      <c r="A9" s="0" t="s">
        <v>38</v>
      </c>
      <c r="B9" s="2" t="n">
        <v>0.1804</v>
      </c>
    </row>
    <row r="10" customFormat="false" ht="13.5" hidden="false" customHeight="false" outlineLevel="0" collapsed="false">
      <c r="A10" s="0" t="s">
        <v>39</v>
      </c>
      <c r="B10" s="0" t="n">
        <v>0.1904</v>
      </c>
    </row>
    <row r="11" customFormat="false" ht="13.5" hidden="false" customHeight="false" outlineLevel="0" collapsed="false">
      <c r="A11" s="0" t="s">
        <v>40</v>
      </c>
      <c r="B11" s="0" t="n">
        <v>120</v>
      </c>
    </row>
    <row r="12" customFormat="false" ht="13.5" hidden="false" customHeight="false" outlineLevel="0" collapsed="false">
      <c r="A12" s="0" t="s">
        <v>41</v>
      </c>
    </row>
    <row r="13" customFormat="false" ht="13.5" hidden="false" customHeight="false" outlineLevel="0" collapsed="false">
      <c r="A13" s="0" t="s">
        <v>6</v>
      </c>
    </row>
    <row r="14" customFormat="false" ht="13.5" hidden="false" customHeight="false" outlineLevel="0" collapsed="false">
      <c r="A14" s="0" t="s">
        <v>7</v>
      </c>
    </row>
    <row r="15" customFormat="false" ht="13.5" hidden="false" customHeight="false" outlineLevel="0" collapsed="false">
      <c r="A15" s="0" t="s">
        <v>8</v>
      </c>
    </row>
    <row r="16" customFormat="false" ht="13.5" hidden="false" customHeight="false" outlineLevel="0" collapsed="false">
      <c r="A16" s="0" t="s">
        <v>9</v>
      </c>
    </row>
    <row r="17" customFormat="false" ht="13.5" hidden="false" customHeight="false" outlineLevel="0" collapsed="false">
      <c r="A17" s="0" t="s">
        <v>10</v>
      </c>
    </row>
    <row r="18" customFormat="false" ht="13.5" hidden="false" customHeight="false" outlineLevel="0" collapsed="false">
      <c r="A18" s="0" t="s">
        <v>11</v>
      </c>
    </row>
    <row r="19" customFormat="false" ht="13.5" hidden="false" customHeight="false" outlineLevel="0" collapsed="false">
      <c r="A19" s="0" t="s">
        <v>12</v>
      </c>
    </row>
    <row r="20" customFormat="false" ht="13.5" hidden="false" customHeight="false" outlineLevel="0" collapsed="false">
      <c r="A20" s="0" t="s">
        <v>29</v>
      </c>
    </row>
    <row r="21" customFormat="false" ht="13.5" hidden="false" customHeight="false" outlineLevel="0" collapsed="false">
      <c r="A21" s="0" t="s">
        <v>29</v>
      </c>
    </row>
    <row r="22" customFormat="false" ht="13.5" hidden="false" customHeight="false" outlineLevel="0" collapsed="false">
      <c r="A22" s="0" t="s">
        <v>29</v>
      </c>
    </row>
    <row r="23" customFormat="false" ht="13.5" hidden="false" customHeight="false" outlineLevel="0" collapsed="false">
      <c r="A23" s="0" t="s">
        <v>29</v>
      </c>
    </row>
    <row r="24" customFormat="false" ht="13.5" hidden="false" customHeight="false" outlineLevel="0" collapsed="false">
      <c r="A24" s="0" t="s">
        <v>29</v>
      </c>
    </row>
    <row r="25" customFormat="false" ht="13.5" hidden="false" customHeight="false" outlineLevel="0" collapsed="false">
      <c r="A25" s="0" t="s">
        <v>29</v>
      </c>
    </row>
    <row r="26" customFormat="false" ht="13.5" hidden="false" customHeight="false" outlineLevel="0" collapsed="false">
      <c r="A26" s="0" t="s">
        <v>29</v>
      </c>
    </row>
    <row r="27" customFormat="false" ht="13.5" hidden="false" customHeight="false" outlineLevel="0" collapsed="false">
      <c r="A27" s="0" t="s">
        <v>29</v>
      </c>
    </row>
    <row r="28" customFormat="false" ht="13.5" hidden="false" customHeight="false" outlineLevel="0" collapsed="false">
      <c r="A28" s="0" t="s">
        <v>42</v>
      </c>
    </row>
    <row r="29" customFormat="false" ht="13.5" hidden="false" customHeight="false" outlineLevel="0" collapsed="false">
      <c r="A29" s="0" t="s">
        <v>28</v>
      </c>
    </row>
    <row r="30" customFormat="false" ht="13.5" hidden="false" customHeight="false" outlineLevel="0" collapsed="false">
      <c r="A30" s="0" t="n">
        <v>0</v>
      </c>
      <c r="B30" s="0" t="n">
        <v>8.512</v>
      </c>
    </row>
    <row r="31" customFormat="false" ht="13.5" hidden="false" customHeight="false" outlineLevel="0" collapsed="false">
      <c r="A31" s="0" t="n">
        <v>10</v>
      </c>
      <c r="B31" s="0" t="n">
        <v>86.6</v>
      </c>
    </row>
    <row r="32" customFormat="false" ht="13.5" hidden="false" customHeight="false" outlineLevel="0" collapsed="false">
      <c r="A32" s="0" t="n">
        <v>20</v>
      </c>
      <c r="B32" s="0" t="n">
        <v>104.45</v>
      </c>
    </row>
    <row r="33" customFormat="false" ht="13.5" hidden="false" customHeight="false" outlineLevel="0" collapsed="false">
      <c r="A33" s="0" t="n">
        <v>30</v>
      </c>
      <c r="B33" s="0" t="n">
        <v>113.95</v>
      </c>
    </row>
    <row r="34" customFormat="false" ht="13.5" hidden="false" customHeight="false" outlineLevel="0" collapsed="false">
      <c r="A34" s="0" t="n">
        <v>40</v>
      </c>
      <c r="B34" s="0" t="n">
        <v>120.91</v>
      </c>
    </row>
    <row r="35" customFormat="false" ht="13.5" hidden="false" customHeight="false" outlineLevel="0" collapsed="false">
      <c r="A35" s="0" t="n">
        <v>50</v>
      </c>
      <c r="B35" s="0" t="n">
        <v>125.8</v>
      </c>
    </row>
    <row r="36" customFormat="false" ht="13.5" hidden="false" customHeight="false" outlineLevel="0" collapsed="false">
      <c r="A36" s="0" t="n">
        <v>60</v>
      </c>
      <c r="B36" s="0" t="n">
        <v>129.69</v>
      </c>
    </row>
    <row r="37" customFormat="false" ht="13.5" hidden="false" customHeight="false" outlineLevel="0" collapsed="false">
      <c r="A37" s="0" t="n">
        <v>70</v>
      </c>
      <c r="B37" s="0" t="n">
        <v>132.94</v>
      </c>
    </row>
    <row r="38" customFormat="false" ht="13.5" hidden="false" customHeight="false" outlineLevel="0" collapsed="false">
      <c r="A38" s="0" t="n">
        <v>80</v>
      </c>
      <c r="B38" s="0" t="n">
        <v>135.7</v>
      </c>
    </row>
    <row r="39" customFormat="false" ht="13.5" hidden="false" customHeight="false" outlineLevel="0" collapsed="false">
      <c r="A39" s="0" t="n">
        <v>90</v>
      </c>
      <c r="B39" s="0" t="n">
        <v>138.09</v>
      </c>
    </row>
    <row r="40" customFormat="false" ht="13.5" hidden="false" customHeight="false" outlineLevel="0" collapsed="false">
      <c r="A40" s="0" t="n">
        <v>100</v>
      </c>
      <c r="B40" s="0" t="n">
        <v>140.19</v>
      </c>
    </row>
    <row r="41" customFormat="false" ht="13.5" hidden="false" customHeight="false" outlineLevel="0" collapsed="false">
      <c r="A41" s="0" t="n">
        <v>110</v>
      </c>
      <c r="B41" s="0" t="n">
        <v>142.08</v>
      </c>
    </row>
    <row r="42" customFormat="false" ht="13.5" hidden="false" customHeight="false" outlineLevel="0" collapsed="false">
      <c r="A42" s="0" t="n">
        <v>120</v>
      </c>
      <c r="B42" s="0" t="n">
        <v>143.83</v>
      </c>
    </row>
    <row r="43" customFormat="false" ht="13.5" hidden="false" customHeight="false" outlineLevel="0" collapsed="false">
      <c r="A43" s="0" t="n">
        <v>130</v>
      </c>
      <c r="B43" s="0" t="n">
        <v>145.53</v>
      </c>
    </row>
    <row r="44" customFormat="false" ht="13.5" hidden="false" customHeight="false" outlineLevel="0" collapsed="false">
      <c r="A44" s="0" t="n">
        <v>140</v>
      </c>
      <c r="B44" s="0" t="n">
        <v>147.1</v>
      </c>
    </row>
    <row r="45" customFormat="false" ht="13.5" hidden="false" customHeight="false" outlineLevel="0" collapsed="false">
      <c r="A45" s="0" t="n">
        <v>150</v>
      </c>
      <c r="B45" s="0" t="n">
        <v>148.61</v>
      </c>
    </row>
    <row r="46" customFormat="false" ht="13.5" hidden="false" customHeight="false" outlineLevel="0" collapsed="false">
      <c r="A46" s="0" t="n">
        <v>160</v>
      </c>
      <c r="B46" s="0" t="n">
        <v>150.06</v>
      </c>
    </row>
    <row r="47" customFormat="false" ht="13.5" hidden="false" customHeight="false" outlineLevel="0" collapsed="false">
      <c r="A47" s="0" t="n">
        <v>170</v>
      </c>
      <c r="B47" s="0" t="n">
        <v>151.48</v>
      </c>
    </row>
    <row r="48" customFormat="false" ht="13.5" hidden="false" customHeight="false" outlineLevel="0" collapsed="false">
      <c r="A48" s="0" t="n">
        <v>180</v>
      </c>
      <c r="B48" s="0" t="n">
        <v>152.84</v>
      </c>
    </row>
    <row r="49" customFormat="false" ht="13.5" hidden="false" customHeight="false" outlineLevel="0" collapsed="false">
      <c r="A49" s="0" t="n">
        <v>190</v>
      </c>
      <c r="B49" s="0" t="n">
        <v>154.15</v>
      </c>
    </row>
    <row r="50" customFormat="false" ht="13.5" hidden="false" customHeight="false" outlineLevel="0" collapsed="false">
      <c r="A50" s="0" t="n">
        <v>200</v>
      </c>
      <c r="B50" s="0" t="n">
        <v>155.41</v>
      </c>
    </row>
    <row r="51" customFormat="false" ht="13.5" hidden="false" customHeight="false" outlineLevel="0" collapsed="false">
      <c r="A51" s="0" t="n">
        <v>210</v>
      </c>
      <c r="B51" s="0" t="n">
        <v>156.61</v>
      </c>
    </row>
    <row r="52" customFormat="false" ht="13.5" hidden="false" customHeight="false" outlineLevel="0" collapsed="false">
      <c r="A52" s="0" t="n">
        <v>220</v>
      </c>
      <c r="B52" s="0" t="n">
        <v>157.74</v>
      </c>
    </row>
    <row r="53" customFormat="false" ht="13.5" hidden="false" customHeight="false" outlineLevel="0" collapsed="false">
      <c r="A53" s="0" t="n">
        <v>230</v>
      </c>
      <c r="B53" s="0" t="n">
        <v>158.85</v>
      </c>
    </row>
    <row r="54" customFormat="false" ht="13.5" hidden="false" customHeight="false" outlineLevel="0" collapsed="false">
      <c r="A54" s="0" t="n">
        <v>240</v>
      </c>
      <c r="B54" s="0" t="n">
        <v>159.95</v>
      </c>
    </row>
    <row r="55" customFormat="false" ht="13.5" hidden="false" customHeight="false" outlineLevel="0" collapsed="false">
      <c r="A55" s="0" t="n">
        <v>250</v>
      </c>
      <c r="B55" s="0" t="n">
        <v>161.01</v>
      </c>
    </row>
    <row r="56" customFormat="false" ht="13.5" hidden="false" customHeight="false" outlineLevel="0" collapsed="false">
      <c r="A56" s="0" t="n">
        <v>260</v>
      </c>
      <c r="B56" s="0" t="n">
        <v>162.02</v>
      </c>
    </row>
    <row r="57" customFormat="false" ht="13.5" hidden="false" customHeight="false" outlineLevel="0" collapsed="false">
      <c r="A57" s="0" t="n">
        <v>270</v>
      </c>
      <c r="B57" s="0" t="n">
        <v>163.05</v>
      </c>
    </row>
    <row r="58" customFormat="false" ht="13.5" hidden="false" customHeight="false" outlineLevel="0" collapsed="false">
      <c r="A58" s="0" t="n">
        <v>280</v>
      </c>
      <c r="B58" s="0" t="n">
        <v>164.05</v>
      </c>
    </row>
    <row r="59" customFormat="false" ht="13.5" hidden="false" customHeight="false" outlineLevel="0" collapsed="false">
      <c r="A59" s="0" t="n">
        <v>290</v>
      </c>
      <c r="B59" s="0" t="n">
        <v>164.95</v>
      </c>
    </row>
    <row r="60" customFormat="false" ht="13.5" hidden="false" customHeight="false" outlineLevel="0" collapsed="false">
      <c r="A60" s="0" t="n">
        <v>300</v>
      </c>
      <c r="B60" s="0" t="n">
        <v>165.86</v>
      </c>
    </row>
    <row r="61" customFormat="false" ht="13.5" hidden="false" customHeight="false" outlineLevel="0" collapsed="false">
      <c r="A61" s="0" t="n">
        <v>310</v>
      </c>
      <c r="B61" s="0" t="n">
        <v>166.79</v>
      </c>
    </row>
    <row r="62" customFormat="false" ht="13.5" hidden="false" customHeight="false" outlineLevel="0" collapsed="false">
      <c r="A62" s="0" t="n">
        <v>320</v>
      </c>
      <c r="B62" s="0" t="n">
        <v>167.67</v>
      </c>
    </row>
    <row r="63" customFormat="false" ht="13.5" hidden="false" customHeight="false" outlineLevel="0" collapsed="false">
      <c r="A63" s="0" t="n">
        <v>330</v>
      </c>
      <c r="B63" s="0" t="n">
        <v>168.54</v>
      </c>
    </row>
    <row r="64" customFormat="false" ht="13.5" hidden="false" customHeight="false" outlineLevel="0" collapsed="false">
      <c r="A64" s="0" t="n">
        <v>340</v>
      </c>
      <c r="B64" s="0" t="n">
        <v>169.35</v>
      </c>
    </row>
    <row r="65" customFormat="false" ht="13.5" hidden="false" customHeight="false" outlineLevel="0" collapsed="false">
      <c r="A65" s="0" t="n">
        <v>350</v>
      </c>
      <c r="B65" s="0" t="n">
        <v>170.13</v>
      </c>
    </row>
    <row r="66" customFormat="false" ht="13.5" hidden="false" customHeight="false" outlineLevel="0" collapsed="false">
      <c r="A66" s="0" t="n">
        <v>360</v>
      </c>
      <c r="B66" s="0" t="n">
        <v>170.95</v>
      </c>
    </row>
    <row r="67" customFormat="false" ht="13.5" hidden="false" customHeight="false" outlineLevel="0" collapsed="false">
      <c r="A67" s="0" t="n">
        <v>370</v>
      </c>
      <c r="B67" s="0" t="n">
        <v>171.74</v>
      </c>
    </row>
    <row r="68" customFormat="false" ht="13.5" hidden="false" customHeight="false" outlineLevel="0" collapsed="false">
      <c r="A68" s="0" t="n">
        <v>380</v>
      </c>
      <c r="B68" s="0" t="n">
        <v>172.54</v>
      </c>
    </row>
    <row r="69" customFormat="false" ht="13.5" hidden="false" customHeight="false" outlineLevel="0" collapsed="false">
      <c r="A69" s="0" t="n">
        <v>390</v>
      </c>
      <c r="B69" s="0" t="n">
        <v>173.26</v>
      </c>
    </row>
    <row r="70" customFormat="false" ht="13.5" hidden="false" customHeight="false" outlineLevel="0" collapsed="false">
      <c r="A70" s="0" t="n">
        <v>400</v>
      </c>
      <c r="B70" s="0" t="n">
        <v>174.07</v>
      </c>
    </row>
    <row r="71" customFormat="false" ht="13.5" hidden="false" customHeight="false" outlineLevel="0" collapsed="false">
      <c r="A71" s="0" t="n">
        <v>410</v>
      </c>
      <c r="B71" s="0" t="n">
        <v>174.79</v>
      </c>
    </row>
    <row r="72" customFormat="false" ht="13.5" hidden="false" customHeight="false" outlineLevel="0" collapsed="false">
      <c r="A72" s="0" t="n">
        <v>420</v>
      </c>
      <c r="B72" s="0" t="n">
        <v>175.47</v>
      </c>
    </row>
    <row r="73" customFormat="false" ht="13.5" hidden="false" customHeight="false" outlineLevel="0" collapsed="false">
      <c r="A73" s="0" t="n">
        <v>430</v>
      </c>
      <c r="B73" s="0" t="n">
        <v>176.18</v>
      </c>
    </row>
    <row r="74" customFormat="false" ht="13.5" hidden="false" customHeight="false" outlineLevel="0" collapsed="false">
      <c r="A74" s="0" t="n">
        <v>440</v>
      </c>
      <c r="B74" s="0" t="n">
        <v>176.83</v>
      </c>
    </row>
    <row r="75" customFormat="false" ht="13.5" hidden="false" customHeight="false" outlineLevel="0" collapsed="false">
      <c r="A75" s="0" t="n">
        <v>450</v>
      </c>
      <c r="B75" s="0" t="n">
        <v>177.5</v>
      </c>
    </row>
    <row r="76" customFormat="false" ht="13.5" hidden="false" customHeight="false" outlineLevel="0" collapsed="false">
      <c r="A76" s="0" t="n">
        <v>460</v>
      </c>
      <c r="B76" s="0" t="n">
        <v>178.13</v>
      </c>
    </row>
    <row r="77" customFormat="false" ht="13.5" hidden="false" customHeight="false" outlineLevel="0" collapsed="false">
      <c r="A77" s="0" t="n">
        <v>470</v>
      </c>
      <c r="B77" s="0" t="n">
        <v>178.61</v>
      </c>
    </row>
    <row r="78" customFormat="false" ht="13.5" hidden="false" customHeight="false" outlineLevel="0" collapsed="false">
      <c r="A78" s="0" t="n">
        <v>480</v>
      </c>
      <c r="B78" s="0" t="n">
        <v>179.26</v>
      </c>
    </row>
    <row r="79" customFormat="false" ht="13.5" hidden="false" customHeight="false" outlineLevel="0" collapsed="false">
      <c r="A79" s="0" t="n">
        <v>490</v>
      </c>
      <c r="B79" s="0" t="n">
        <v>179.96</v>
      </c>
    </row>
    <row r="80" customFormat="false" ht="13.5" hidden="false" customHeight="false" outlineLevel="0" collapsed="false">
      <c r="A80" s="0" t="n">
        <v>500</v>
      </c>
      <c r="B80" s="0" t="n">
        <v>180.4</v>
      </c>
    </row>
    <row r="81" customFormat="false" ht="13.5" hidden="false" customHeight="false" outlineLevel="0" collapsed="false">
      <c r="A81" s="0" t="n">
        <v>510</v>
      </c>
      <c r="B81" s="0" t="n">
        <v>181.14</v>
      </c>
    </row>
    <row r="82" customFormat="false" ht="13.5" hidden="false" customHeight="false" outlineLevel="0" collapsed="false">
      <c r="A82" s="0" t="n">
        <v>520</v>
      </c>
      <c r="B82" s="0" t="n">
        <v>181.6</v>
      </c>
    </row>
    <row r="83" customFormat="false" ht="13.5" hidden="false" customHeight="false" outlineLevel="0" collapsed="false">
      <c r="A83" s="0" t="n">
        <v>530</v>
      </c>
      <c r="B83" s="0" t="n">
        <v>182.29</v>
      </c>
    </row>
    <row r="84" customFormat="false" ht="13.5" hidden="false" customHeight="false" outlineLevel="0" collapsed="false">
      <c r="A84" s="0" t="n">
        <v>540</v>
      </c>
      <c r="B84" s="0" t="n">
        <v>182.7</v>
      </c>
    </row>
    <row r="85" customFormat="false" ht="13.5" hidden="false" customHeight="false" outlineLevel="0" collapsed="false">
      <c r="A85" s="0" t="n">
        <v>550</v>
      </c>
      <c r="B85" s="0" t="n">
        <v>183.41</v>
      </c>
    </row>
    <row r="86" customFormat="false" ht="13.5" hidden="false" customHeight="false" outlineLevel="0" collapsed="false">
      <c r="A86" s="0" t="n">
        <v>560</v>
      </c>
      <c r="B86" s="0" t="n">
        <v>183.8</v>
      </c>
    </row>
    <row r="87" customFormat="false" ht="13.5" hidden="false" customHeight="false" outlineLevel="0" collapsed="false">
      <c r="A87" s="0" t="n">
        <v>570</v>
      </c>
      <c r="B87" s="0" t="n">
        <v>185.28</v>
      </c>
    </row>
    <row r="88" customFormat="false" ht="13.5" hidden="false" customHeight="false" outlineLevel="0" collapsed="false">
      <c r="A88" s="0" t="n">
        <v>580</v>
      </c>
      <c r="B88" s="0" t="n">
        <v>187.1</v>
      </c>
    </row>
    <row r="89" customFormat="false" ht="13.5" hidden="false" customHeight="false" outlineLevel="0" collapsed="false">
      <c r="A89" s="0" t="n">
        <v>590</v>
      </c>
      <c r="B89" s="0" t="n">
        <v>192.6</v>
      </c>
    </row>
    <row r="90" customFormat="false" ht="13.5" hidden="false" customHeight="false" outlineLevel="0" collapsed="false">
      <c r="A90" s="0" t="n">
        <v>600</v>
      </c>
      <c r="B90" s="0" t="n">
        <v>194.3</v>
      </c>
    </row>
    <row r="91" customFormat="false" ht="13.5" hidden="false" customHeight="false" outlineLevel="0" collapsed="false">
      <c r="A91" s="0" t="n">
        <v>610</v>
      </c>
      <c r="B91" s="0" t="n">
        <v>194.7</v>
      </c>
    </row>
    <row r="92" customFormat="false" ht="13.5" hidden="false" customHeight="false" outlineLevel="0" collapsed="false">
      <c r="A92" s="0" t="n">
        <v>620</v>
      </c>
      <c r="B92" s="0" t="n">
        <v>190.4</v>
      </c>
    </row>
    <row r="93" customFormat="false" ht="13.5" hidden="false" customHeight="false" outlineLevel="0" collapsed="false">
      <c r="A93" s="0" t="n">
        <v>630</v>
      </c>
      <c r="B93" s="0" t="n">
        <v>191.8</v>
      </c>
    </row>
    <row r="94" customFormat="false" ht="13.5" hidden="false" customHeight="false" outlineLevel="0" collapsed="false">
      <c r="A94" s="0" t="n">
        <v>640</v>
      </c>
      <c r="B94" s="0" t="n">
        <v>189.5</v>
      </c>
    </row>
    <row r="95" customFormat="false" ht="13.5" hidden="false" customHeight="false" outlineLevel="0" collapsed="false">
      <c r="A95" s="0" t="n">
        <v>650</v>
      </c>
      <c r="B95" s="0" t="n">
        <v>188.3</v>
      </c>
    </row>
    <row r="96" customFormat="false" ht="13.5" hidden="false" customHeight="false" outlineLevel="0" collapsed="false">
      <c r="A96" s="0" t="n">
        <v>660</v>
      </c>
      <c r="B96" s="0" t="n">
        <v>188.7</v>
      </c>
    </row>
    <row r="97" customFormat="false" ht="13.5" hidden="false" customHeight="false" outlineLevel="0" collapsed="false">
      <c r="A97" s="0" t="n">
        <v>670</v>
      </c>
      <c r="B97" s="0" t="n">
        <v>189.1</v>
      </c>
    </row>
    <row r="98" customFormat="false" ht="13.5" hidden="false" customHeight="false" outlineLevel="0" collapsed="false">
      <c r="A98" s="0" t="n">
        <v>680</v>
      </c>
      <c r="B98" s="0" t="n">
        <v>189.5</v>
      </c>
    </row>
    <row r="99" customFormat="false" ht="13.5" hidden="false" customHeight="false" outlineLevel="0" collapsed="false">
      <c r="A99" s="0" t="n">
        <v>690</v>
      </c>
      <c r="B99" s="0" t="n">
        <v>190</v>
      </c>
    </row>
    <row r="100" customFormat="false" ht="13.5" hidden="false" customHeight="false" outlineLevel="0" collapsed="false">
      <c r="A100" s="0" t="n">
        <v>700</v>
      </c>
      <c r="B100" s="0" t="n">
        <v>190.4</v>
      </c>
    </row>
    <row r="101" customFormat="false" ht="13.5" hidden="false" customHeight="false" outlineLevel="0" collapsed="false">
      <c r="A101" s="0" t="n">
        <v>710</v>
      </c>
      <c r="B101" s="0" t="n">
        <v>190.9</v>
      </c>
    </row>
    <row r="102" customFormat="false" ht="13.5" hidden="false" customHeight="false" outlineLevel="0" collapsed="false">
      <c r="A102" s="0" t="n">
        <v>720</v>
      </c>
      <c r="B102" s="0" t="n">
        <v>191.2</v>
      </c>
    </row>
    <row r="103" customFormat="false" ht="13.5" hidden="false" customHeight="false" outlineLevel="0" collapsed="false">
      <c r="A103" s="0" t="n">
        <v>730</v>
      </c>
      <c r="B103" s="0" t="n">
        <v>191.6</v>
      </c>
    </row>
    <row r="104" customFormat="false" ht="13.5" hidden="false" customHeight="false" outlineLevel="0" collapsed="false">
      <c r="A104" s="0" t="n">
        <v>740</v>
      </c>
      <c r="B104" s="0" t="n">
        <v>192.1</v>
      </c>
    </row>
    <row r="105" customFormat="false" ht="13.5" hidden="false" customHeight="false" outlineLevel="0" collapsed="false">
      <c r="A105" s="0" t="n">
        <v>750</v>
      </c>
      <c r="B105" s="0" t="n">
        <v>192.4</v>
      </c>
    </row>
    <row r="106" customFormat="false" ht="13.5" hidden="false" customHeight="false" outlineLevel="0" collapsed="false">
      <c r="A106" s="0" t="n">
        <v>760</v>
      </c>
      <c r="B106" s="0" t="n">
        <v>192.7</v>
      </c>
    </row>
    <row r="107" customFormat="false" ht="13.5" hidden="false" customHeight="false" outlineLevel="0" collapsed="false">
      <c r="A107" s="0" t="n">
        <v>770</v>
      </c>
      <c r="B107" s="0" t="n">
        <v>193.1</v>
      </c>
    </row>
    <row r="108" customFormat="false" ht="13.5" hidden="false" customHeight="false" outlineLevel="0" collapsed="false">
      <c r="A108" s="0" t="n">
        <v>780</v>
      </c>
      <c r="B108" s="0" t="n">
        <v>193.5</v>
      </c>
    </row>
    <row r="109" customFormat="false" ht="13.5" hidden="false" customHeight="false" outlineLevel="0" collapsed="false">
      <c r="A109" s="0" t="n">
        <v>790</v>
      </c>
      <c r="B109" s="0" t="n">
        <v>193.8</v>
      </c>
    </row>
    <row r="110" customFormat="false" ht="13.5" hidden="false" customHeight="false" outlineLevel="0" collapsed="false">
      <c r="A110" s="0" t="n">
        <v>800</v>
      </c>
      <c r="B110" s="0" t="n">
        <v>194.1</v>
      </c>
    </row>
    <row r="111" customFormat="false" ht="13.5" hidden="false" customHeight="false" outlineLevel="0" collapsed="false">
      <c r="A111" s="0" t="n">
        <v>810</v>
      </c>
      <c r="B111" s="0" t="n">
        <v>194.5</v>
      </c>
    </row>
    <row r="112" customFormat="false" ht="13.5" hidden="false" customHeight="false" outlineLevel="0" collapsed="false">
      <c r="A112" s="0" t="n">
        <v>820</v>
      </c>
      <c r="B112" s="0" t="n">
        <v>194.9</v>
      </c>
    </row>
    <row r="113" customFormat="false" ht="13.5" hidden="false" customHeight="false" outlineLevel="0" collapsed="false">
      <c r="A113" s="0" t="n">
        <v>830</v>
      </c>
      <c r="B113" s="0" t="n">
        <v>195.2</v>
      </c>
    </row>
    <row r="114" customFormat="false" ht="13.5" hidden="false" customHeight="false" outlineLevel="0" collapsed="false">
      <c r="A114" s="0" t="n">
        <v>840</v>
      </c>
      <c r="B114" s="0" t="n">
        <v>195.5</v>
      </c>
    </row>
    <row r="115" customFormat="false" ht="13.5" hidden="false" customHeight="false" outlineLevel="0" collapsed="false">
      <c r="A115" s="0" t="n">
        <v>850</v>
      </c>
      <c r="B115" s="0" t="n">
        <v>195.8</v>
      </c>
    </row>
    <row r="116" customFormat="false" ht="13.5" hidden="false" customHeight="false" outlineLevel="0" collapsed="false">
      <c r="A116" s="0" t="n">
        <v>860</v>
      </c>
      <c r="B116" s="0" t="n">
        <v>196.1</v>
      </c>
    </row>
    <row r="117" customFormat="false" ht="13.5" hidden="false" customHeight="false" outlineLevel="0" collapsed="false">
      <c r="A117" s="0" t="n">
        <v>870</v>
      </c>
      <c r="B117" s="0" t="n">
        <v>196.5</v>
      </c>
    </row>
    <row r="118" customFormat="false" ht="13.5" hidden="false" customHeight="false" outlineLevel="0" collapsed="false">
      <c r="A118" s="0" t="n">
        <v>880</v>
      </c>
      <c r="B118" s="0" t="n">
        <v>196.8</v>
      </c>
    </row>
    <row r="119" customFormat="false" ht="13.5" hidden="false" customHeight="false" outlineLevel="0" collapsed="false">
      <c r="A119" s="0" t="n">
        <v>890</v>
      </c>
      <c r="B119" s="0" t="n">
        <v>197.1</v>
      </c>
    </row>
    <row r="120" customFormat="false" ht="13.5" hidden="false" customHeight="false" outlineLevel="0" collapsed="false">
      <c r="A120" s="0" t="n">
        <v>900</v>
      </c>
      <c r="B120" s="0" t="n">
        <v>197.4</v>
      </c>
    </row>
    <row r="121" customFormat="false" ht="13.5" hidden="false" customHeight="false" outlineLevel="0" collapsed="false">
      <c r="A121" s="0" t="n">
        <v>910</v>
      </c>
      <c r="B121" s="0" t="n">
        <v>197.7</v>
      </c>
    </row>
    <row r="122" customFormat="false" ht="13.5" hidden="false" customHeight="false" outlineLevel="0" collapsed="false">
      <c r="A122" s="0" t="n">
        <v>920</v>
      </c>
      <c r="B122" s="0" t="n">
        <v>198</v>
      </c>
    </row>
    <row r="123" customFormat="false" ht="13.5" hidden="false" customHeight="false" outlineLevel="0" collapsed="false">
      <c r="A123" s="0" t="n">
        <v>930</v>
      </c>
      <c r="B123" s="0" t="n">
        <v>198.3</v>
      </c>
    </row>
    <row r="124" customFormat="false" ht="13.5" hidden="false" customHeight="false" outlineLevel="0" collapsed="false">
      <c r="A124" s="0" t="n">
        <v>940</v>
      </c>
      <c r="B124" s="0" t="n">
        <v>198.7</v>
      </c>
    </row>
    <row r="125" customFormat="false" ht="13.5" hidden="false" customHeight="false" outlineLevel="0" collapsed="false">
      <c r="A125" s="0" t="n">
        <v>950</v>
      </c>
      <c r="B125" s="0" t="n">
        <v>198.9</v>
      </c>
    </row>
    <row r="126" customFormat="false" ht="13.5" hidden="false" customHeight="false" outlineLevel="0" collapsed="false">
      <c r="A126" s="0" t="n">
        <v>960</v>
      </c>
      <c r="B126" s="0" t="n">
        <v>199.3</v>
      </c>
    </row>
    <row r="127" customFormat="false" ht="13.5" hidden="false" customHeight="false" outlineLevel="0" collapsed="false">
      <c r="A127" s="0" t="n">
        <v>970</v>
      </c>
      <c r="B127" s="0" t="n">
        <v>199.6</v>
      </c>
    </row>
    <row r="128" customFormat="false" ht="13.5" hidden="false" customHeight="false" outlineLevel="0" collapsed="false">
      <c r="A128" s="0" t="n">
        <v>980</v>
      </c>
      <c r="B128" s="0" t="n">
        <v>199.8</v>
      </c>
    </row>
    <row r="129" customFormat="false" ht="13.5" hidden="false" customHeight="false" outlineLevel="0" collapsed="false">
      <c r="A129" s="0" t="n">
        <v>990</v>
      </c>
      <c r="B129" s="0" t="n">
        <v>200.2</v>
      </c>
    </row>
    <row r="130" customFormat="false" ht="13.5" hidden="false" customHeight="false" outlineLevel="0" collapsed="false">
      <c r="A130" s="0" t="n">
        <v>1000</v>
      </c>
      <c r="B130" s="0" t="n">
        <v>200.5</v>
      </c>
    </row>
    <row r="131" customFormat="false" ht="13.5" hidden="false" customHeight="false" outlineLevel="0" collapsed="false">
      <c r="A131" s="0" t="s">
        <v>42</v>
      </c>
    </row>
    <row r="132" customFormat="false" ht="13.5" hidden="false" customHeight="false" outlineLevel="0" collapsed="false">
      <c r="A132" s="0" t="s">
        <v>24</v>
      </c>
    </row>
    <row r="133" customFormat="false" ht="13.5" hidden="false" customHeight="false" outlineLevel="0" collapsed="false">
      <c r="A133" s="0" t="n">
        <v>50</v>
      </c>
      <c r="B133" s="0" t="n">
        <v>2019.35</v>
      </c>
    </row>
    <row r="134" customFormat="false" ht="13.5" hidden="false" customHeight="false" outlineLevel="0" collapsed="false">
      <c r="A134" s="0" t="n">
        <v>60</v>
      </c>
      <c r="B134" s="0" t="n">
        <v>1835.4</v>
      </c>
    </row>
    <row r="135" customFormat="false" ht="13.5" hidden="false" customHeight="false" outlineLevel="0" collapsed="false">
      <c r="A135" s="0" t="n">
        <v>70</v>
      </c>
      <c r="B135" s="0" t="n">
        <v>1694.36</v>
      </c>
    </row>
    <row r="136" customFormat="false" ht="13.5" hidden="false" customHeight="false" outlineLevel="0" collapsed="false">
      <c r="A136" s="0" t="n">
        <v>80</v>
      </c>
      <c r="B136" s="0" t="n">
        <v>1582.59</v>
      </c>
    </row>
    <row r="137" customFormat="false" ht="13.5" hidden="false" customHeight="false" outlineLevel="0" collapsed="false">
      <c r="A137" s="0" t="n">
        <v>90</v>
      </c>
      <c r="B137" s="0" t="n">
        <v>1493.94</v>
      </c>
    </row>
    <row r="138" customFormat="false" ht="13.5" hidden="false" customHeight="false" outlineLevel="0" collapsed="false">
      <c r="A138" s="0" t="n">
        <v>100</v>
      </c>
      <c r="B138" s="0" t="n">
        <v>1430.9</v>
      </c>
    </row>
    <row r="139" customFormat="false" ht="13.5" hidden="false" customHeight="false" outlineLevel="0" collapsed="false">
      <c r="A139" s="0" t="n">
        <v>110</v>
      </c>
      <c r="B139" s="0" t="n">
        <v>1398.11</v>
      </c>
    </row>
    <row r="140" customFormat="false" ht="13.5" hidden="false" customHeight="false" outlineLevel="0" collapsed="false">
      <c r="A140" s="0" t="n">
        <v>120</v>
      </c>
      <c r="B140" s="0" t="n">
        <v>1385.9</v>
      </c>
    </row>
    <row r="141" customFormat="false" ht="13.5" hidden="false" customHeight="false" outlineLevel="0" collapsed="false">
      <c r="A141" s="0" t="n">
        <v>130</v>
      </c>
      <c r="B141" s="0" t="n">
        <v>1381.66</v>
      </c>
    </row>
    <row r="142" customFormat="false" ht="13.5" hidden="false" customHeight="false" outlineLevel="0" collapsed="false">
      <c r="A142" s="0" t="n">
        <v>140</v>
      </c>
      <c r="B142" s="0" t="n">
        <v>1379.49</v>
      </c>
    </row>
    <row r="143" customFormat="false" ht="13.5" hidden="false" customHeight="false" outlineLevel="0" collapsed="false">
      <c r="A143" s="0" t="n">
        <v>150</v>
      </c>
      <c r="B143" s="0" t="n">
        <v>1378.02</v>
      </c>
    </row>
    <row r="144" customFormat="false" ht="13.5" hidden="false" customHeight="false" outlineLevel="0" collapsed="false">
      <c r="A144" s="0" t="n">
        <v>160</v>
      </c>
      <c r="B144" s="0" t="n">
        <v>1376.85</v>
      </c>
    </row>
    <row r="145" customFormat="false" ht="13.5" hidden="false" customHeight="false" outlineLevel="0" collapsed="false">
      <c r="A145" s="0" t="n">
        <v>170</v>
      </c>
      <c r="B145" s="0" t="n">
        <v>1376.06</v>
      </c>
    </row>
    <row r="146" customFormat="false" ht="13.5" hidden="false" customHeight="false" outlineLevel="0" collapsed="false">
      <c r="A146" s="0" t="n">
        <v>180</v>
      </c>
      <c r="B146" s="0" t="n">
        <v>1375.39</v>
      </c>
    </row>
    <row r="147" customFormat="false" ht="13.5" hidden="false" customHeight="false" outlineLevel="0" collapsed="false">
      <c r="A147" s="0" t="n">
        <v>190</v>
      </c>
      <c r="B147" s="0" t="n">
        <v>1374.6</v>
      </c>
    </row>
    <row r="148" customFormat="false" ht="13.5" hidden="false" customHeight="false" outlineLevel="0" collapsed="false">
      <c r="A148" s="0" t="n">
        <v>200</v>
      </c>
      <c r="B148" s="0" t="n">
        <v>1374.08</v>
      </c>
    </row>
    <row r="149" customFormat="false" ht="13.5" hidden="false" customHeight="false" outlineLevel="0" collapsed="false">
      <c r="A149" s="0" t="n">
        <v>210</v>
      </c>
      <c r="B149" s="0" t="n">
        <v>1373.58</v>
      </c>
    </row>
    <row r="150" customFormat="false" ht="13.5" hidden="false" customHeight="false" outlineLevel="0" collapsed="false">
      <c r="A150" s="0" t="n">
        <v>220</v>
      </c>
      <c r="B150" s="0" t="n">
        <v>1373.23</v>
      </c>
    </row>
    <row r="151" customFormat="false" ht="13.5" hidden="false" customHeight="false" outlineLevel="0" collapsed="false">
      <c r="A151" s="0" t="n">
        <v>230</v>
      </c>
      <c r="B151" s="0" t="n">
        <v>1372.86</v>
      </c>
    </row>
    <row r="152" customFormat="false" ht="13.5" hidden="false" customHeight="false" outlineLevel="0" collapsed="false">
      <c r="A152" s="0" t="n">
        <v>240</v>
      </c>
      <c r="B152" s="0" t="n">
        <v>1372.31</v>
      </c>
    </row>
    <row r="153" customFormat="false" ht="13.5" hidden="false" customHeight="false" outlineLevel="0" collapsed="false">
      <c r="A153" s="0" t="n">
        <v>250</v>
      </c>
      <c r="B153" s="0" t="n">
        <v>1372.01</v>
      </c>
    </row>
    <row r="154" customFormat="false" ht="13.5" hidden="false" customHeight="false" outlineLevel="0" collapsed="false">
      <c r="A154" s="0" t="n">
        <v>260</v>
      </c>
      <c r="B154" s="0" t="n">
        <v>1371.69</v>
      </c>
    </row>
    <row r="155" customFormat="false" ht="13.5" hidden="false" customHeight="false" outlineLevel="0" collapsed="false">
      <c r="A155" s="0" t="n">
        <v>270</v>
      </c>
      <c r="B155" s="0" t="n">
        <v>1371.36</v>
      </c>
    </row>
    <row r="156" customFormat="false" ht="13.5" hidden="false" customHeight="false" outlineLevel="0" collapsed="false">
      <c r="A156" s="0" t="n">
        <v>280</v>
      </c>
      <c r="B156" s="0" t="n">
        <v>1371.03</v>
      </c>
    </row>
    <row r="157" customFormat="false" ht="13.5" hidden="false" customHeight="false" outlineLevel="0" collapsed="false">
      <c r="A157" s="0" t="s">
        <v>29</v>
      </c>
    </row>
    <row r="158" customFormat="false" ht="13.5" hidden="false" customHeight="false" outlineLevel="0" collapsed="false">
      <c r="A158" s="0" t="s">
        <v>29</v>
      </c>
    </row>
    <row r="159" customFormat="false" ht="13.5" hidden="false" customHeight="false" outlineLevel="0" collapsed="false">
      <c r="A159" s="0" t="s">
        <v>29</v>
      </c>
    </row>
    <row r="160" customFormat="false" ht="13.5" hidden="false" customHeight="false" outlineLevel="0" collapsed="false">
      <c r="A160" s="0" t="s">
        <v>29</v>
      </c>
    </row>
    <row r="161" customFormat="false" ht="13.5" hidden="false" customHeight="false" outlineLevel="0" collapsed="false">
      <c r="A161" s="0" t="s">
        <v>29</v>
      </c>
    </row>
    <row r="162" customFormat="false" ht="13.5" hidden="false" customHeight="false" outlineLevel="0" collapsed="false">
      <c r="A162" s="0" t="s">
        <v>29</v>
      </c>
    </row>
    <row r="163" customFormat="false" ht="13.5" hidden="false" customHeight="false" outlineLevel="0" collapsed="false">
      <c r="A163" s="0" t="s">
        <v>29</v>
      </c>
    </row>
    <row r="164" customFormat="false" ht="13.5" hidden="false" customHeight="false" outlineLevel="0" collapsed="false">
      <c r="A164" s="0" t="s">
        <v>29</v>
      </c>
    </row>
    <row r="165" customFormat="false" ht="13.5" hidden="false" customHeight="false" outlineLevel="0" collapsed="false">
      <c r="A165" s="0" t="s">
        <v>29</v>
      </c>
    </row>
    <row r="166" customFormat="false" ht="13.5" hidden="false" customHeight="false" outlineLevel="0" collapsed="false">
      <c r="A166" s="0" t="s">
        <v>29</v>
      </c>
    </row>
    <row r="167" customFormat="false" ht="13.5" hidden="false" customHeight="false" outlineLevel="0" collapsed="false">
      <c r="A167" s="0" t="s">
        <v>29</v>
      </c>
    </row>
    <row r="168" customFormat="false" ht="13.5" hidden="false" customHeight="false" outlineLevel="0" collapsed="false">
      <c r="A168" s="0" t="s">
        <v>29</v>
      </c>
    </row>
    <row r="169" customFormat="false" ht="13.5" hidden="false" customHeight="false" outlineLevel="0" collapsed="false">
      <c r="A169" s="0" t="s">
        <v>29</v>
      </c>
    </row>
    <row r="170" customFormat="false" ht="13.5" hidden="false" customHeight="false" outlineLevel="0" collapsed="false">
      <c r="A170" s="0" t="s">
        <v>29</v>
      </c>
    </row>
    <row r="171" customFormat="false" ht="13.5" hidden="false" customHeight="false" outlineLevel="0" collapsed="false">
      <c r="A171" s="0" t="s">
        <v>29</v>
      </c>
    </row>
    <row r="172" customFormat="false" ht="13.5" hidden="false" customHeight="false" outlineLevel="0" collapsed="false">
      <c r="A172" s="0" t="s">
        <v>29</v>
      </c>
    </row>
    <row r="173" customFormat="false" ht="13.5" hidden="false" customHeight="false" outlineLevel="0" collapsed="false">
      <c r="A173" s="0" t="s">
        <v>29</v>
      </c>
    </row>
    <row r="174" customFormat="false" ht="13.5" hidden="false" customHeight="false" outlineLevel="0" collapsed="false">
      <c r="A174" s="0" t="s">
        <v>29</v>
      </c>
    </row>
    <row r="175" customFormat="false" ht="13.5" hidden="false" customHeight="false" outlineLevel="0" collapsed="false">
      <c r="A175" s="0" t="s">
        <v>29</v>
      </c>
    </row>
    <row r="176" customFormat="false" ht="13.5" hidden="false" customHeight="false" outlineLevel="0" collapsed="false">
      <c r="A176" s="0" t="s">
        <v>29</v>
      </c>
    </row>
    <row r="177" customFormat="false" ht="13.5" hidden="false" customHeight="false" outlineLevel="0" collapsed="false">
      <c r="A177" s="0" t="s">
        <v>29</v>
      </c>
    </row>
    <row r="178" customFormat="false" ht="13.5" hidden="false" customHeight="false" outlineLevel="0" collapsed="false">
      <c r="A178" s="0" t="s">
        <v>29</v>
      </c>
    </row>
    <row r="179" customFormat="false" ht="13.5" hidden="false" customHeight="false" outlineLevel="0" collapsed="false">
      <c r="A179" s="0" t="s">
        <v>29</v>
      </c>
    </row>
    <row r="180" customFormat="false" ht="13.5" hidden="false" customHeight="false" outlineLevel="0" collapsed="false">
      <c r="A180" s="0" t="s">
        <v>29</v>
      </c>
    </row>
    <row r="181" customFormat="false" ht="13.5" hidden="false" customHeight="false" outlineLevel="0" collapsed="false">
      <c r="A181" s="0" t="s">
        <v>29</v>
      </c>
    </row>
    <row r="182" customFormat="false" ht="13.5" hidden="false" customHeight="false" outlineLevel="0" collapsed="false">
      <c r="A182" s="0" t="s">
        <v>29</v>
      </c>
    </row>
    <row r="183" customFormat="false" ht="13.5" hidden="false" customHeight="false" outlineLevel="0" collapsed="false">
      <c r="A183" s="0" t="s">
        <v>29</v>
      </c>
    </row>
    <row r="184" customFormat="false" ht="13.5" hidden="false" customHeight="false" outlineLevel="0" collapsed="false">
      <c r="A184" s="0" t="s">
        <v>29</v>
      </c>
    </row>
    <row r="185" customFormat="false" ht="13.5" hidden="false" customHeight="false" outlineLevel="0" collapsed="false">
      <c r="A185" s="0" t="s">
        <v>29</v>
      </c>
    </row>
    <row r="186" customFormat="false" ht="13.5" hidden="false" customHeight="false" outlineLevel="0" collapsed="false">
      <c r="A186" s="0" t="s">
        <v>29</v>
      </c>
    </row>
    <row r="187" customFormat="false" ht="13.5" hidden="false" customHeight="false" outlineLevel="0" collapsed="false">
      <c r="A187" s="0" t="s">
        <v>29</v>
      </c>
    </row>
    <row r="188" customFormat="false" ht="13.5" hidden="false" customHeight="false" outlineLevel="0" collapsed="false">
      <c r="A188" s="0" t="s">
        <v>29</v>
      </c>
    </row>
    <row r="189" customFormat="false" ht="13.5" hidden="false" customHeight="false" outlineLevel="0" collapsed="false">
      <c r="A189" s="0" t="s">
        <v>29</v>
      </c>
    </row>
    <row r="190" customFormat="false" ht="13.5" hidden="false" customHeight="false" outlineLevel="0" collapsed="false">
      <c r="A190" s="0" t="s">
        <v>29</v>
      </c>
    </row>
    <row r="191" customFormat="false" ht="13.5" hidden="false" customHeight="false" outlineLevel="0" collapsed="false">
      <c r="A191" s="0" t="s">
        <v>29</v>
      </c>
    </row>
    <row r="192" customFormat="false" ht="13.5" hidden="false" customHeight="false" outlineLevel="0" collapsed="false">
      <c r="A192" s="0" t="s">
        <v>29</v>
      </c>
    </row>
    <row r="193" customFormat="false" ht="13.5" hidden="false" customHeight="false" outlineLevel="0" collapsed="false">
      <c r="A193" s="0" t="s">
        <v>29</v>
      </c>
    </row>
    <row r="194" customFormat="false" ht="13.5" hidden="false" customHeight="false" outlineLevel="0" collapsed="false">
      <c r="A194" s="0" t="s">
        <v>29</v>
      </c>
    </row>
    <row r="195" customFormat="false" ht="13.5" hidden="false" customHeight="false" outlineLevel="0" collapsed="false">
      <c r="A195" s="0" t="s">
        <v>29</v>
      </c>
    </row>
    <row r="196" customFormat="false" ht="13.5" hidden="false" customHeight="false" outlineLevel="0" collapsed="false">
      <c r="A196" s="0" t="s">
        <v>29</v>
      </c>
    </row>
    <row r="197" customFormat="false" ht="13.5" hidden="false" customHeight="false" outlineLevel="0" collapsed="false">
      <c r="A197" s="0" t="s">
        <v>29</v>
      </c>
    </row>
    <row r="198" customFormat="false" ht="13.5" hidden="false" customHeight="false" outlineLevel="0" collapsed="false">
      <c r="A198" s="0" t="s">
        <v>29</v>
      </c>
    </row>
    <row r="199" customFormat="false" ht="13.5" hidden="false" customHeight="false" outlineLevel="0" collapsed="false">
      <c r="A199" s="0" t="s">
        <v>29</v>
      </c>
    </row>
    <row r="200" customFormat="false" ht="13.5" hidden="false" customHeight="false" outlineLevel="0" collapsed="false">
      <c r="A200" s="0" t="s">
        <v>29</v>
      </c>
    </row>
    <row r="201" customFormat="false" ht="13.5" hidden="false" customHeight="false" outlineLevel="0" collapsed="false">
      <c r="A201" s="0" t="s">
        <v>29</v>
      </c>
    </row>
    <row r="202" customFormat="false" ht="13.5" hidden="false" customHeight="false" outlineLevel="0" collapsed="false">
      <c r="A202" s="0" t="s">
        <v>29</v>
      </c>
    </row>
    <row r="203" customFormat="false" ht="13.5" hidden="false" customHeight="false" outlineLevel="0" collapsed="false">
      <c r="A203" s="0" t="s">
        <v>29</v>
      </c>
    </row>
    <row r="204" customFormat="false" ht="13.5" hidden="false" customHeight="false" outlineLevel="0" collapsed="false">
      <c r="A204" s="0" t="s">
        <v>29</v>
      </c>
    </row>
    <row r="205" customFormat="false" ht="13.5" hidden="false" customHeight="false" outlineLevel="0" collapsed="false">
      <c r="A205" s="0" t="s">
        <v>29</v>
      </c>
    </row>
    <row r="206" customFormat="false" ht="13.5" hidden="false" customHeight="false" outlineLevel="0" collapsed="false">
      <c r="A206" s="0" t="s">
        <v>29</v>
      </c>
    </row>
    <row r="207" customFormat="false" ht="13.5" hidden="false" customHeight="false" outlineLevel="0" collapsed="false">
      <c r="A207" s="0" t="s">
        <v>29</v>
      </c>
    </row>
    <row r="208" customFormat="false" ht="13.5" hidden="false" customHeight="false" outlineLevel="0" collapsed="false">
      <c r="A208" s="0" t="s">
        <v>29</v>
      </c>
    </row>
    <row r="209" customFormat="false" ht="13.5" hidden="false" customHeight="false" outlineLevel="0" collapsed="false">
      <c r="A209" s="0" t="s">
        <v>29</v>
      </c>
    </row>
    <row r="210" customFormat="false" ht="13.5" hidden="false" customHeight="false" outlineLevel="0" collapsed="false">
      <c r="A210" s="0" t="s">
        <v>29</v>
      </c>
    </row>
    <row r="211" customFormat="false" ht="13.5" hidden="false" customHeight="false" outlineLevel="0" collapsed="false">
      <c r="A211" s="0" t="s">
        <v>29</v>
      </c>
    </row>
    <row r="212" customFormat="false" ht="13.5" hidden="false" customHeight="false" outlineLevel="0" collapsed="false">
      <c r="A212" s="0" t="s">
        <v>29</v>
      </c>
    </row>
    <row r="213" customFormat="false" ht="13.5" hidden="false" customHeight="false" outlineLevel="0" collapsed="false">
      <c r="A213" s="0" t="s">
        <v>29</v>
      </c>
    </row>
    <row r="214" customFormat="false" ht="13.5" hidden="false" customHeight="false" outlineLevel="0" collapsed="false">
      <c r="A214" s="0" t="s">
        <v>29</v>
      </c>
    </row>
    <row r="215" customFormat="false" ht="13.5" hidden="false" customHeight="false" outlineLevel="0" collapsed="false">
      <c r="A215" s="0" t="s">
        <v>29</v>
      </c>
    </row>
    <row r="216" customFormat="false" ht="13.5" hidden="false" customHeight="false" outlineLevel="0" collapsed="false">
      <c r="A216" s="0" t="s">
        <v>29</v>
      </c>
    </row>
    <row r="217" customFormat="false" ht="13.5" hidden="false" customHeight="false" outlineLevel="0" collapsed="false">
      <c r="A217" s="0" t="s">
        <v>29</v>
      </c>
    </row>
    <row r="218" customFormat="false" ht="13.5" hidden="false" customHeight="false" outlineLevel="0" collapsed="false">
      <c r="A218" s="0" t="s">
        <v>29</v>
      </c>
    </row>
    <row r="219" customFormat="false" ht="13.5" hidden="false" customHeight="false" outlineLevel="0" collapsed="false">
      <c r="A219" s="0" t="s">
        <v>29</v>
      </c>
    </row>
    <row r="220" customFormat="false" ht="13.5" hidden="false" customHeight="false" outlineLevel="0" collapsed="false">
      <c r="A22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12:28Z</dcterms:created>
  <dc:creator>hep</dc:creator>
  <dc:description/>
  <dc:language>en-US</dc:language>
  <cp:lastModifiedBy>hep</cp:lastModifiedBy>
  <dcterms:modified xsi:type="dcterms:W3CDTF">2003-09-03T13:42:15Z</dcterms:modified>
  <cp:revision>0</cp:revision>
  <dc:subject/>
  <dc:title/>
</cp:coreProperties>
</file>