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11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11.dat</t>
  </si>
  <si>
    <t xml:space="preserve">#CV</t>
  </si>
  <si>
    <t xml:space="preserve">TEMPERATURE(C):</t>
  </si>
  <si>
    <t xml:space="preserve">DEPLETION V</t>
  </si>
  <si>
    <t xml:space="preserve">IV_S0011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8086</c:v>
                </c:pt>
                <c:pt idx="1">
                  <c:v>9.257618</c:v>
                </c:pt>
                <c:pt idx="2">
                  <c:v>19.766154</c:v>
                </c:pt>
                <c:pt idx="3">
                  <c:v>29.046793</c:v>
                </c:pt>
                <c:pt idx="4">
                  <c:v>38.585202</c:v>
                </c:pt>
                <c:pt idx="5">
                  <c:v>50.347549</c:v>
                </c:pt>
                <c:pt idx="6">
                  <c:v>60.014028</c:v>
                </c:pt>
                <c:pt idx="7">
                  <c:v>67.926367</c:v>
                </c:pt>
                <c:pt idx="8">
                  <c:v>77.69035</c:v>
                </c:pt>
                <c:pt idx="9">
                  <c:v>87.468982</c:v>
                </c:pt>
                <c:pt idx="10">
                  <c:v>97.250518</c:v>
                </c:pt>
                <c:pt idx="11">
                  <c:v>108.16426</c:v>
                </c:pt>
                <c:pt idx="12">
                  <c:v>118.34919</c:v>
                </c:pt>
                <c:pt idx="13">
                  <c:v>128.6793</c:v>
                </c:pt>
                <c:pt idx="14">
                  <c:v>136.34772</c:v>
                </c:pt>
                <c:pt idx="15">
                  <c:v>146.10676</c:v>
                </c:pt>
                <c:pt idx="16">
                  <c:v>155.86382</c:v>
                </c:pt>
                <c:pt idx="17">
                  <c:v>165.67003</c:v>
                </c:pt>
                <c:pt idx="18">
                  <c:v>175.43945</c:v>
                </c:pt>
                <c:pt idx="19">
                  <c:v>185.20252</c:v>
                </c:pt>
                <c:pt idx="20">
                  <c:v>195.20453</c:v>
                </c:pt>
                <c:pt idx="21">
                  <c:v>204.77957</c:v>
                </c:pt>
                <c:pt idx="22">
                  <c:v>214.53383</c:v>
                </c:pt>
                <c:pt idx="23">
                  <c:v>224.31979</c:v>
                </c:pt>
                <c:pt idx="24">
                  <c:v>234.02654</c:v>
                </c:pt>
                <c:pt idx="25">
                  <c:v>243.92639</c:v>
                </c:pt>
                <c:pt idx="26">
                  <c:v>253.67126</c:v>
                </c:pt>
                <c:pt idx="27">
                  <c:v>263.43286</c:v>
                </c:pt>
                <c:pt idx="28">
                  <c:v>273.22286</c:v>
                </c:pt>
                <c:pt idx="29">
                  <c:v>282.98773</c:v>
                </c:pt>
                <c:pt idx="30">
                  <c:v>292.7578</c:v>
                </c:pt>
                <c:pt idx="31">
                  <c:v>302.55413</c:v>
                </c:pt>
                <c:pt idx="32">
                  <c:v>312.30271</c:v>
                </c:pt>
                <c:pt idx="33">
                  <c:v>322.12446</c:v>
                </c:pt>
                <c:pt idx="34">
                  <c:v>331.86978</c:v>
                </c:pt>
                <c:pt idx="35">
                  <c:v>341.71102</c:v>
                </c:pt>
                <c:pt idx="36">
                  <c:v>351.47196</c:v>
                </c:pt>
                <c:pt idx="37">
                  <c:v>361.26066</c:v>
                </c:pt>
                <c:pt idx="38">
                  <c:v>371.06192</c:v>
                </c:pt>
                <c:pt idx="39">
                  <c:v>380.84243</c:v>
                </c:pt>
                <c:pt idx="40">
                  <c:v>390.62447</c:v>
                </c:pt>
                <c:pt idx="41">
                  <c:v>400.57684</c:v>
                </c:pt>
                <c:pt idx="42">
                  <c:v>410.23398</c:v>
                </c:pt>
                <c:pt idx="43">
                  <c:v>419.99757</c:v>
                </c:pt>
                <c:pt idx="44">
                  <c:v>429.83265</c:v>
                </c:pt>
                <c:pt idx="45">
                  <c:v>439.56069</c:v>
                </c:pt>
                <c:pt idx="46">
                  <c:v>449.58065</c:v>
                </c:pt>
                <c:pt idx="47">
                  <c:v>459.20932</c:v>
                </c:pt>
                <c:pt idx="48">
                  <c:v>468.95059</c:v>
                </c:pt>
                <c:pt idx="49">
                  <c:v>478.79815</c:v>
                </c:pt>
                <c:pt idx="50">
                  <c:v>488.66938</c:v>
                </c:pt>
                <c:pt idx="51">
                  <c:v>496.805</c:v>
                </c:pt>
                <c:pt idx="52">
                  <c:v>506.61448</c:v>
                </c:pt>
                <c:pt idx="53">
                  <c:v>516.40402</c:v>
                </c:pt>
                <c:pt idx="54">
                  <c:v>526.17098</c:v>
                </c:pt>
                <c:pt idx="55">
                  <c:v>536.00941</c:v>
                </c:pt>
                <c:pt idx="56">
                  <c:v>545.74046</c:v>
                </c:pt>
                <c:pt idx="57">
                  <c:v>555.47549</c:v>
                </c:pt>
                <c:pt idx="58">
                  <c:v>565.23564</c:v>
                </c:pt>
                <c:pt idx="59">
                  <c:v>574.89155</c:v>
                </c:pt>
                <c:pt idx="60">
                  <c:v>584.89806</c:v>
                </c:pt>
                <c:pt idx="61">
                  <c:v>594.61974</c:v>
                </c:pt>
                <c:pt idx="62">
                  <c:v>604.4724</c:v>
                </c:pt>
                <c:pt idx="63">
                  <c:v>614.26536</c:v>
                </c:pt>
                <c:pt idx="64">
                  <c:v>624.06354</c:v>
                </c:pt>
                <c:pt idx="65">
                  <c:v>633.82449</c:v>
                </c:pt>
                <c:pt idx="66">
                  <c:v>643.59534</c:v>
                </c:pt>
                <c:pt idx="67">
                  <c:v>653.39027</c:v>
                </c:pt>
                <c:pt idx="68">
                  <c:v>663.16249</c:v>
                </c:pt>
                <c:pt idx="69">
                  <c:v>672.95648</c:v>
                </c:pt>
                <c:pt idx="70">
                  <c:v>682.77864</c:v>
                </c:pt>
                <c:pt idx="71">
                  <c:v>692.56442</c:v>
                </c:pt>
                <c:pt idx="72">
                  <c:v>702.3528</c:v>
                </c:pt>
                <c:pt idx="73">
                  <c:v>712.11473</c:v>
                </c:pt>
                <c:pt idx="74">
                  <c:v>721.91538</c:v>
                </c:pt>
                <c:pt idx="75">
                  <c:v>731.71519</c:v>
                </c:pt>
                <c:pt idx="76">
                  <c:v>741.50903</c:v>
                </c:pt>
                <c:pt idx="77">
                  <c:v>751.29194</c:v>
                </c:pt>
                <c:pt idx="78">
                  <c:v>761.09812</c:v>
                </c:pt>
                <c:pt idx="79">
                  <c:v>770.84675</c:v>
                </c:pt>
                <c:pt idx="80">
                  <c:v>780.68732</c:v>
                </c:pt>
                <c:pt idx="81">
                  <c:v>790.4456</c:v>
                </c:pt>
                <c:pt idx="82">
                  <c:v>800.28052</c:v>
                </c:pt>
                <c:pt idx="83">
                  <c:v>810.04897</c:v>
                </c:pt>
                <c:pt idx="84">
                  <c:v>819.84582</c:v>
                </c:pt>
                <c:pt idx="85">
                  <c:v>829.65683</c:v>
                </c:pt>
                <c:pt idx="86">
                  <c:v>839.52373</c:v>
                </c:pt>
                <c:pt idx="87">
                  <c:v>849.24957</c:v>
                </c:pt>
                <c:pt idx="88">
                  <c:v>859.05348</c:v>
                </c:pt>
                <c:pt idx="89">
                  <c:v>868.85565</c:v>
                </c:pt>
                <c:pt idx="90">
                  <c:v>878.69324</c:v>
                </c:pt>
                <c:pt idx="91">
                  <c:v>888.44742</c:v>
                </c:pt>
                <c:pt idx="92">
                  <c:v>898.26258</c:v>
                </c:pt>
                <c:pt idx="93">
                  <c:v>908.10294</c:v>
                </c:pt>
                <c:pt idx="94">
                  <c:v>917.87422</c:v>
                </c:pt>
                <c:pt idx="95">
                  <c:v>927.66916</c:v>
                </c:pt>
                <c:pt idx="96">
                  <c:v>937.47471</c:v>
                </c:pt>
                <c:pt idx="97">
                  <c:v>947.30487</c:v>
                </c:pt>
                <c:pt idx="98">
                  <c:v>957.0938</c:v>
                </c:pt>
                <c:pt idx="99">
                  <c:v>966.92451</c:v>
                </c:pt>
                <c:pt idx="100">
                  <c:v>976.7692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4383344657051</c:v>
                </c:pt>
                <c:pt idx="1">
                  <c:v>0.051981034959485</c:v>
                </c:pt>
                <c:pt idx="2">
                  <c:v>0.102876794602898</c:v>
                </c:pt>
                <c:pt idx="3">
                  <c:v>0.155555894732394</c:v>
                </c:pt>
                <c:pt idx="4">
                  <c:v>0.208622754076276</c:v>
                </c:pt>
                <c:pt idx="5">
                  <c:v>0.261269751043169</c:v>
                </c:pt>
                <c:pt idx="6">
                  <c:v>0.313921373193546</c:v>
                </c:pt>
                <c:pt idx="7">
                  <c:v>0.366154607259712</c:v>
                </c:pt>
                <c:pt idx="8">
                  <c:v>0.417029101376304</c:v>
                </c:pt>
                <c:pt idx="9">
                  <c:v>0.467592614759946</c:v>
                </c:pt>
                <c:pt idx="10">
                  <c:v>0.509446907952177</c:v>
                </c:pt>
                <c:pt idx="11">
                  <c:v>0.535659475630633</c:v>
                </c:pt>
                <c:pt idx="12">
                  <c:v>0.548704973925611</c:v>
                </c:pt>
                <c:pt idx="13">
                  <c:v>0.554208738139798</c:v>
                </c:pt>
                <c:pt idx="14">
                  <c:v>0.558349362553393</c:v>
                </c:pt>
                <c:pt idx="15">
                  <c:v>0.559711969645745</c:v>
                </c:pt>
                <c:pt idx="16">
                  <c:v>0.562410010798848</c:v>
                </c:pt>
                <c:pt idx="17">
                  <c:v>0.563017857294132</c:v>
                </c:pt>
                <c:pt idx="18">
                  <c:v>0.564940726750852</c:v>
                </c:pt>
                <c:pt idx="19">
                  <c:v>0.565722845685737</c:v>
                </c:pt>
                <c:pt idx="20">
                  <c:v>0.566992988004975</c:v>
                </c:pt>
                <c:pt idx="21">
                  <c:v>0.567779374096806</c:v>
                </c:pt>
                <c:pt idx="22">
                  <c:v>0.569606319407905</c:v>
                </c:pt>
                <c:pt idx="23">
                  <c:v>0.569786918160542</c:v>
                </c:pt>
                <c:pt idx="24">
                  <c:v>0.571450736369919</c:v>
                </c:pt>
                <c:pt idx="25">
                  <c:v>0.571398901752832</c:v>
                </c:pt>
                <c:pt idx="26">
                  <c:v>0.572835598868292</c:v>
                </c:pt>
                <c:pt idx="27">
                  <c:v>0.573225998523003</c:v>
                </c:pt>
                <c:pt idx="28">
                  <c:v>0.573973206663012</c:v>
                </c:pt>
                <c:pt idx="29">
                  <c:v>0.574556346883975</c:v>
                </c:pt>
                <c:pt idx="30">
                  <c:v>0.575576799468485</c:v>
                </c:pt>
                <c:pt idx="31">
                  <c:v>0.575541867332821</c:v>
                </c:pt>
                <c:pt idx="32">
                  <c:v>0.576599973062783</c:v>
                </c:pt>
                <c:pt idx="33">
                  <c:v>0.577134504910345</c:v>
                </c:pt>
                <c:pt idx="34">
                  <c:v>0.577502975425268</c:v>
                </c:pt>
                <c:pt idx="35">
                  <c:v>0.577819088226723</c:v>
                </c:pt>
                <c:pt idx="36">
                  <c:v>0.578003607237165</c:v>
                </c:pt>
                <c:pt idx="37">
                  <c:v>0.578399302861706</c:v>
                </c:pt>
                <c:pt idx="38">
                  <c:v>0.578469691288774</c:v>
                </c:pt>
                <c:pt idx="39">
                  <c:v>0.578592901957577</c:v>
                </c:pt>
                <c:pt idx="40">
                  <c:v>0.579112579672484</c:v>
                </c:pt>
                <c:pt idx="41">
                  <c:v>0.578962770244629</c:v>
                </c:pt>
                <c:pt idx="42">
                  <c:v>0.579059699117966</c:v>
                </c:pt>
                <c:pt idx="43">
                  <c:v>0.579403552244705</c:v>
                </c:pt>
                <c:pt idx="44">
                  <c:v>0.579165467471023</c:v>
                </c:pt>
                <c:pt idx="45">
                  <c:v>0.578980391865838</c:v>
                </c:pt>
                <c:pt idx="46">
                  <c:v>0.579297718668651</c:v>
                </c:pt>
                <c:pt idx="47">
                  <c:v>0.579042073876015</c:v>
                </c:pt>
                <c:pt idx="48">
                  <c:v>0.578724957076333</c:v>
                </c:pt>
                <c:pt idx="49">
                  <c:v>0.578927529415588</c:v>
                </c:pt>
                <c:pt idx="50">
                  <c:v>0.577669780402041</c:v>
                </c:pt>
                <c:pt idx="51">
                  <c:v>0.577511752833254</c:v>
                </c:pt>
                <c:pt idx="52">
                  <c:v>0.577757601524539</c:v>
                </c:pt>
                <c:pt idx="53">
                  <c:v>0.576976696920921</c:v>
                </c:pt>
                <c:pt idx="54">
                  <c:v>0.576118654499974</c:v>
                </c:pt>
                <c:pt idx="55">
                  <c:v>0.576039950661835</c:v>
                </c:pt>
                <c:pt idx="56">
                  <c:v>0.576293609677301</c:v>
                </c:pt>
                <c:pt idx="57">
                  <c:v>0.574948507249473</c:v>
                </c:pt>
                <c:pt idx="58">
                  <c:v>0.575253798514315</c:v>
                </c:pt>
                <c:pt idx="59">
                  <c:v>0.573860162895995</c:v>
                </c:pt>
                <c:pt idx="60">
                  <c:v>0.574643458950513</c:v>
                </c:pt>
                <c:pt idx="61">
                  <c:v>0.572627548773945</c:v>
                </c:pt>
                <c:pt idx="62">
                  <c:v>0.573173922180698</c:v>
                </c:pt>
                <c:pt idx="63">
                  <c:v>0.573564667807246</c:v>
                </c:pt>
                <c:pt idx="64">
                  <c:v>0.571908915308181</c:v>
                </c:pt>
                <c:pt idx="65">
                  <c:v>0.572480248526335</c:v>
                </c:pt>
                <c:pt idx="66">
                  <c:v>0.571148467165451</c:v>
                </c:pt>
                <c:pt idx="67">
                  <c:v>0.571545784821957</c:v>
                </c:pt>
                <c:pt idx="68">
                  <c:v>0.569976208992405</c:v>
                </c:pt>
                <c:pt idx="69">
                  <c:v>0.570200037976463</c:v>
                </c:pt>
                <c:pt idx="70">
                  <c:v>0.568344528891148</c:v>
                </c:pt>
                <c:pt idx="71">
                  <c:v>0.568901945869206</c:v>
                </c:pt>
                <c:pt idx="72">
                  <c:v>0.569107968677897</c:v>
                </c:pt>
                <c:pt idx="73">
                  <c:v>0.567728038193025</c:v>
                </c:pt>
                <c:pt idx="74">
                  <c:v>0.56828454823887</c:v>
                </c:pt>
                <c:pt idx="75">
                  <c:v>0.568250277843459</c:v>
                </c:pt>
                <c:pt idx="76">
                  <c:v>0.567240694159381</c:v>
                </c:pt>
                <c:pt idx="77">
                  <c:v>0.567035684385362</c:v>
                </c:pt>
                <c:pt idx="78">
                  <c:v>0.566463953288726</c:v>
                </c:pt>
                <c:pt idx="79">
                  <c:v>0.565731355899547</c:v>
                </c:pt>
                <c:pt idx="80">
                  <c:v>0.565731355899547</c:v>
                </c:pt>
                <c:pt idx="81">
                  <c:v>0.565782421215263</c:v>
                </c:pt>
                <c:pt idx="82">
                  <c:v>0.564677551983242</c:v>
                </c:pt>
                <c:pt idx="83">
                  <c:v>0.56500867268622</c:v>
                </c:pt>
                <c:pt idx="84">
                  <c:v>0.564669065536593</c:v>
                </c:pt>
                <c:pt idx="85">
                  <c:v>0.56441456107075</c:v>
                </c:pt>
                <c:pt idx="86">
                  <c:v>0.564567243097393</c:v>
                </c:pt>
                <c:pt idx="87">
                  <c:v>0.563153068114321</c:v>
                </c:pt>
                <c:pt idx="88">
                  <c:v>0.564143279245908</c:v>
                </c:pt>
                <c:pt idx="89">
                  <c:v>0.563009408234757</c:v>
                </c:pt>
                <c:pt idx="90">
                  <c:v>0.561929496832261</c:v>
                </c:pt>
                <c:pt idx="91">
                  <c:v>0.562815132349409</c:v>
                </c:pt>
                <c:pt idx="92">
                  <c:v>0.561365469103496</c:v>
                </c:pt>
                <c:pt idx="93">
                  <c:v>0.561685261135538</c:v>
                </c:pt>
                <c:pt idx="94">
                  <c:v>0.562072743551597</c:v>
                </c:pt>
                <c:pt idx="95">
                  <c:v>0.561348645509784</c:v>
                </c:pt>
                <c:pt idx="96">
                  <c:v>0.561079570832238</c:v>
                </c:pt>
                <c:pt idx="97">
                  <c:v>0.560390949384543</c:v>
                </c:pt>
                <c:pt idx="98">
                  <c:v>0.560617550536659</c:v>
                </c:pt>
                <c:pt idx="99">
                  <c:v>0.560508429124738</c:v>
                </c:pt>
                <c:pt idx="100">
                  <c:v>0.5598459912630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8932616"/>
        <c:axId val="40460802"/>
      </c:scatterChart>
      <c:valAx>
        <c:axId val="489326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0802"/>
        <c:crossesAt val="0"/>
        <c:crossBetween val="midCat"/>
      </c:valAx>
      <c:valAx>
        <c:axId val="404608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26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8086</c:v>
                </c:pt>
                <c:pt idx="1">
                  <c:v>9.257618</c:v>
                </c:pt>
                <c:pt idx="2">
                  <c:v>19.766154</c:v>
                </c:pt>
                <c:pt idx="3">
                  <c:v>29.046793</c:v>
                </c:pt>
                <c:pt idx="4">
                  <c:v>38.585202</c:v>
                </c:pt>
                <c:pt idx="5">
                  <c:v>50.347549</c:v>
                </c:pt>
                <c:pt idx="6">
                  <c:v>60.014028</c:v>
                </c:pt>
                <c:pt idx="7">
                  <c:v>67.926367</c:v>
                </c:pt>
                <c:pt idx="8">
                  <c:v>77.69035</c:v>
                </c:pt>
                <c:pt idx="9">
                  <c:v>87.468982</c:v>
                </c:pt>
                <c:pt idx="10">
                  <c:v>97.250518</c:v>
                </c:pt>
                <c:pt idx="11">
                  <c:v>108.16426</c:v>
                </c:pt>
                <c:pt idx="12">
                  <c:v>118.34919</c:v>
                </c:pt>
                <c:pt idx="13">
                  <c:v>128.6793</c:v>
                </c:pt>
                <c:pt idx="14">
                  <c:v>136.34772</c:v>
                </c:pt>
                <c:pt idx="15">
                  <c:v>146.10676</c:v>
                </c:pt>
                <c:pt idx="16">
                  <c:v>155.86382</c:v>
                </c:pt>
                <c:pt idx="17">
                  <c:v>165.67003</c:v>
                </c:pt>
                <c:pt idx="18">
                  <c:v>175.43945</c:v>
                </c:pt>
                <c:pt idx="19">
                  <c:v>185.20252</c:v>
                </c:pt>
                <c:pt idx="20">
                  <c:v>195.20453</c:v>
                </c:pt>
                <c:pt idx="21">
                  <c:v>204.77957</c:v>
                </c:pt>
                <c:pt idx="22">
                  <c:v>214.53383</c:v>
                </c:pt>
                <c:pt idx="23">
                  <c:v>224.31979</c:v>
                </c:pt>
                <c:pt idx="24">
                  <c:v>234.02654</c:v>
                </c:pt>
                <c:pt idx="25">
                  <c:v>243.92639</c:v>
                </c:pt>
                <c:pt idx="26">
                  <c:v>253.67126</c:v>
                </c:pt>
                <c:pt idx="27">
                  <c:v>263.43286</c:v>
                </c:pt>
                <c:pt idx="28">
                  <c:v>273.22286</c:v>
                </c:pt>
                <c:pt idx="29">
                  <c:v>282.98773</c:v>
                </c:pt>
                <c:pt idx="30">
                  <c:v>292.7578</c:v>
                </c:pt>
                <c:pt idx="31">
                  <c:v>302.55413</c:v>
                </c:pt>
                <c:pt idx="32">
                  <c:v>312.30271</c:v>
                </c:pt>
                <c:pt idx="33">
                  <c:v>322.12446</c:v>
                </c:pt>
                <c:pt idx="34">
                  <c:v>331.86978</c:v>
                </c:pt>
                <c:pt idx="35">
                  <c:v>341.71102</c:v>
                </c:pt>
                <c:pt idx="36">
                  <c:v>351.47196</c:v>
                </c:pt>
                <c:pt idx="37">
                  <c:v>361.26066</c:v>
                </c:pt>
                <c:pt idx="38">
                  <c:v>371.06192</c:v>
                </c:pt>
                <c:pt idx="39">
                  <c:v>380.84243</c:v>
                </c:pt>
                <c:pt idx="40">
                  <c:v>390.62447</c:v>
                </c:pt>
                <c:pt idx="41">
                  <c:v>400.57684</c:v>
                </c:pt>
                <c:pt idx="42">
                  <c:v>410.23398</c:v>
                </c:pt>
                <c:pt idx="43">
                  <c:v>419.99757</c:v>
                </c:pt>
                <c:pt idx="44">
                  <c:v>429.83265</c:v>
                </c:pt>
                <c:pt idx="45">
                  <c:v>439.56069</c:v>
                </c:pt>
                <c:pt idx="46">
                  <c:v>449.58065</c:v>
                </c:pt>
                <c:pt idx="47">
                  <c:v>459.20932</c:v>
                </c:pt>
                <c:pt idx="48">
                  <c:v>468.95059</c:v>
                </c:pt>
                <c:pt idx="49">
                  <c:v>478.79815</c:v>
                </c:pt>
                <c:pt idx="50">
                  <c:v>488.66938</c:v>
                </c:pt>
                <c:pt idx="51">
                  <c:v>496.805</c:v>
                </c:pt>
                <c:pt idx="52">
                  <c:v>506.61448</c:v>
                </c:pt>
                <c:pt idx="53">
                  <c:v>516.40402</c:v>
                </c:pt>
                <c:pt idx="54">
                  <c:v>526.17098</c:v>
                </c:pt>
                <c:pt idx="55">
                  <c:v>536.00941</c:v>
                </c:pt>
                <c:pt idx="56">
                  <c:v>545.74046</c:v>
                </c:pt>
                <c:pt idx="57">
                  <c:v>555.47549</c:v>
                </c:pt>
                <c:pt idx="58">
                  <c:v>565.23564</c:v>
                </c:pt>
                <c:pt idx="59">
                  <c:v>574.89155</c:v>
                </c:pt>
                <c:pt idx="60">
                  <c:v>584.89806</c:v>
                </c:pt>
                <c:pt idx="61">
                  <c:v>594.61974</c:v>
                </c:pt>
                <c:pt idx="62">
                  <c:v>604.4724</c:v>
                </c:pt>
                <c:pt idx="63">
                  <c:v>614.26536</c:v>
                </c:pt>
                <c:pt idx="64">
                  <c:v>624.06354</c:v>
                </c:pt>
                <c:pt idx="65">
                  <c:v>633.82449</c:v>
                </c:pt>
                <c:pt idx="66">
                  <c:v>643.59534</c:v>
                </c:pt>
                <c:pt idx="67">
                  <c:v>653.39027</c:v>
                </c:pt>
                <c:pt idx="68">
                  <c:v>663.16249</c:v>
                </c:pt>
                <c:pt idx="69">
                  <c:v>672.95648</c:v>
                </c:pt>
                <c:pt idx="70">
                  <c:v>682.77864</c:v>
                </c:pt>
                <c:pt idx="71">
                  <c:v>692.56442</c:v>
                </c:pt>
                <c:pt idx="72">
                  <c:v>702.3528</c:v>
                </c:pt>
                <c:pt idx="73">
                  <c:v>712.11473</c:v>
                </c:pt>
                <c:pt idx="74">
                  <c:v>721.91538</c:v>
                </c:pt>
                <c:pt idx="75">
                  <c:v>731.71519</c:v>
                </c:pt>
                <c:pt idx="76">
                  <c:v>741.50903</c:v>
                </c:pt>
                <c:pt idx="77">
                  <c:v>751.29194</c:v>
                </c:pt>
                <c:pt idx="78">
                  <c:v>761.09812</c:v>
                </c:pt>
                <c:pt idx="79">
                  <c:v>770.84675</c:v>
                </c:pt>
                <c:pt idx="80">
                  <c:v>780.68732</c:v>
                </c:pt>
                <c:pt idx="81">
                  <c:v>790.4456</c:v>
                </c:pt>
                <c:pt idx="82">
                  <c:v>800.28052</c:v>
                </c:pt>
                <c:pt idx="83">
                  <c:v>810.04897</c:v>
                </c:pt>
                <c:pt idx="84">
                  <c:v>819.84582</c:v>
                </c:pt>
                <c:pt idx="85">
                  <c:v>829.65683</c:v>
                </c:pt>
                <c:pt idx="86">
                  <c:v>839.52373</c:v>
                </c:pt>
                <c:pt idx="87">
                  <c:v>849.24957</c:v>
                </c:pt>
                <c:pt idx="88">
                  <c:v>859.05348</c:v>
                </c:pt>
                <c:pt idx="89">
                  <c:v>868.85565</c:v>
                </c:pt>
                <c:pt idx="90">
                  <c:v>878.69324</c:v>
                </c:pt>
                <c:pt idx="91">
                  <c:v>888.44742</c:v>
                </c:pt>
                <c:pt idx="92">
                  <c:v>898.26258</c:v>
                </c:pt>
                <c:pt idx="93">
                  <c:v>908.10294</c:v>
                </c:pt>
                <c:pt idx="94">
                  <c:v>917.87422</c:v>
                </c:pt>
                <c:pt idx="95">
                  <c:v>927.66916</c:v>
                </c:pt>
                <c:pt idx="96">
                  <c:v>937.47471</c:v>
                </c:pt>
                <c:pt idx="97">
                  <c:v>947.30487</c:v>
                </c:pt>
                <c:pt idx="98">
                  <c:v>957.0938</c:v>
                </c:pt>
                <c:pt idx="99">
                  <c:v>966.92451</c:v>
                </c:pt>
                <c:pt idx="100">
                  <c:v>976.7692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2</c:v>
                </c:pt>
                <c:pt idx="1">
                  <c:v>121.5</c:v>
                </c:pt>
                <c:pt idx="2">
                  <c:v>128.5</c:v>
                </c:pt>
                <c:pt idx="3">
                  <c:v>135.5</c:v>
                </c:pt>
                <c:pt idx="4">
                  <c:v>139</c:v>
                </c:pt>
                <c:pt idx="5">
                  <c:v>144</c:v>
                </c:pt>
                <c:pt idx="6">
                  <c:v>146.5</c:v>
                </c:pt>
                <c:pt idx="7">
                  <c:v>148.5</c:v>
                </c:pt>
                <c:pt idx="8">
                  <c:v>152</c:v>
                </c:pt>
                <c:pt idx="9">
                  <c:v>156.5</c:v>
                </c:pt>
                <c:pt idx="10">
                  <c:v>158</c:v>
                </c:pt>
                <c:pt idx="11">
                  <c:v>161</c:v>
                </c:pt>
                <c:pt idx="12">
                  <c:v>164</c:v>
                </c:pt>
                <c:pt idx="13">
                  <c:v>166</c:v>
                </c:pt>
                <c:pt idx="14">
                  <c:v>167</c:v>
                </c:pt>
                <c:pt idx="15">
                  <c:v>169.5</c:v>
                </c:pt>
                <c:pt idx="16">
                  <c:v>172</c:v>
                </c:pt>
                <c:pt idx="17">
                  <c:v>174</c:v>
                </c:pt>
                <c:pt idx="18">
                  <c:v>176</c:v>
                </c:pt>
                <c:pt idx="19">
                  <c:v>177.5</c:v>
                </c:pt>
                <c:pt idx="20">
                  <c:v>179</c:v>
                </c:pt>
                <c:pt idx="21">
                  <c:v>180.5</c:v>
                </c:pt>
                <c:pt idx="22">
                  <c:v>182.5</c:v>
                </c:pt>
                <c:pt idx="23">
                  <c:v>184.5</c:v>
                </c:pt>
                <c:pt idx="24">
                  <c:v>186</c:v>
                </c:pt>
                <c:pt idx="25">
                  <c:v>187.5</c:v>
                </c:pt>
                <c:pt idx="26">
                  <c:v>189</c:v>
                </c:pt>
                <c:pt idx="27">
                  <c:v>191</c:v>
                </c:pt>
                <c:pt idx="28">
                  <c:v>193</c:v>
                </c:pt>
                <c:pt idx="29">
                  <c:v>194.5</c:v>
                </c:pt>
                <c:pt idx="30">
                  <c:v>196</c:v>
                </c:pt>
                <c:pt idx="31">
                  <c:v>197.5</c:v>
                </c:pt>
                <c:pt idx="32">
                  <c:v>198.5</c:v>
                </c:pt>
                <c:pt idx="33">
                  <c:v>200</c:v>
                </c:pt>
                <c:pt idx="34">
                  <c:v>201</c:v>
                </c:pt>
                <c:pt idx="35">
                  <c:v>202</c:v>
                </c:pt>
                <c:pt idx="36">
                  <c:v>203</c:v>
                </c:pt>
                <c:pt idx="37">
                  <c:v>203</c:v>
                </c:pt>
                <c:pt idx="38">
                  <c:v>204</c:v>
                </c:pt>
                <c:pt idx="39">
                  <c:v>204</c:v>
                </c:pt>
                <c:pt idx="40">
                  <c:v>204.5</c:v>
                </c:pt>
                <c:pt idx="41">
                  <c:v>205</c:v>
                </c:pt>
                <c:pt idx="42">
                  <c:v>205.5</c:v>
                </c:pt>
                <c:pt idx="43">
                  <c:v>206</c:v>
                </c:pt>
                <c:pt idx="44">
                  <c:v>206</c:v>
                </c:pt>
                <c:pt idx="45">
                  <c:v>206</c:v>
                </c:pt>
                <c:pt idx="46">
                  <c:v>207</c:v>
                </c:pt>
                <c:pt idx="47">
                  <c:v>207</c:v>
                </c:pt>
                <c:pt idx="48">
                  <c:v>207</c:v>
                </c:pt>
                <c:pt idx="49">
                  <c:v>208</c:v>
                </c:pt>
                <c:pt idx="50">
                  <c:v>208</c:v>
                </c:pt>
                <c:pt idx="51">
                  <c:v>208</c:v>
                </c:pt>
                <c:pt idx="52">
                  <c:v>208</c:v>
                </c:pt>
                <c:pt idx="53">
                  <c:v>208</c:v>
                </c:pt>
                <c:pt idx="54">
                  <c:v>209</c:v>
                </c:pt>
                <c:pt idx="55">
                  <c:v>209</c:v>
                </c:pt>
                <c:pt idx="56">
                  <c:v>209</c:v>
                </c:pt>
                <c:pt idx="57">
                  <c:v>209</c:v>
                </c:pt>
                <c:pt idx="58">
                  <c:v>210</c:v>
                </c:pt>
                <c:pt idx="59">
                  <c:v>210</c:v>
                </c:pt>
                <c:pt idx="60">
                  <c:v>210</c:v>
                </c:pt>
                <c:pt idx="61">
                  <c:v>211</c:v>
                </c:pt>
                <c:pt idx="62">
                  <c:v>211</c:v>
                </c:pt>
                <c:pt idx="63">
                  <c:v>211</c:v>
                </c:pt>
                <c:pt idx="64">
                  <c:v>211</c:v>
                </c:pt>
                <c:pt idx="65">
                  <c:v>211</c:v>
                </c:pt>
                <c:pt idx="66">
                  <c:v>212</c:v>
                </c:pt>
                <c:pt idx="67">
                  <c:v>212</c:v>
                </c:pt>
                <c:pt idx="68">
                  <c:v>212</c:v>
                </c:pt>
                <c:pt idx="69">
                  <c:v>212</c:v>
                </c:pt>
                <c:pt idx="70">
                  <c:v>212</c:v>
                </c:pt>
                <c:pt idx="71">
                  <c:v>212</c:v>
                </c:pt>
                <c:pt idx="72">
                  <c:v>212.5</c:v>
                </c:pt>
                <c:pt idx="73">
                  <c:v>213</c:v>
                </c:pt>
                <c:pt idx="74">
                  <c:v>213</c:v>
                </c:pt>
                <c:pt idx="75">
                  <c:v>213</c:v>
                </c:pt>
                <c:pt idx="76">
                  <c:v>213</c:v>
                </c:pt>
                <c:pt idx="77">
                  <c:v>213</c:v>
                </c:pt>
                <c:pt idx="78">
                  <c:v>213</c:v>
                </c:pt>
                <c:pt idx="79">
                  <c:v>214</c:v>
                </c:pt>
                <c:pt idx="80">
                  <c:v>214</c:v>
                </c:pt>
                <c:pt idx="81">
                  <c:v>214</c:v>
                </c:pt>
                <c:pt idx="82">
                  <c:v>214</c:v>
                </c:pt>
                <c:pt idx="83">
                  <c:v>215</c:v>
                </c:pt>
                <c:pt idx="84">
                  <c:v>214.5</c:v>
                </c:pt>
                <c:pt idx="85">
                  <c:v>215</c:v>
                </c:pt>
                <c:pt idx="86">
                  <c:v>215</c:v>
                </c:pt>
                <c:pt idx="87">
                  <c:v>215</c:v>
                </c:pt>
                <c:pt idx="88">
                  <c:v>215</c:v>
                </c:pt>
                <c:pt idx="89">
                  <c:v>215</c:v>
                </c:pt>
                <c:pt idx="90">
                  <c:v>215</c:v>
                </c:pt>
                <c:pt idx="91">
                  <c:v>215</c:v>
                </c:pt>
                <c:pt idx="92">
                  <c:v>216</c:v>
                </c:pt>
                <c:pt idx="93">
                  <c:v>216</c:v>
                </c:pt>
                <c:pt idx="94">
                  <c:v>216</c:v>
                </c:pt>
                <c:pt idx="95">
                  <c:v>217</c:v>
                </c:pt>
                <c:pt idx="96">
                  <c:v>217</c:v>
                </c:pt>
                <c:pt idx="97">
                  <c:v>217</c:v>
                </c:pt>
                <c:pt idx="98">
                  <c:v>217</c:v>
                </c:pt>
                <c:pt idx="99">
                  <c:v>217</c:v>
                </c:pt>
                <c:pt idx="100">
                  <c:v>217</c:v>
                </c:pt>
              </c:numCache>
            </c:numRef>
          </c:yVal>
          <c:smooth val="0"/>
        </c:ser>
        <c:axId val="51794863"/>
        <c:axId val="62398604"/>
      </c:scatterChart>
      <c:valAx>
        <c:axId val="517948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8604"/>
        <c:crossesAt val="1"/>
        <c:crossBetween val="midCat"/>
      </c:valAx>
      <c:valAx>
        <c:axId val="6239860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48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537</c:v>
                </c:pt>
                <c:pt idx="1">
                  <c:v>77.2499999999999</c:v>
                </c:pt>
                <c:pt idx="2">
                  <c:v>94.17</c:v>
                </c:pt>
                <c:pt idx="3">
                  <c:v>104.62</c:v>
                </c:pt>
                <c:pt idx="4">
                  <c:v>112.51</c:v>
                </c:pt>
                <c:pt idx="5">
                  <c:v>118</c:v>
                </c:pt>
                <c:pt idx="6">
                  <c:v>122.34</c:v>
                </c:pt>
                <c:pt idx="7">
                  <c:v>125.96</c:v>
                </c:pt>
                <c:pt idx="8">
                  <c:v>129.08</c:v>
                </c:pt>
                <c:pt idx="9">
                  <c:v>131.81</c:v>
                </c:pt>
                <c:pt idx="10">
                  <c:v>134.22</c:v>
                </c:pt>
                <c:pt idx="11">
                  <c:v>136.44</c:v>
                </c:pt>
                <c:pt idx="12">
                  <c:v>138.48</c:v>
                </c:pt>
                <c:pt idx="13">
                  <c:v>140.42</c:v>
                </c:pt>
                <c:pt idx="14">
                  <c:v>142.19</c:v>
                </c:pt>
                <c:pt idx="15">
                  <c:v>143.93</c:v>
                </c:pt>
                <c:pt idx="16">
                  <c:v>145.58</c:v>
                </c:pt>
                <c:pt idx="17">
                  <c:v>147.16</c:v>
                </c:pt>
                <c:pt idx="18">
                  <c:v>148.69</c:v>
                </c:pt>
                <c:pt idx="19">
                  <c:v>150.18</c:v>
                </c:pt>
                <c:pt idx="20">
                  <c:v>151.62</c:v>
                </c:pt>
                <c:pt idx="21">
                  <c:v>152.97</c:v>
                </c:pt>
                <c:pt idx="22">
                  <c:v>154.29</c:v>
                </c:pt>
                <c:pt idx="23">
                  <c:v>155.56</c:v>
                </c:pt>
                <c:pt idx="24">
                  <c:v>156.75</c:v>
                </c:pt>
                <c:pt idx="25">
                  <c:v>157.9</c:v>
                </c:pt>
                <c:pt idx="26">
                  <c:v>158.99</c:v>
                </c:pt>
                <c:pt idx="27">
                  <c:v>160.06</c:v>
                </c:pt>
                <c:pt idx="28">
                  <c:v>161.1</c:v>
                </c:pt>
                <c:pt idx="29">
                  <c:v>162.13</c:v>
                </c:pt>
                <c:pt idx="30">
                  <c:v>163.13</c:v>
                </c:pt>
                <c:pt idx="31">
                  <c:v>164.17</c:v>
                </c:pt>
                <c:pt idx="32">
                  <c:v>165.09</c:v>
                </c:pt>
                <c:pt idx="33">
                  <c:v>166.06</c:v>
                </c:pt>
                <c:pt idx="34">
                  <c:v>167</c:v>
                </c:pt>
                <c:pt idx="35">
                  <c:v>167.94</c:v>
                </c:pt>
                <c:pt idx="36">
                  <c:v>168.84</c:v>
                </c:pt>
                <c:pt idx="37">
                  <c:v>169.76</c:v>
                </c:pt>
                <c:pt idx="38">
                  <c:v>170.65</c:v>
                </c:pt>
                <c:pt idx="39">
                  <c:v>171.56</c:v>
                </c:pt>
                <c:pt idx="40">
                  <c:v>172.4</c:v>
                </c:pt>
                <c:pt idx="41">
                  <c:v>173.25</c:v>
                </c:pt>
                <c:pt idx="42">
                  <c:v>174.06</c:v>
                </c:pt>
                <c:pt idx="43">
                  <c:v>175.02</c:v>
                </c:pt>
                <c:pt idx="44">
                  <c:v>175.83</c:v>
                </c:pt>
                <c:pt idx="45">
                  <c:v>176.61</c:v>
                </c:pt>
                <c:pt idx="46">
                  <c:v>177.36</c:v>
                </c:pt>
                <c:pt idx="47">
                  <c:v>178.16</c:v>
                </c:pt>
                <c:pt idx="48">
                  <c:v>178.91</c:v>
                </c:pt>
                <c:pt idx="49">
                  <c:v>179.65</c:v>
                </c:pt>
                <c:pt idx="50">
                  <c:v>180.1</c:v>
                </c:pt>
                <c:pt idx="51">
                  <c:v>181.04</c:v>
                </c:pt>
                <c:pt idx="52">
                  <c:v>181.7</c:v>
                </c:pt>
                <c:pt idx="53">
                  <c:v>182.62</c:v>
                </c:pt>
                <c:pt idx="54">
                  <c:v>183.1</c:v>
                </c:pt>
                <c:pt idx="55">
                  <c:v>184.06</c:v>
                </c:pt>
                <c:pt idx="56">
                  <c:v>184.5</c:v>
                </c:pt>
                <c:pt idx="57">
                  <c:v>185.2</c:v>
                </c:pt>
                <c:pt idx="58">
                  <c:v>185.8</c:v>
                </c:pt>
                <c:pt idx="59">
                  <c:v>186.5</c:v>
                </c:pt>
                <c:pt idx="60">
                  <c:v>187.4</c:v>
                </c:pt>
                <c:pt idx="61">
                  <c:v>190</c:v>
                </c:pt>
                <c:pt idx="62">
                  <c:v>195.3</c:v>
                </c:pt>
                <c:pt idx="63">
                  <c:v>197</c:v>
                </c:pt>
                <c:pt idx="64">
                  <c:v>197.4</c:v>
                </c:pt>
                <c:pt idx="65">
                  <c:v>193.2</c:v>
                </c:pt>
                <c:pt idx="66">
                  <c:v>194.4</c:v>
                </c:pt>
                <c:pt idx="67">
                  <c:v>193.6</c:v>
                </c:pt>
                <c:pt idx="68">
                  <c:v>191</c:v>
                </c:pt>
                <c:pt idx="69">
                  <c:v>191.5</c:v>
                </c:pt>
                <c:pt idx="70">
                  <c:v>191.9</c:v>
                </c:pt>
                <c:pt idx="71">
                  <c:v>192.4</c:v>
                </c:pt>
                <c:pt idx="72">
                  <c:v>192.8</c:v>
                </c:pt>
                <c:pt idx="73">
                  <c:v>193.2</c:v>
                </c:pt>
                <c:pt idx="74">
                  <c:v>193.6</c:v>
                </c:pt>
                <c:pt idx="75">
                  <c:v>193.9</c:v>
                </c:pt>
                <c:pt idx="76">
                  <c:v>194.3</c:v>
                </c:pt>
                <c:pt idx="77">
                  <c:v>194.7</c:v>
                </c:pt>
                <c:pt idx="78">
                  <c:v>195</c:v>
                </c:pt>
                <c:pt idx="79">
                  <c:v>195.3</c:v>
                </c:pt>
                <c:pt idx="80">
                  <c:v>195.7</c:v>
                </c:pt>
                <c:pt idx="81">
                  <c:v>196</c:v>
                </c:pt>
                <c:pt idx="82">
                  <c:v>196.3</c:v>
                </c:pt>
                <c:pt idx="83">
                  <c:v>196.6</c:v>
                </c:pt>
                <c:pt idx="84">
                  <c:v>196.9</c:v>
                </c:pt>
                <c:pt idx="85">
                  <c:v>197.3</c:v>
                </c:pt>
                <c:pt idx="86">
                  <c:v>197.6</c:v>
                </c:pt>
                <c:pt idx="87">
                  <c:v>197.8</c:v>
                </c:pt>
                <c:pt idx="88">
                  <c:v>198.1</c:v>
                </c:pt>
                <c:pt idx="89">
                  <c:v>198.4</c:v>
                </c:pt>
                <c:pt idx="90">
                  <c:v>198.7</c:v>
                </c:pt>
                <c:pt idx="91">
                  <c:v>198.9</c:v>
                </c:pt>
                <c:pt idx="92">
                  <c:v>199.2</c:v>
                </c:pt>
                <c:pt idx="93">
                  <c:v>199.5</c:v>
                </c:pt>
                <c:pt idx="94">
                  <c:v>199.7</c:v>
                </c:pt>
                <c:pt idx="95">
                  <c:v>200</c:v>
                </c:pt>
                <c:pt idx="96">
                  <c:v>200.3</c:v>
                </c:pt>
                <c:pt idx="97">
                  <c:v>200.6</c:v>
                </c:pt>
                <c:pt idx="98">
                  <c:v>200.8</c:v>
                </c:pt>
                <c:pt idx="99">
                  <c:v>201.1</c:v>
                </c:pt>
                <c:pt idx="100">
                  <c:v>201.4</c:v>
                </c:pt>
              </c:numCache>
            </c:numRef>
          </c:yVal>
          <c:smooth val="0"/>
        </c:ser>
        <c:axId val="45206409"/>
        <c:axId val="12450464"/>
      </c:scatterChart>
      <c:valAx>
        <c:axId val="4520640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0464"/>
        <c:crossesAt val="1"/>
        <c:crossBetween val="midCat"/>
      </c:valAx>
      <c:valAx>
        <c:axId val="1245046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64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8.79450523964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8.794505239645</v>
      </c>
    </row>
    <row r="12" customFormat="false" ht="13.5" hidden="false" customHeight="false" outlineLevel="0" collapsed="false">
      <c r="A12" s="0" t="n">
        <v>30</v>
      </c>
      <c r="B12" s="0" t="n">
        <v>0.158403870022154</v>
      </c>
    </row>
    <row r="13" customFormat="false" ht="13.5" hidden="false" customHeight="false" outlineLevel="0" collapsed="false">
      <c r="A13" s="0" t="n">
        <v>150</v>
      </c>
      <c r="B13" s="0" t="n">
        <v>0.803138280397058</v>
      </c>
    </row>
    <row r="14" customFormat="false" ht="13.5" hidden="false" customHeight="false" outlineLevel="0" collapsed="false">
      <c r="A14" s="0" t="n">
        <v>100</v>
      </c>
      <c r="B14" s="0" t="n">
        <v>0.581944298649772</v>
      </c>
    </row>
    <row r="15" customFormat="false" ht="13.5" hidden="false" customHeight="false" outlineLevel="0" collapsed="false">
      <c r="A15" s="0" t="n">
        <v>500</v>
      </c>
      <c r="B15" s="0" t="n">
        <v>0.573104476429886</v>
      </c>
    </row>
    <row r="16" customFormat="false" ht="13.5" hidden="false" customHeight="false" outlineLevel="0" collapsed="false">
      <c r="A16" s="0" t="n">
        <v>2.088086</v>
      </c>
      <c r="B16" s="0" t="n">
        <v>0.00224383344657051</v>
      </c>
    </row>
    <row r="17" customFormat="false" ht="13.5" hidden="false" customHeight="false" outlineLevel="0" collapsed="false">
      <c r="A17" s="0" t="n">
        <v>9.257618</v>
      </c>
      <c r="B17" s="0" t="n">
        <v>0.051981034959485</v>
      </c>
    </row>
    <row r="18" customFormat="false" ht="13.5" hidden="false" customHeight="false" outlineLevel="0" collapsed="false">
      <c r="A18" s="0" t="n">
        <v>19.766154</v>
      </c>
      <c r="B18" s="0" t="n">
        <v>0.102876794602898</v>
      </c>
    </row>
    <row r="19" customFormat="false" ht="13.5" hidden="false" customHeight="false" outlineLevel="0" collapsed="false">
      <c r="A19" s="0" t="n">
        <v>29.046793</v>
      </c>
      <c r="B19" s="0" t="n">
        <v>0.155555894732394</v>
      </c>
    </row>
    <row r="20" customFormat="false" ht="13.5" hidden="false" customHeight="false" outlineLevel="0" collapsed="false">
      <c r="A20" s="0" t="n">
        <v>38.585202</v>
      </c>
      <c r="B20" s="0" t="n">
        <v>0.208622754076276</v>
      </c>
    </row>
    <row r="21" customFormat="false" ht="13.5" hidden="false" customHeight="false" outlineLevel="0" collapsed="false">
      <c r="A21" s="0" t="n">
        <v>50.347549</v>
      </c>
      <c r="B21" s="0" t="n">
        <v>0.261269751043169</v>
      </c>
    </row>
    <row r="22" customFormat="false" ht="13.5" hidden="false" customHeight="false" outlineLevel="0" collapsed="false">
      <c r="A22" s="0" t="n">
        <v>60.014028</v>
      </c>
      <c r="B22" s="0" t="n">
        <v>0.313921373193546</v>
      </c>
    </row>
    <row r="23" customFormat="false" ht="13.5" hidden="false" customHeight="false" outlineLevel="0" collapsed="false">
      <c r="A23" s="0" t="n">
        <v>67.926367</v>
      </c>
      <c r="B23" s="0" t="n">
        <v>0.366154607259712</v>
      </c>
    </row>
    <row r="24" customFormat="false" ht="13.5" hidden="false" customHeight="false" outlineLevel="0" collapsed="false">
      <c r="A24" s="0" t="n">
        <v>77.69035</v>
      </c>
      <c r="B24" s="0" t="n">
        <v>0.417029101376304</v>
      </c>
    </row>
    <row r="25" customFormat="false" ht="13.5" hidden="false" customHeight="false" outlineLevel="0" collapsed="false">
      <c r="A25" s="0" t="n">
        <v>87.468982</v>
      </c>
      <c r="B25" s="0" t="n">
        <v>0.467592614759946</v>
      </c>
    </row>
    <row r="26" customFormat="false" ht="13.5" hidden="false" customHeight="false" outlineLevel="0" collapsed="false">
      <c r="A26" s="0" t="n">
        <v>97.250518</v>
      </c>
      <c r="B26" s="0" t="n">
        <v>0.509446907952177</v>
      </c>
    </row>
    <row r="27" customFormat="false" ht="13.5" hidden="false" customHeight="false" outlineLevel="0" collapsed="false">
      <c r="A27" s="0" t="n">
        <v>108.16426</v>
      </c>
      <c r="B27" s="0" t="n">
        <v>0.535659475630633</v>
      </c>
    </row>
    <row r="28" customFormat="false" ht="13.5" hidden="false" customHeight="false" outlineLevel="0" collapsed="false">
      <c r="A28" s="0" t="n">
        <v>118.34919</v>
      </c>
      <c r="B28" s="0" t="n">
        <v>0.548704973925611</v>
      </c>
    </row>
    <row r="29" customFormat="false" ht="13.5" hidden="false" customHeight="false" outlineLevel="0" collapsed="false">
      <c r="A29" s="0" t="n">
        <v>128.6793</v>
      </c>
      <c r="B29" s="0" t="n">
        <v>0.554208738139798</v>
      </c>
    </row>
    <row r="30" customFormat="false" ht="13.5" hidden="false" customHeight="false" outlineLevel="0" collapsed="false">
      <c r="A30" s="0" t="n">
        <v>136.34772</v>
      </c>
      <c r="B30" s="0" t="n">
        <v>0.558349362553393</v>
      </c>
    </row>
    <row r="31" customFormat="false" ht="13.5" hidden="false" customHeight="false" outlineLevel="0" collapsed="false">
      <c r="A31" s="0" t="n">
        <v>146.10676</v>
      </c>
      <c r="B31" s="0" t="n">
        <v>0.559711969645745</v>
      </c>
    </row>
    <row r="32" customFormat="false" ht="13.5" hidden="false" customHeight="false" outlineLevel="0" collapsed="false">
      <c r="A32" s="0" t="n">
        <v>155.86382</v>
      </c>
      <c r="B32" s="0" t="n">
        <v>0.562410010798848</v>
      </c>
    </row>
    <row r="33" customFormat="false" ht="13.5" hidden="false" customHeight="false" outlineLevel="0" collapsed="false">
      <c r="A33" s="0" t="n">
        <v>165.67003</v>
      </c>
      <c r="B33" s="0" t="n">
        <v>0.563017857294132</v>
      </c>
    </row>
    <row r="34" customFormat="false" ht="13.5" hidden="false" customHeight="false" outlineLevel="0" collapsed="false">
      <c r="A34" s="0" t="n">
        <v>175.43945</v>
      </c>
      <c r="B34" s="0" t="n">
        <v>0.564940726750852</v>
      </c>
    </row>
    <row r="35" customFormat="false" ht="13.5" hidden="false" customHeight="false" outlineLevel="0" collapsed="false">
      <c r="A35" s="0" t="n">
        <v>185.20252</v>
      </c>
      <c r="B35" s="0" t="n">
        <v>0.565722845685737</v>
      </c>
    </row>
    <row r="36" customFormat="false" ht="13.5" hidden="false" customHeight="false" outlineLevel="0" collapsed="false">
      <c r="A36" s="0" t="n">
        <v>195.20453</v>
      </c>
      <c r="B36" s="0" t="n">
        <v>0.566992988004975</v>
      </c>
    </row>
    <row r="37" customFormat="false" ht="13.5" hidden="false" customHeight="false" outlineLevel="0" collapsed="false">
      <c r="A37" s="0" t="n">
        <v>204.77957</v>
      </c>
      <c r="B37" s="0" t="n">
        <v>0.567779374096806</v>
      </c>
    </row>
    <row r="38" customFormat="false" ht="13.5" hidden="false" customHeight="false" outlineLevel="0" collapsed="false">
      <c r="A38" s="0" t="n">
        <v>214.53383</v>
      </c>
      <c r="B38" s="0" t="n">
        <v>0.569606319407905</v>
      </c>
    </row>
    <row r="39" customFormat="false" ht="13.5" hidden="false" customHeight="false" outlineLevel="0" collapsed="false">
      <c r="A39" s="0" t="n">
        <v>224.31979</v>
      </c>
      <c r="B39" s="0" t="n">
        <v>0.569786918160542</v>
      </c>
    </row>
    <row r="40" customFormat="false" ht="13.5" hidden="false" customHeight="false" outlineLevel="0" collapsed="false">
      <c r="A40" s="0" t="n">
        <v>234.02654</v>
      </c>
      <c r="B40" s="0" t="n">
        <v>0.571450736369919</v>
      </c>
    </row>
    <row r="41" customFormat="false" ht="13.5" hidden="false" customHeight="false" outlineLevel="0" collapsed="false">
      <c r="A41" s="0" t="n">
        <v>243.92639</v>
      </c>
      <c r="B41" s="0" t="n">
        <v>0.571398901752832</v>
      </c>
    </row>
    <row r="42" customFormat="false" ht="13.5" hidden="false" customHeight="false" outlineLevel="0" collapsed="false">
      <c r="A42" s="0" t="n">
        <v>253.67126</v>
      </c>
      <c r="B42" s="0" t="n">
        <v>0.572835598868292</v>
      </c>
    </row>
    <row r="43" customFormat="false" ht="13.5" hidden="false" customHeight="false" outlineLevel="0" collapsed="false">
      <c r="A43" s="0" t="n">
        <v>263.43286</v>
      </c>
      <c r="B43" s="0" t="n">
        <v>0.573225998523003</v>
      </c>
    </row>
    <row r="44" customFormat="false" ht="13.5" hidden="false" customHeight="false" outlineLevel="0" collapsed="false">
      <c r="A44" s="0" t="n">
        <v>273.22286</v>
      </c>
      <c r="B44" s="0" t="n">
        <v>0.573973206663012</v>
      </c>
    </row>
    <row r="45" customFormat="false" ht="13.5" hidden="false" customHeight="false" outlineLevel="0" collapsed="false">
      <c r="A45" s="0" t="n">
        <v>282.98773</v>
      </c>
      <c r="B45" s="0" t="n">
        <v>0.574556346883975</v>
      </c>
    </row>
    <row r="46" customFormat="false" ht="13.5" hidden="false" customHeight="false" outlineLevel="0" collapsed="false">
      <c r="A46" s="0" t="n">
        <v>292.7578</v>
      </c>
      <c r="B46" s="0" t="n">
        <v>0.575576799468485</v>
      </c>
    </row>
    <row r="47" customFormat="false" ht="13.5" hidden="false" customHeight="false" outlineLevel="0" collapsed="false">
      <c r="A47" s="0" t="n">
        <v>302.55413</v>
      </c>
      <c r="B47" s="0" t="n">
        <v>0.575541867332821</v>
      </c>
    </row>
    <row r="48" customFormat="false" ht="13.5" hidden="false" customHeight="false" outlineLevel="0" collapsed="false">
      <c r="A48" s="0" t="n">
        <v>312.30271</v>
      </c>
      <c r="B48" s="0" t="n">
        <v>0.576599973062783</v>
      </c>
    </row>
    <row r="49" customFormat="false" ht="13.5" hidden="false" customHeight="false" outlineLevel="0" collapsed="false">
      <c r="A49" s="0" t="n">
        <v>322.12446</v>
      </c>
      <c r="B49" s="0" t="n">
        <v>0.577134504910345</v>
      </c>
    </row>
    <row r="50" customFormat="false" ht="13.5" hidden="false" customHeight="false" outlineLevel="0" collapsed="false">
      <c r="A50" s="0" t="n">
        <v>331.86978</v>
      </c>
      <c r="B50" s="0" t="n">
        <v>0.577502975425268</v>
      </c>
    </row>
    <row r="51" customFormat="false" ht="13.5" hidden="false" customHeight="false" outlineLevel="0" collapsed="false">
      <c r="A51" s="0" t="n">
        <v>341.71102</v>
      </c>
      <c r="B51" s="0" t="n">
        <v>0.577819088226723</v>
      </c>
    </row>
    <row r="52" customFormat="false" ht="13.5" hidden="false" customHeight="false" outlineLevel="0" collapsed="false">
      <c r="A52" s="0" t="n">
        <v>351.47196</v>
      </c>
      <c r="B52" s="0" t="n">
        <v>0.578003607237165</v>
      </c>
    </row>
    <row r="53" customFormat="false" ht="13.5" hidden="false" customHeight="false" outlineLevel="0" collapsed="false">
      <c r="A53" s="0" t="n">
        <v>361.26066</v>
      </c>
      <c r="B53" s="0" t="n">
        <v>0.578399302861706</v>
      </c>
    </row>
    <row r="54" customFormat="false" ht="13.5" hidden="false" customHeight="false" outlineLevel="0" collapsed="false">
      <c r="A54" s="0" t="n">
        <v>371.06192</v>
      </c>
      <c r="B54" s="0" t="n">
        <v>0.578469691288774</v>
      </c>
    </row>
    <row r="55" customFormat="false" ht="13.5" hidden="false" customHeight="false" outlineLevel="0" collapsed="false">
      <c r="A55" s="0" t="n">
        <v>380.84243</v>
      </c>
      <c r="B55" s="0" t="n">
        <v>0.578592901957577</v>
      </c>
    </row>
    <row r="56" customFormat="false" ht="13.5" hidden="false" customHeight="false" outlineLevel="0" collapsed="false">
      <c r="A56" s="0" t="n">
        <v>390.62447</v>
      </c>
      <c r="B56" s="0" t="n">
        <v>0.579112579672484</v>
      </c>
    </row>
    <row r="57" customFormat="false" ht="13.5" hidden="false" customHeight="false" outlineLevel="0" collapsed="false">
      <c r="A57" s="0" t="n">
        <v>400.57684</v>
      </c>
      <c r="B57" s="0" t="n">
        <v>0.578962770244629</v>
      </c>
    </row>
    <row r="58" customFormat="false" ht="13.5" hidden="false" customHeight="false" outlineLevel="0" collapsed="false">
      <c r="A58" s="0" t="n">
        <v>410.23398</v>
      </c>
      <c r="B58" s="0" t="n">
        <v>0.579059699117966</v>
      </c>
    </row>
    <row r="59" customFormat="false" ht="13.5" hidden="false" customHeight="false" outlineLevel="0" collapsed="false">
      <c r="A59" s="0" t="n">
        <v>419.99757</v>
      </c>
      <c r="B59" s="0" t="n">
        <v>0.579403552244705</v>
      </c>
    </row>
    <row r="60" customFormat="false" ht="13.5" hidden="false" customHeight="false" outlineLevel="0" collapsed="false">
      <c r="A60" s="0" t="n">
        <v>429.83265</v>
      </c>
      <c r="B60" s="0" t="n">
        <v>0.579165467471023</v>
      </c>
    </row>
    <row r="61" customFormat="false" ht="13.5" hidden="false" customHeight="false" outlineLevel="0" collapsed="false">
      <c r="A61" s="0" t="n">
        <v>439.56069</v>
      </c>
      <c r="B61" s="0" t="n">
        <v>0.578980391865838</v>
      </c>
    </row>
    <row r="62" customFormat="false" ht="13.5" hidden="false" customHeight="false" outlineLevel="0" collapsed="false">
      <c r="A62" s="0" t="n">
        <v>449.58065</v>
      </c>
      <c r="B62" s="0" t="n">
        <v>0.579297718668651</v>
      </c>
    </row>
    <row r="63" customFormat="false" ht="13.5" hidden="false" customHeight="false" outlineLevel="0" collapsed="false">
      <c r="A63" s="0" t="n">
        <v>459.20932</v>
      </c>
      <c r="B63" s="0" t="n">
        <v>0.579042073876015</v>
      </c>
    </row>
    <row r="64" customFormat="false" ht="13.5" hidden="false" customHeight="false" outlineLevel="0" collapsed="false">
      <c r="A64" s="0" t="n">
        <v>468.95059</v>
      </c>
      <c r="B64" s="0" t="n">
        <v>0.578724957076333</v>
      </c>
    </row>
    <row r="65" customFormat="false" ht="13.5" hidden="false" customHeight="false" outlineLevel="0" collapsed="false">
      <c r="A65" s="0" t="n">
        <v>478.79815</v>
      </c>
      <c r="B65" s="0" t="n">
        <v>0.578927529415588</v>
      </c>
    </row>
    <row r="66" customFormat="false" ht="13.5" hidden="false" customHeight="false" outlineLevel="0" collapsed="false">
      <c r="A66" s="0" t="n">
        <v>488.66938</v>
      </c>
      <c r="B66" s="0" t="n">
        <v>0.577669780402041</v>
      </c>
    </row>
    <row r="67" customFormat="false" ht="13.5" hidden="false" customHeight="false" outlineLevel="0" collapsed="false">
      <c r="A67" s="0" t="n">
        <v>496.805</v>
      </c>
      <c r="B67" s="0" t="n">
        <v>0.577511752833254</v>
      </c>
    </row>
    <row r="68" customFormat="false" ht="13.5" hidden="false" customHeight="false" outlineLevel="0" collapsed="false">
      <c r="A68" s="0" t="n">
        <v>506.61448</v>
      </c>
      <c r="B68" s="0" t="n">
        <v>0.577757601524539</v>
      </c>
    </row>
    <row r="69" customFormat="false" ht="13.5" hidden="false" customHeight="false" outlineLevel="0" collapsed="false">
      <c r="A69" s="0" t="n">
        <v>516.40402</v>
      </c>
      <c r="B69" s="0" t="n">
        <v>0.576976696920921</v>
      </c>
    </row>
    <row r="70" customFormat="false" ht="13.5" hidden="false" customHeight="false" outlineLevel="0" collapsed="false">
      <c r="A70" s="0" t="n">
        <v>526.17098</v>
      </c>
      <c r="B70" s="0" t="n">
        <v>0.576118654499974</v>
      </c>
    </row>
    <row r="71" customFormat="false" ht="13.5" hidden="false" customHeight="false" outlineLevel="0" collapsed="false">
      <c r="A71" s="0" t="n">
        <v>536.00941</v>
      </c>
      <c r="B71" s="0" t="n">
        <v>0.576039950661835</v>
      </c>
    </row>
    <row r="72" customFormat="false" ht="13.5" hidden="false" customHeight="false" outlineLevel="0" collapsed="false">
      <c r="A72" s="0" t="n">
        <v>545.74046</v>
      </c>
      <c r="B72" s="0" t="n">
        <v>0.576293609677301</v>
      </c>
    </row>
    <row r="73" customFormat="false" ht="13.5" hidden="false" customHeight="false" outlineLevel="0" collapsed="false">
      <c r="A73" s="0" t="n">
        <v>555.47549</v>
      </c>
      <c r="B73" s="0" t="n">
        <v>0.574948507249473</v>
      </c>
    </row>
    <row r="74" customFormat="false" ht="13.5" hidden="false" customHeight="false" outlineLevel="0" collapsed="false">
      <c r="A74" s="0" t="n">
        <v>565.23564</v>
      </c>
      <c r="B74" s="0" t="n">
        <v>0.575253798514315</v>
      </c>
    </row>
    <row r="75" customFormat="false" ht="13.5" hidden="false" customHeight="false" outlineLevel="0" collapsed="false">
      <c r="A75" s="0" t="n">
        <v>574.89155</v>
      </c>
      <c r="B75" s="0" t="n">
        <v>0.573860162895995</v>
      </c>
    </row>
    <row r="76" customFormat="false" ht="13.5" hidden="false" customHeight="false" outlineLevel="0" collapsed="false">
      <c r="A76" s="0" t="n">
        <v>584.89806</v>
      </c>
      <c r="B76" s="0" t="n">
        <v>0.574643458950513</v>
      </c>
    </row>
    <row r="77" customFormat="false" ht="13.5" hidden="false" customHeight="false" outlineLevel="0" collapsed="false">
      <c r="A77" s="0" t="n">
        <v>594.61974</v>
      </c>
      <c r="B77" s="0" t="n">
        <v>0.572627548773945</v>
      </c>
    </row>
    <row r="78" customFormat="false" ht="13.5" hidden="false" customHeight="false" outlineLevel="0" collapsed="false">
      <c r="A78" s="0" t="n">
        <v>604.4724</v>
      </c>
      <c r="B78" s="0" t="n">
        <v>0.573173922180698</v>
      </c>
    </row>
    <row r="79" customFormat="false" ht="13.5" hidden="false" customHeight="false" outlineLevel="0" collapsed="false">
      <c r="A79" s="0" t="n">
        <v>614.26536</v>
      </c>
      <c r="B79" s="0" t="n">
        <v>0.573564667807246</v>
      </c>
    </row>
    <row r="80" customFormat="false" ht="13.5" hidden="false" customHeight="false" outlineLevel="0" collapsed="false">
      <c r="A80" s="0" t="n">
        <v>624.06354</v>
      </c>
      <c r="B80" s="0" t="n">
        <v>0.571908915308181</v>
      </c>
    </row>
    <row r="81" customFormat="false" ht="13.5" hidden="false" customHeight="false" outlineLevel="0" collapsed="false">
      <c r="A81" s="0" t="n">
        <v>633.82449</v>
      </c>
      <c r="B81" s="0" t="n">
        <v>0.572480248526335</v>
      </c>
    </row>
    <row r="82" customFormat="false" ht="13.5" hidden="false" customHeight="false" outlineLevel="0" collapsed="false">
      <c r="A82" s="0" t="n">
        <v>643.59534</v>
      </c>
      <c r="B82" s="0" t="n">
        <v>0.571148467165451</v>
      </c>
    </row>
    <row r="83" customFormat="false" ht="13.5" hidden="false" customHeight="false" outlineLevel="0" collapsed="false">
      <c r="A83" s="0" t="n">
        <v>653.39027</v>
      </c>
      <c r="B83" s="0" t="n">
        <v>0.571545784821957</v>
      </c>
    </row>
    <row r="84" customFormat="false" ht="13.5" hidden="false" customHeight="false" outlineLevel="0" collapsed="false">
      <c r="A84" s="0" t="n">
        <v>663.16249</v>
      </c>
      <c r="B84" s="0" t="n">
        <v>0.569976208992405</v>
      </c>
    </row>
    <row r="85" customFormat="false" ht="13.5" hidden="false" customHeight="false" outlineLevel="0" collapsed="false">
      <c r="A85" s="0" t="n">
        <v>672.95648</v>
      </c>
      <c r="B85" s="0" t="n">
        <v>0.570200037976463</v>
      </c>
    </row>
    <row r="86" customFormat="false" ht="13.5" hidden="false" customHeight="false" outlineLevel="0" collapsed="false">
      <c r="A86" s="0" t="n">
        <v>682.77864</v>
      </c>
      <c r="B86" s="0" t="n">
        <v>0.568344528891148</v>
      </c>
    </row>
    <row r="87" customFormat="false" ht="13.5" hidden="false" customHeight="false" outlineLevel="0" collapsed="false">
      <c r="A87" s="0" t="n">
        <v>692.56442</v>
      </c>
      <c r="B87" s="0" t="n">
        <v>0.568901945869206</v>
      </c>
    </row>
    <row r="88" customFormat="false" ht="13.5" hidden="false" customHeight="false" outlineLevel="0" collapsed="false">
      <c r="A88" s="0" t="n">
        <v>702.3528</v>
      </c>
      <c r="B88" s="0" t="n">
        <v>0.569107968677897</v>
      </c>
    </row>
    <row r="89" customFormat="false" ht="13.5" hidden="false" customHeight="false" outlineLevel="0" collapsed="false">
      <c r="A89" s="0" t="n">
        <v>712.11473</v>
      </c>
      <c r="B89" s="0" t="n">
        <v>0.567728038193025</v>
      </c>
    </row>
    <row r="90" customFormat="false" ht="13.5" hidden="false" customHeight="false" outlineLevel="0" collapsed="false">
      <c r="A90" s="0" t="n">
        <v>721.91538</v>
      </c>
      <c r="B90" s="0" t="n">
        <v>0.56828454823887</v>
      </c>
    </row>
    <row r="91" customFormat="false" ht="13.5" hidden="false" customHeight="false" outlineLevel="0" collapsed="false">
      <c r="A91" s="0" t="n">
        <v>731.71519</v>
      </c>
      <c r="B91" s="0" t="n">
        <v>0.568250277843459</v>
      </c>
    </row>
    <row r="92" customFormat="false" ht="13.5" hidden="false" customHeight="false" outlineLevel="0" collapsed="false">
      <c r="A92" s="0" t="n">
        <v>741.50903</v>
      </c>
      <c r="B92" s="0" t="n">
        <v>0.567240694159381</v>
      </c>
    </row>
    <row r="93" customFormat="false" ht="13.5" hidden="false" customHeight="false" outlineLevel="0" collapsed="false">
      <c r="A93" s="0" t="n">
        <v>751.29194</v>
      </c>
      <c r="B93" s="0" t="n">
        <v>0.567035684385362</v>
      </c>
    </row>
    <row r="94" customFormat="false" ht="13.5" hidden="false" customHeight="false" outlineLevel="0" collapsed="false">
      <c r="A94" s="0" t="n">
        <v>761.09812</v>
      </c>
      <c r="B94" s="0" t="n">
        <v>0.566463953288726</v>
      </c>
    </row>
    <row r="95" customFormat="false" ht="13.5" hidden="false" customHeight="false" outlineLevel="0" collapsed="false">
      <c r="A95" s="0" t="n">
        <v>770.84675</v>
      </c>
      <c r="B95" s="0" t="n">
        <v>0.565731355899547</v>
      </c>
    </row>
    <row r="96" customFormat="false" ht="13.5" hidden="false" customHeight="false" outlineLevel="0" collapsed="false">
      <c r="A96" s="0" t="n">
        <v>780.68732</v>
      </c>
      <c r="B96" s="0" t="n">
        <v>0.565731355899547</v>
      </c>
    </row>
    <row r="97" customFormat="false" ht="13.5" hidden="false" customHeight="false" outlineLevel="0" collapsed="false">
      <c r="A97" s="0" t="n">
        <v>790.4456</v>
      </c>
      <c r="B97" s="0" t="n">
        <v>0.565782421215263</v>
      </c>
    </row>
    <row r="98" customFormat="false" ht="13.5" hidden="false" customHeight="false" outlineLevel="0" collapsed="false">
      <c r="A98" s="0" t="n">
        <v>800.28052</v>
      </c>
      <c r="B98" s="0" t="n">
        <v>0.564677551983242</v>
      </c>
    </row>
    <row r="99" customFormat="false" ht="13.5" hidden="false" customHeight="false" outlineLevel="0" collapsed="false">
      <c r="A99" s="0" t="n">
        <v>810.04897</v>
      </c>
      <c r="B99" s="0" t="n">
        <v>0.56500867268622</v>
      </c>
    </row>
    <row r="100" customFormat="false" ht="13.5" hidden="false" customHeight="false" outlineLevel="0" collapsed="false">
      <c r="A100" s="0" t="n">
        <v>819.84582</v>
      </c>
      <c r="B100" s="0" t="n">
        <v>0.564669065536593</v>
      </c>
    </row>
    <row r="101" customFormat="false" ht="13.5" hidden="false" customHeight="false" outlineLevel="0" collapsed="false">
      <c r="A101" s="0" t="n">
        <v>829.65683</v>
      </c>
      <c r="B101" s="0" t="n">
        <v>0.56441456107075</v>
      </c>
    </row>
    <row r="102" customFormat="false" ht="13.5" hidden="false" customHeight="false" outlineLevel="0" collapsed="false">
      <c r="A102" s="0" t="n">
        <v>839.52373</v>
      </c>
      <c r="B102" s="0" t="n">
        <v>0.564567243097393</v>
      </c>
    </row>
    <row r="103" customFormat="false" ht="13.5" hidden="false" customHeight="false" outlineLevel="0" collapsed="false">
      <c r="A103" s="0" t="n">
        <v>849.24957</v>
      </c>
      <c r="B103" s="0" t="n">
        <v>0.563153068114321</v>
      </c>
    </row>
    <row r="104" customFormat="false" ht="13.5" hidden="false" customHeight="false" outlineLevel="0" collapsed="false">
      <c r="A104" s="0" t="n">
        <v>859.05348</v>
      </c>
      <c r="B104" s="0" t="n">
        <v>0.564143279245908</v>
      </c>
    </row>
    <row r="105" customFormat="false" ht="13.5" hidden="false" customHeight="false" outlineLevel="0" collapsed="false">
      <c r="A105" s="0" t="n">
        <v>868.85565</v>
      </c>
      <c r="B105" s="0" t="n">
        <v>0.563009408234757</v>
      </c>
    </row>
    <row r="106" customFormat="false" ht="13.5" hidden="false" customHeight="false" outlineLevel="0" collapsed="false">
      <c r="A106" s="0" t="n">
        <v>878.69324</v>
      </c>
      <c r="B106" s="0" t="n">
        <v>0.561929496832261</v>
      </c>
    </row>
    <row r="107" customFormat="false" ht="13.5" hidden="false" customHeight="false" outlineLevel="0" collapsed="false">
      <c r="A107" s="0" t="n">
        <v>888.44742</v>
      </c>
      <c r="B107" s="0" t="n">
        <v>0.562815132349409</v>
      </c>
    </row>
    <row r="108" customFormat="false" ht="13.5" hidden="false" customHeight="false" outlineLevel="0" collapsed="false">
      <c r="A108" s="0" t="n">
        <v>898.26258</v>
      </c>
      <c r="B108" s="0" t="n">
        <v>0.561365469103496</v>
      </c>
    </row>
    <row r="109" customFormat="false" ht="13.5" hidden="false" customHeight="false" outlineLevel="0" collapsed="false">
      <c r="A109" s="0" t="n">
        <v>908.10294</v>
      </c>
      <c r="B109" s="0" t="n">
        <v>0.561685261135538</v>
      </c>
    </row>
    <row r="110" customFormat="false" ht="13.5" hidden="false" customHeight="false" outlineLevel="0" collapsed="false">
      <c r="A110" s="0" t="n">
        <v>917.87422</v>
      </c>
      <c r="B110" s="0" t="n">
        <v>0.562072743551597</v>
      </c>
    </row>
    <row r="111" customFormat="false" ht="13.5" hidden="false" customHeight="false" outlineLevel="0" collapsed="false">
      <c r="A111" s="0" t="n">
        <v>927.66916</v>
      </c>
      <c r="B111" s="0" t="n">
        <v>0.561348645509784</v>
      </c>
    </row>
    <row r="112" customFormat="false" ht="13.5" hidden="false" customHeight="false" outlineLevel="0" collapsed="false">
      <c r="A112" s="0" t="n">
        <v>937.47471</v>
      </c>
      <c r="B112" s="0" t="n">
        <v>0.561079570832238</v>
      </c>
    </row>
    <row r="113" customFormat="false" ht="13.5" hidden="false" customHeight="false" outlineLevel="0" collapsed="false">
      <c r="A113" s="0" t="n">
        <v>947.30487</v>
      </c>
      <c r="B113" s="0" t="n">
        <v>0.560390949384543</v>
      </c>
    </row>
    <row r="114" customFormat="false" ht="13.5" hidden="false" customHeight="false" outlineLevel="0" collapsed="false">
      <c r="A114" s="0" t="n">
        <v>957.0938</v>
      </c>
      <c r="B114" s="0" t="n">
        <v>0.560617550536659</v>
      </c>
    </row>
    <row r="115" customFormat="false" ht="13.5" hidden="false" customHeight="false" outlineLevel="0" collapsed="false">
      <c r="A115" s="0" t="n">
        <v>966.92451</v>
      </c>
      <c r="B115" s="0" t="n">
        <v>0.560508429124738</v>
      </c>
    </row>
    <row r="116" customFormat="false" ht="13.5" hidden="false" customHeight="false" outlineLevel="0" collapsed="false">
      <c r="A116" s="0" t="n">
        <v>976.76927</v>
      </c>
      <c r="B116" s="0" t="n">
        <v>0.559845991263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88086</v>
      </c>
      <c r="B11" s="0" t="n">
        <v>42</v>
      </c>
    </row>
    <row r="12" customFormat="false" ht="13.5" hidden="false" customHeight="false" outlineLevel="0" collapsed="false">
      <c r="A12" s="0" t="n">
        <v>9.257618</v>
      </c>
      <c r="B12" s="0" t="n">
        <v>121.5</v>
      </c>
    </row>
    <row r="13" customFormat="false" ht="13.5" hidden="false" customHeight="false" outlineLevel="0" collapsed="false">
      <c r="A13" s="0" t="n">
        <v>19.766154</v>
      </c>
      <c r="B13" s="0" t="n">
        <v>128.5</v>
      </c>
    </row>
    <row r="14" customFormat="false" ht="13.5" hidden="false" customHeight="false" outlineLevel="0" collapsed="false">
      <c r="A14" s="0" t="n">
        <v>29.046793</v>
      </c>
      <c r="B14" s="0" t="n">
        <v>135.5</v>
      </c>
    </row>
    <row r="15" customFormat="false" ht="13.5" hidden="false" customHeight="false" outlineLevel="0" collapsed="false">
      <c r="A15" s="0" t="n">
        <v>38.585202</v>
      </c>
      <c r="B15" s="0" t="n">
        <v>139</v>
      </c>
    </row>
    <row r="16" customFormat="false" ht="13.5" hidden="false" customHeight="false" outlineLevel="0" collapsed="false">
      <c r="A16" s="0" t="n">
        <v>50.347549</v>
      </c>
      <c r="B16" s="0" t="n">
        <v>144</v>
      </c>
    </row>
    <row r="17" customFormat="false" ht="13.5" hidden="false" customHeight="false" outlineLevel="0" collapsed="false">
      <c r="A17" s="0" t="n">
        <v>60.014028</v>
      </c>
      <c r="B17" s="0" t="n">
        <v>146.5</v>
      </c>
    </row>
    <row r="18" customFormat="false" ht="13.5" hidden="false" customHeight="false" outlineLevel="0" collapsed="false">
      <c r="A18" s="0" t="n">
        <v>67.926367</v>
      </c>
      <c r="B18" s="0" t="n">
        <v>148.5</v>
      </c>
    </row>
    <row r="19" customFormat="false" ht="13.5" hidden="false" customHeight="false" outlineLevel="0" collapsed="false">
      <c r="A19" s="0" t="n">
        <v>77.69035</v>
      </c>
      <c r="B19" s="0" t="n">
        <v>152</v>
      </c>
    </row>
    <row r="20" customFormat="false" ht="13.5" hidden="false" customHeight="false" outlineLevel="0" collapsed="false">
      <c r="A20" s="0" t="n">
        <v>87.468982</v>
      </c>
      <c r="B20" s="0" t="n">
        <v>156.5</v>
      </c>
    </row>
    <row r="21" customFormat="false" ht="13.5" hidden="false" customHeight="false" outlineLevel="0" collapsed="false">
      <c r="A21" s="0" t="n">
        <v>97.250518</v>
      </c>
      <c r="B21" s="0" t="n">
        <v>158</v>
      </c>
    </row>
    <row r="22" customFormat="false" ht="13.5" hidden="false" customHeight="false" outlineLevel="0" collapsed="false">
      <c r="A22" s="0" t="n">
        <v>108.16426</v>
      </c>
      <c r="B22" s="0" t="n">
        <v>161</v>
      </c>
    </row>
    <row r="23" customFormat="false" ht="13.5" hidden="false" customHeight="false" outlineLevel="0" collapsed="false">
      <c r="A23" s="0" t="n">
        <v>118.34919</v>
      </c>
      <c r="B23" s="0" t="n">
        <v>164</v>
      </c>
    </row>
    <row r="24" customFormat="false" ht="13.5" hidden="false" customHeight="false" outlineLevel="0" collapsed="false">
      <c r="A24" s="0" t="n">
        <v>128.6793</v>
      </c>
      <c r="B24" s="0" t="n">
        <v>166</v>
      </c>
    </row>
    <row r="25" customFormat="false" ht="13.5" hidden="false" customHeight="false" outlineLevel="0" collapsed="false">
      <c r="A25" s="0" t="n">
        <v>136.34772</v>
      </c>
      <c r="B25" s="0" t="n">
        <v>167</v>
      </c>
    </row>
    <row r="26" customFormat="false" ht="13.5" hidden="false" customHeight="false" outlineLevel="0" collapsed="false">
      <c r="A26" s="0" t="n">
        <v>146.10676</v>
      </c>
      <c r="B26" s="0" t="n">
        <v>169.5</v>
      </c>
    </row>
    <row r="27" customFormat="false" ht="13.5" hidden="false" customHeight="false" outlineLevel="0" collapsed="false">
      <c r="A27" s="0" t="n">
        <v>155.86382</v>
      </c>
      <c r="B27" s="0" t="n">
        <v>172</v>
      </c>
    </row>
    <row r="28" customFormat="false" ht="13.5" hidden="false" customHeight="false" outlineLevel="0" collapsed="false">
      <c r="A28" s="0" t="n">
        <v>165.67003</v>
      </c>
      <c r="B28" s="0" t="n">
        <v>174</v>
      </c>
    </row>
    <row r="29" customFormat="false" ht="13.5" hidden="false" customHeight="false" outlineLevel="0" collapsed="false">
      <c r="A29" s="0" t="n">
        <v>175.43945</v>
      </c>
      <c r="B29" s="0" t="n">
        <v>176</v>
      </c>
    </row>
    <row r="30" customFormat="false" ht="13.5" hidden="false" customHeight="false" outlineLevel="0" collapsed="false">
      <c r="A30" s="0" t="n">
        <v>185.20252</v>
      </c>
      <c r="B30" s="0" t="n">
        <v>177.5</v>
      </c>
    </row>
    <row r="31" customFormat="false" ht="13.5" hidden="false" customHeight="false" outlineLevel="0" collapsed="false">
      <c r="A31" s="0" t="n">
        <v>195.20453</v>
      </c>
      <c r="B31" s="0" t="n">
        <v>179</v>
      </c>
    </row>
    <row r="32" customFormat="false" ht="13.5" hidden="false" customHeight="false" outlineLevel="0" collapsed="false">
      <c r="A32" s="0" t="n">
        <v>204.77957</v>
      </c>
      <c r="B32" s="0" t="n">
        <v>180.5</v>
      </c>
    </row>
    <row r="33" customFormat="false" ht="13.5" hidden="false" customHeight="false" outlineLevel="0" collapsed="false">
      <c r="A33" s="0" t="n">
        <v>214.53383</v>
      </c>
      <c r="B33" s="0" t="n">
        <v>182.5</v>
      </c>
    </row>
    <row r="34" customFormat="false" ht="13.5" hidden="false" customHeight="false" outlineLevel="0" collapsed="false">
      <c r="A34" s="0" t="n">
        <v>224.31979</v>
      </c>
      <c r="B34" s="0" t="n">
        <v>184.5</v>
      </c>
    </row>
    <row r="35" customFormat="false" ht="13.5" hidden="false" customHeight="false" outlineLevel="0" collapsed="false">
      <c r="A35" s="0" t="n">
        <v>234.02654</v>
      </c>
      <c r="B35" s="0" t="n">
        <v>186</v>
      </c>
    </row>
    <row r="36" customFormat="false" ht="13.5" hidden="false" customHeight="false" outlineLevel="0" collapsed="false">
      <c r="A36" s="0" t="n">
        <v>243.92639</v>
      </c>
      <c r="B36" s="0" t="n">
        <v>187.5</v>
      </c>
    </row>
    <row r="37" customFormat="false" ht="13.5" hidden="false" customHeight="false" outlineLevel="0" collapsed="false">
      <c r="A37" s="0" t="n">
        <v>253.67126</v>
      </c>
      <c r="B37" s="0" t="n">
        <v>189</v>
      </c>
    </row>
    <row r="38" customFormat="false" ht="13.5" hidden="false" customHeight="false" outlineLevel="0" collapsed="false">
      <c r="A38" s="0" t="n">
        <v>263.43286</v>
      </c>
      <c r="B38" s="0" t="n">
        <v>191</v>
      </c>
    </row>
    <row r="39" customFormat="false" ht="13.5" hidden="false" customHeight="false" outlineLevel="0" collapsed="false">
      <c r="A39" s="0" t="n">
        <v>273.22286</v>
      </c>
      <c r="B39" s="0" t="n">
        <v>193</v>
      </c>
    </row>
    <row r="40" customFormat="false" ht="13.5" hidden="false" customHeight="false" outlineLevel="0" collapsed="false">
      <c r="A40" s="0" t="n">
        <v>282.98773</v>
      </c>
      <c r="B40" s="0" t="n">
        <v>194.5</v>
      </c>
    </row>
    <row r="41" customFormat="false" ht="13.5" hidden="false" customHeight="false" outlineLevel="0" collapsed="false">
      <c r="A41" s="0" t="n">
        <v>292.7578</v>
      </c>
      <c r="B41" s="0" t="n">
        <v>196</v>
      </c>
    </row>
    <row r="42" customFormat="false" ht="13.5" hidden="false" customHeight="false" outlineLevel="0" collapsed="false">
      <c r="A42" s="0" t="n">
        <v>302.55413</v>
      </c>
      <c r="B42" s="0" t="n">
        <v>197.5</v>
      </c>
    </row>
    <row r="43" customFormat="false" ht="13.5" hidden="false" customHeight="false" outlineLevel="0" collapsed="false">
      <c r="A43" s="0" t="n">
        <v>312.30271</v>
      </c>
      <c r="B43" s="0" t="n">
        <v>198.5</v>
      </c>
    </row>
    <row r="44" customFormat="false" ht="13.5" hidden="false" customHeight="false" outlineLevel="0" collapsed="false">
      <c r="A44" s="0" t="n">
        <v>322.12446</v>
      </c>
      <c r="B44" s="0" t="n">
        <v>200</v>
      </c>
    </row>
    <row r="45" customFormat="false" ht="13.5" hidden="false" customHeight="false" outlineLevel="0" collapsed="false">
      <c r="A45" s="0" t="n">
        <v>331.86978</v>
      </c>
      <c r="B45" s="0" t="n">
        <v>201</v>
      </c>
    </row>
    <row r="46" customFormat="false" ht="13.5" hidden="false" customHeight="false" outlineLevel="0" collapsed="false">
      <c r="A46" s="0" t="n">
        <v>341.71102</v>
      </c>
      <c r="B46" s="0" t="n">
        <v>202</v>
      </c>
    </row>
    <row r="47" customFormat="false" ht="13.5" hidden="false" customHeight="false" outlineLevel="0" collapsed="false">
      <c r="A47" s="0" t="n">
        <v>351.47196</v>
      </c>
      <c r="B47" s="0" t="n">
        <v>203</v>
      </c>
    </row>
    <row r="48" customFormat="false" ht="13.5" hidden="false" customHeight="false" outlineLevel="0" collapsed="false">
      <c r="A48" s="0" t="n">
        <v>361.26066</v>
      </c>
      <c r="B48" s="0" t="n">
        <v>203</v>
      </c>
    </row>
    <row r="49" customFormat="false" ht="13.5" hidden="false" customHeight="false" outlineLevel="0" collapsed="false">
      <c r="A49" s="0" t="n">
        <v>371.06192</v>
      </c>
      <c r="B49" s="0" t="n">
        <v>204</v>
      </c>
    </row>
    <row r="50" customFormat="false" ht="13.5" hidden="false" customHeight="false" outlineLevel="0" collapsed="false">
      <c r="A50" s="0" t="n">
        <v>380.84243</v>
      </c>
      <c r="B50" s="0" t="n">
        <v>204</v>
      </c>
    </row>
    <row r="51" customFormat="false" ht="13.5" hidden="false" customHeight="false" outlineLevel="0" collapsed="false">
      <c r="A51" s="0" t="n">
        <v>390.62447</v>
      </c>
      <c r="B51" s="0" t="n">
        <v>204.5</v>
      </c>
    </row>
    <row r="52" customFormat="false" ht="13.5" hidden="false" customHeight="false" outlineLevel="0" collapsed="false">
      <c r="A52" s="0" t="n">
        <v>400.57684</v>
      </c>
      <c r="B52" s="0" t="n">
        <v>205</v>
      </c>
    </row>
    <row r="53" customFormat="false" ht="13.5" hidden="false" customHeight="false" outlineLevel="0" collapsed="false">
      <c r="A53" s="0" t="n">
        <v>410.23398</v>
      </c>
      <c r="B53" s="0" t="n">
        <v>205.5</v>
      </c>
    </row>
    <row r="54" customFormat="false" ht="13.5" hidden="false" customHeight="false" outlineLevel="0" collapsed="false">
      <c r="A54" s="0" t="n">
        <v>419.99757</v>
      </c>
      <c r="B54" s="0" t="n">
        <v>206</v>
      </c>
    </row>
    <row r="55" customFormat="false" ht="13.5" hidden="false" customHeight="false" outlineLevel="0" collapsed="false">
      <c r="A55" s="0" t="n">
        <v>429.83265</v>
      </c>
      <c r="B55" s="0" t="n">
        <v>206</v>
      </c>
    </row>
    <row r="56" customFormat="false" ht="13.5" hidden="false" customHeight="false" outlineLevel="0" collapsed="false">
      <c r="A56" s="0" t="n">
        <v>439.56069</v>
      </c>
      <c r="B56" s="0" t="n">
        <v>206</v>
      </c>
    </row>
    <row r="57" customFormat="false" ht="13.5" hidden="false" customHeight="false" outlineLevel="0" collapsed="false">
      <c r="A57" s="0" t="n">
        <v>449.58065</v>
      </c>
      <c r="B57" s="0" t="n">
        <v>207</v>
      </c>
    </row>
    <row r="58" customFormat="false" ht="13.5" hidden="false" customHeight="false" outlineLevel="0" collapsed="false">
      <c r="A58" s="0" t="n">
        <v>459.20932</v>
      </c>
      <c r="B58" s="0" t="n">
        <v>207</v>
      </c>
    </row>
    <row r="59" customFormat="false" ht="13.5" hidden="false" customHeight="false" outlineLevel="0" collapsed="false">
      <c r="A59" s="0" t="n">
        <v>468.95059</v>
      </c>
      <c r="B59" s="0" t="n">
        <v>207</v>
      </c>
    </row>
    <row r="60" customFormat="false" ht="13.5" hidden="false" customHeight="false" outlineLevel="0" collapsed="false">
      <c r="A60" s="0" t="n">
        <v>478.79815</v>
      </c>
      <c r="B60" s="0" t="n">
        <v>208</v>
      </c>
    </row>
    <row r="61" customFormat="false" ht="13.5" hidden="false" customHeight="false" outlineLevel="0" collapsed="false">
      <c r="A61" s="0" t="n">
        <v>488.66938</v>
      </c>
      <c r="B61" s="0" t="n">
        <v>208</v>
      </c>
    </row>
    <row r="62" customFormat="false" ht="13.5" hidden="false" customHeight="false" outlineLevel="0" collapsed="false">
      <c r="A62" s="0" t="n">
        <v>496.805</v>
      </c>
      <c r="B62" s="0" t="n">
        <v>208</v>
      </c>
    </row>
    <row r="63" customFormat="false" ht="13.5" hidden="false" customHeight="false" outlineLevel="0" collapsed="false">
      <c r="A63" s="0" t="n">
        <v>506.61448</v>
      </c>
      <c r="B63" s="0" t="n">
        <v>208</v>
      </c>
    </row>
    <row r="64" customFormat="false" ht="13.5" hidden="false" customHeight="false" outlineLevel="0" collapsed="false">
      <c r="A64" s="0" t="n">
        <v>516.40402</v>
      </c>
      <c r="B64" s="0" t="n">
        <v>208</v>
      </c>
    </row>
    <row r="65" customFormat="false" ht="13.5" hidden="false" customHeight="false" outlineLevel="0" collapsed="false">
      <c r="A65" s="0" t="n">
        <v>526.17098</v>
      </c>
      <c r="B65" s="0" t="n">
        <v>209</v>
      </c>
    </row>
    <row r="66" customFormat="false" ht="13.5" hidden="false" customHeight="false" outlineLevel="0" collapsed="false">
      <c r="A66" s="0" t="n">
        <v>536.00941</v>
      </c>
      <c r="B66" s="0" t="n">
        <v>209</v>
      </c>
    </row>
    <row r="67" customFormat="false" ht="13.5" hidden="false" customHeight="false" outlineLevel="0" collapsed="false">
      <c r="A67" s="0" t="n">
        <v>545.74046</v>
      </c>
      <c r="B67" s="0" t="n">
        <v>209</v>
      </c>
    </row>
    <row r="68" customFormat="false" ht="13.5" hidden="false" customHeight="false" outlineLevel="0" collapsed="false">
      <c r="A68" s="0" t="n">
        <v>555.47549</v>
      </c>
      <c r="B68" s="0" t="n">
        <v>209</v>
      </c>
    </row>
    <row r="69" customFormat="false" ht="13.5" hidden="false" customHeight="false" outlineLevel="0" collapsed="false">
      <c r="A69" s="0" t="n">
        <v>565.23564</v>
      </c>
      <c r="B69" s="0" t="n">
        <v>210</v>
      </c>
    </row>
    <row r="70" customFormat="false" ht="13.5" hidden="false" customHeight="false" outlineLevel="0" collapsed="false">
      <c r="A70" s="0" t="n">
        <v>574.89155</v>
      </c>
      <c r="B70" s="0" t="n">
        <v>210</v>
      </c>
    </row>
    <row r="71" customFormat="false" ht="13.5" hidden="false" customHeight="false" outlineLevel="0" collapsed="false">
      <c r="A71" s="0" t="n">
        <v>584.89806</v>
      </c>
      <c r="B71" s="0" t="n">
        <v>210</v>
      </c>
    </row>
    <row r="72" customFormat="false" ht="13.5" hidden="false" customHeight="false" outlineLevel="0" collapsed="false">
      <c r="A72" s="0" t="n">
        <v>594.61974</v>
      </c>
      <c r="B72" s="0" t="n">
        <v>211</v>
      </c>
    </row>
    <row r="73" customFormat="false" ht="13.5" hidden="false" customHeight="false" outlineLevel="0" collapsed="false">
      <c r="A73" s="0" t="n">
        <v>604.4724</v>
      </c>
      <c r="B73" s="0" t="n">
        <v>211</v>
      </c>
    </row>
    <row r="74" customFormat="false" ht="13.5" hidden="false" customHeight="false" outlineLevel="0" collapsed="false">
      <c r="A74" s="0" t="n">
        <v>614.26536</v>
      </c>
      <c r="B74" s="0" t="n">
        <v>211</v>
      </c>
    </row>
    <row r="75" customFormat="false" ht="13.5" hidden="false" customHeight="false" outlineLevel="0" collapsed="false">
      <c r="A75" s="0" t="n">
        <v>624.06354</v>
      </c>
      <c r="B75" s="0" t="n">
        <v>211</v>
      </c>
    </row>
    <row r="76" customFormat="false" ht="13.5" hidden="false" customHeight="false" outlineLevel="0" collapsed="false">
      <c r="A76" s="0" t="n">
        <v>633.82449</v>
      </c>
      <c r="B76" s="0" t="n">
        <v>211</v>
      </c>
    </row>
    <row r="77" customFormat="false" ht="13.5" hidden="false" customHeight="false" outlineLevel="0" collapsed="false">
      <c r="A77" s="0" t="n">
        <v>643.59534</v>
      </c>
      <c r="B77" s="0" t="n">
        <v>212</v>
      </c>
    </row>
    <row r="78" customFormat="false" ht="13.5" hidden="false" customHeight="false" outlineLevel="0" collapsed="false">
      <c r="A78" s="0" t="n">
        <v>653.39027</v>
      </c>
      <c r="B78" s="0" t="n">
        <v>212</v>
      </c>
    </row>
    <row r="79" customFormat="false" ht="13.5" hidden="false" customHeight="false" outlineLevel="0" collapsed="false">
      <c r="A79" s="0" t="n">
        <v>663.16249</v>
      </c>
      <c r="B79" s="0" t="n">
        <v>212</v>
      </c>
    </row>
    <row r="80" customFormat="false" ht="13.5" hidden="false" customHeight="false" outlineLevel="0" collapsed="false">
      <c r="A80" s="0" t="n">
        <v>672.95648</v>
      </c>
      <c r="B80" s="0" t="n">
        <v>212</v>
      </c>
    </row>
    <row r="81" customFormat="false" ht="13.5" hidden="false" customHeight="false" outlineLevel="0" collapsed="false">
      <c r="A81" s="0" t="n">
        <v>682.77864</v>
      </c>
      <c r="B81" s="0" t="n">
        <v>212</v>
      </c>
    </row>
    <row r="82" customFormat="false" ht="13.5" hidden="false" customHeight="false" outlineLevel="0" collapsed="false">
      <c r="A82" s="0" t="n">
        <v>692.56442</v>
      </c>
      <c r="B82" s="0" t="n">
        <v>212</v>
      </c>
    </row>
    <row r="83" customFormat="false" ht="13.5" hidden="false" customHeight="false" outlineLevel="0" collapsed="false">
      <c r="A83" s="0" t="n">
        <v>702.3528</v>
      </c>
      <c r="B83" s="0" t="n">
        <v>212.5</v>
      </c>
    </row>
    <row r="84" customFormat="false" ht="13.5" hidden="false" customHeight="false" outlineLevel="0" collapsed="false">
      <c r="A84" s="0" t="n">
        <v>712.11473</v>
      </c>
      <c r="B84" s="0" t="n">
        <v>213</v>
      </c>
    </row>
    <row r="85" customFormat="false" ht="13.5" hidden="false" customHeight="false" outlineLevel="0" collapsed="false">
      <c r="A85" s="0" t="n">
        <v>721.91538</v>
      </c>
      <c r="B85" s="0" t="n">
        <v>213</v>
      </c>
    </row>
    <row r="86" customFormat="false" ht="13.5" hidden="false" customHeight="false" outlineLevel="0" collapsed="false">
      <c r="A86" s="0" t="n">
        <v>731.71519</v>
      </c>
      <c r="B86" s="0" t="n">
        <v>213</v>
      </c>
    </row>
    <row r="87" customFormat="false" ht="13.5" hidden="false" customHeight="false" outlineLevel="0" collapsed="false">
      <c r="A87" s="0" t="n">
        <v>741.50903</v>
      </c>
      <c r="B87" s="0" t="n">
        <v>213</v>
      </c>
    </row>
    <row r="88" customFormat="false" ht="13.5" hidden="false" customHeight="false" outlineLevel="0" collapsed="false">
      <c r="A88" s="0" t="n">
        <v>751.29194</v>
      </c>
      <c r="B88" s="0" t="n">
        <v>213</v>
      </c>
    </row>
    <row r="89" customFormat="false" ht="13.5" hidden="false" customHeight="false" outlineLevel="0" collapsed="false">
      <c r="A89" s="0" t="n">
        <v>761.09812</v>
      </c>
      <c r="B89" s="0" t="n">
        <v>213</v>
      </c>
    </row>
    <row r="90" customFormat="false" ht="13.5" hidden="false" customHeight="false" outlineLevel="0" collapsed="false">
      <c r="A90" s="0" t="n">
        <v>770.84675</v>
      </c>
      <c r="B90" s="0" t="n">
        <v>214</v>
      </c>
    </row>
    <row r="91" customFormat="false" ht="13.5" hidden="false" customHeight="false" outlineLevel="0" collapsed="false">
      <c r="A91" s="0" t="n">
        <v>780.68732</v>
      </c>
      <c r="B91" s="0" t="n">
        <v>214</v>
      </c>
    </row>
    <row r="92" customFormat="false" ht="13.5" hidden="false" customHeight="false" outlineLevel="0" collapsed="false">
      <c r="A92" s="0" t="n">
        <v>790.4456</v>
      </c>
      <c r="B92" s="0" t="n">
        <v>214</v>
      </c>
    </row>
    <row r="93" customFormat="false" ht="13.5" hidden="false" customHeight="false" outlineLevel="0" collapsed="false">
      <c r="A93" s="0" t="n">
        <v>800.28052</v>
      </c>
      <c r="B93" s="0" t="n">
        <v>214</v>
      </c>
    </row>
    <row r="94" customFormat="false" ht="13.5" hidden="false" customHeight="false" outlineLevel="0" collapsed="false">
      <c r="A94" s="0" t="n">
        <v>810.04897</v>
      </c>
      <c r="B94" s="0" t="n">
        <v>215</v>
      </c>
    </row>
    <row r="95" customFormat="false" ht="13.5" hidden="false" customHeight="false" outlineLevel="0" collapsed="false">
      <c r="A95" s="0" t="n">
        <v>819.84582</v>
      </c>
      <c r="B95" s="0" t="n">
        <v>214.5</v>
      </c>
    </row>
    <row r="96" customFormat="false" ht="13.5" hidden="false" customHeight="false" outlineLevel="0" collapsed="false">
      <c r="A96" s="0" t="n">
        <v>829.65683</v>
      </c>
      <c r="B96" s="0" t="n">
        <v>215</v>
      </c>
    </row>
    <row r="97" customFormat="false" ht="13.5" hidden="false" customHeight="false" outlineLevel="0" collapsed="false">
      <c r="A97" s="0" t="n">
        <v>839.52373</v>
      </c>
      <c r="B97" s="0" t="n">
        <v>215</v>
      </c>
    </row>
    <row r="98" customFormat="false" ht="13.5" hidden="false" customHeight="false" outlineLevel="0" collapsed="false">
      <c r="A98" s="0" t="n">
        <v>849.24957</v>
      </c>
      <c r="B98" s="0" t="n">
        <v>215</v>
      </c>
    </row>
    <row r="99" customFormat="false" ht="13.5" hidden="false" customHeight="false" outlineLevel="0" collapsed="false">
      <c r="A99" s="0" t="n">
        <v>859.05348</v>
      </c>
      <c r="B99" s="0" t="n">
        <v>215</v>
      </c>
    </row>
    <row r="100" customFormat="false" ht="13.5" hidden="false" customHeight="false" outlineLevel="0" collapsed="false">
      <c r="A100" s="0" t="n">
        <v>868.85565</v>
      </c>
      <c r="B100" s="0" t="n">
        <v>215</v>
      </c>
    </row>
    <row r="101" customFormat="false" ht="13.5" hidden="false" customHeight="false" outlineLevel="0" collapsed="false">
      <c r="A101" s="0" t="n">
        <v>878.69324</v>
      </c>
      <c r="B101" s="0" t="n">
        <v>215</v>
      </c>
    </row>
    <row r="102" customFormat="false" ht="13.5" hidden="false" customHeight="false" outlineLevel="0" collapsed="false">
      <c r="A102" s="0" t="n">
        <v>888.44742</v>
      </c>
      <c r="B102" s="0" t="n">
        <v>215</v>
      </c>
    </row>
    <row r="103" customFormat="false" ht="13.5" hidden="false" customHeight="false" outlineLevel="0" collapsed="false">
      <c r="A103" s="0" t="n">
        <v>898.26258</v>
      </c>
      <c r="B103" s="0" t="n">
        <v>216</v>
      </c>
    </row>
    <row r="104" customFormat="false" ht="13.5" hidden="false" customHeight="false" outlineLevel="0" collapsed="false">
      <c r="A104" s="0" t="n">
        <v>908.10294</v>
      </c>
      <c r="B104" s="0" t="n">
        <v>216</v>
      </c>
    </row>
    <row r="105" customFormat="false" ht="13.5" hidden="false" customHeight="false" outlineLevel="0" collapsed="false">
      <c r="A105" s="0" t="n">
        <v>917.87422</v>
      </c>
      <c r="B105" s="0" t="n">
        <v>216</v>
      </c>
    </row>
    <row r="106" customFormat="false" ht="13.5" hidden="false" customHeight="false" outlineLevel="0" collapsed="false">
      <c r="A106" s="0" t="n">
        <v>927.66916</v>
      </c>
      <c r="B106" s="0" t="n">
        <v>217</v>
      </c>
    </row>
    <row r="107" customFormat="false" ht="13.5" hidden="false" customHeight="false" outlineLevel="0" collapsed="false">
      <c r="A107" s="0" t="n">
        <v>937.47471</v>
      </c>
      <c r="B107" s="0" t="n">
        <v>217</v>
      </c>
    </row>
    <row r="108" customFormat="false" ht="13.5" hidden="false" customHeight="false" outlineLevel="0" collapsed="false">
      <c r="A108" s="0" t="n">
        <v>947.30487</v>
      </c>
      <c r="B108" s="0" t="n">
        <v>217</v>
      </c>
    </row>
    <row r="109" customFormat="false" ht="13.5" hidden="false" customHeight="false" outlineLevel="0" collapsed="false">
      <c r="A109" s="0" t="n">
        <v>957.0938</v>
      </c>
      <c r="B109" s="0" t="n">
        <v>217</v>
      </c>
    </row>
    <row r="110" customFormat="false" ht="13.5" hidden="false" customHeight="false" outlineLevel="0" collapsed="false">
      <c r="A110" s="0" t="n">
        <v>966.92451</v>
      </c>
      <c r="B110" s="0" t="n">
        <v>217</v>
      </c>
    </row>
    <row r="111" customFormat="false" ht="13.5" hidden="false" customHeight="false" outlineLevel="0" collapsed="false">
      <c r="A111" s="0" t="n">
        <v>976.76927</v>
      </c>
      <c r="B111" s="0" t="n">
        <v>217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01</v>
      </c>
    </row>
    <row r="10" customFormat="false" ht="13.5" hidden="false" customHeight="false" outlineLevel="0" collapsed="false">
      <c r="A10" s="0" t="s">
        <v>39</v>
      </c>
      <c r="B10" s="0" t="n">
        <v>0.1919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537</v>
      </c>
    </row>
    <row r="31" customFormat="false" ht="13.5" hidden="false" customHeight="false" outlineLevel="0" collapsed="false">
      <c r="A31" s="0" t="n">
        <v>10</v>
      </c>
      <c r="B31" s="0" t="n">
        <v>77.2499999999999</v>
      </c>
    </row>
    <row r="32" customFormat="false" ht="13.5" hidden="false" customHeight="false" outlineLevel="0" collapsed="false">
      <c r="A32" s="0" t="n">
        <v>20</v>
      </c>
      <c r="B32" s="0" t="n">
        <v>94.17</v>
      </c>
    </row>
    <row r="33" customFormat="false" ht="13.5" hidden="false" customHeight="false" outlineLevel="0" collapsed="false">
      <c r="A33" s="0" t="n">
        <v>30</v>
      </c>
      <c r="B33" s="0" t="n">
        <v>104.62</v>
      </c>
    </row>
    <row r="34" customFormat="false" ht="13.5" hidden="false" customHeight="false" outlineLevel="0" collapsed="false">
      <c r="A34" s="0" t="n">
        <v>40</v>
      </c>
      <c r="B34" s="0" t="n">
        <v>112.51</v>
      </c>
    </row>
    <row r="35" customFormat="false" ht="13.5" hidden="false" customHeight="false" outlineLevel="0" collapsed="false">
      <c r="A35" s="0" t="n">
        <v>50</v>
      </c>
      <c r="B35" s="0" t="n">
        <v>118</v>
      </c>
    </row>
    <row r="36" customFormat="false" ht="13.5" hidden="false" customHeight="false" outlineLevel="0" collapsed="false">
      <c r="A36" s="0" t="n">
        <v>60</v>
      </c>
      <c r="B36" s="0" t="n">
        <v>122.34</v>
      </c>
    </row>
    <row r="37" customFormat="false" ht="13.5" hidden="false" customHeight="false" outlineLevel="0" collapsed="false">
      <c r="A37" s="0" t="n">
        <v>70</v>
      </c>
      <c r="B37" s="0" t="n">
        <v>125.96</v>
      </c>
    </row>
    <row r="38" customFormat="false" ht="13.5" hidden="false" customHeight="false" outlineLevel="0" collapsed="false">
      <c r="A38" s="0" t="n">
        <v>80</v>
      </c>
      <c r="B38" s="0" t="n">
        <v>129.08</v>
      </c>
    </row>
    <row r="39" customFormat="false" ht="13.5" hidden="false" customHeight="false" outlineLevel="0" collapsed="false">
      <c r="A39" s="0" t="n">
        <v>90</v>
      </c>
      <c r="B39" s="0" t="n">
        <v>131.81</v>
      </c>
    </row>
    <row r="40" customFormat="false" ht="13.5" hidden="false" customHeight="false" outlineLevel="0" collapsed="false">
      <c r="A40" s="0" t="n">
        <v>100</v>
      </c>
      <c r="B40" s="0" t="n">
        <v>134.22</v>
      </c>
    </row>
    <row r="41" customFormat="false" ht="13.5" hidden="false" customHeight="false" outlineLevel="0" collapsed="false">
      <c r="A41" s="0" t="n">
        <v>110</v>
      </c>
      <c r="B41" s="0" t="n">
        <v>136.44</v>
      </c>
    </row>
    <row r="42" customFormat="false" ht="13.5" hidden="false" customHeight="false" outlineLevel="0" collapsed="false">
      <c r="A42" s="0" t="n">
        <v>120</v>
      </c>
      <c r="B42" s="0" t="n">
        <v>138.48</v>
      </c>
    </row>
    <row r="43" customFormat="false" ht="13.5" hidden="false" customHeight="false" outlineLevel="0" collapsed="false">
      <c r="A43" s="0" t="n">
        <v>130</v>
      </c>
      <c r="B43" s="0" t="n">
        <v>140.42</v>
      </c>
    </row>
    <row r="44" customFormat="false" ht="13.5" hidden="false" customHeight="false" outlineLevel="0" collapsed="false">
      <c r="A44" s="0" t="n">
        <v>140</v>
      </c>
      <c r="B44" s="0" t="n">
        <v>142.19</v>
      </c>
    </row>
    <row r="45" customFormat="false" ht="13.5" hidden="false" customHeight="false" outlineLevel="0" collapsed="false">
      <c r="A45" s="0" t="n">
        <v>150</v>
      </c>
      <c r="B45" s="0" t="n">
        <v>143.93</v>
      </c>
    </row>
    <row r="46" customFormat="false" ht="13.5" hidden="false" customHeight="false" outlineLevel="0" collapsed="false">
      <c r="A46" s="0" t="n">
        <v>160</v>
      </c>
      <c r="B46" s="0" t="n">
        <v>145.58</v>
      </c>
    </row>
    <row r="47" customFormat="false" ht="13.5" hidden="false" customHeight="false" outlineLevel="0" collapsed="false">
      <c r="A47" s="0" t="n">
        <v>170</v>
      </c>
      <c r="B47" s="0" t="n">
        <v>147.16</v>
      </c>
    </row>
    <row r="48" customFormat="false" ht="13.5" hidden="false" customHeight="false" outlineLevel="0" collapsed="false">
      <c r="A48" s="0" t="n">
        <v>180</v>
      </c>
      <c r="B48" s="0" t="n">
        <v>148.69</v>
      </c>
    </row>
    <row r="49" customFormat="false" ht="13.5" hidden="false" customHeight="false" outlineLevel="0" collapsed="false">
      <c r="A49" s="0" t="n">
        <v>190</v>
      </c>
      <c r="B49" s="0" t="n">
        <v>150.18</v>
      </c>
    </row>
    <row r="50" customFormat="false" ht="13.5" hidden="false" customHeight="false" outlineLevel="0" collapsed="false">
      <c r="A50" s="0" t="n">
        <v>200</v>
      </c>
      <c r="B50" s="0" t="n">
        <v>151.62</v>
      </c>
    </row>
    <row r="51" customFormat="false" ht="13.5" hidden="false" customHeight="false" outlineLevel="0" collapsed="false">
      <c r="A51" s="0" t="n">
        <v>210</v>
      </c>
      <c r="B51" s="0" t="n">
        <v>152.97</v>
      </c>
    </row>
    <row r="52" customFormat="false" ht="13.5" hidden="false" customHeight="false" outlineLevel="0" collapsed="false">
      <c r="A52" s="0" t="n">
        <v>220</v>
      </c>
      <c r="B52" s="0" t="n">
        <v>154.29</v>
      </c>
    </row>
    <row r="53" customFormat="false" ht="13.5" hidden="false" customHeight="false" outlineLevel="0" collapsed="false">
      <c r="A53" s="0" t="n">
        <v>230</v>
      </c>
      <c r="B53" s="0" t="n">
        <v>155.56</v>
      </c>
    </row>
    <row r="54" customFormat="false" ht="13.5" hidden="false" customHeight="false" outlineLevel="0" collapsed="false">
      <c r="A54" s="0" t="n">
        <v>240</v>
      </c>
      <c r="B54" s="0" t="n">
        <v>156.75</v>
      </c>
    </row>
    <row r="55" customFormat="false" ht="13.5" hidden="false" customHeight="false" outlineLevel="0" collapsed="false">
      <c r="A55" s="0" t="n">
        <v>250</v>
      </c>
      <c r="B55" s="0" t="n">
        <v>157.9</v>
      </c>
    </row>
    <row r="56" customFormat="false" ht="13.5" hidden="false" customHeight="false" outlineLevel="0" collapsed="false">
      <c r="A56" s="0" t="n">
        <v>260</v>
      </c>
      <c r="B56" s="0" t="n">
        <v>158.99</v>
      </c>
    </row>
    <row r="57" customFormat="false" ht="13.5" hidden="false" customHeight="false" outlineLevel="0" collapsed="false">
      <c r="A57" s="0" t="n">
        <v>270</v>
      </c>
      <c r="B57" s="0" t="n">
        <v>160.06</v>
      </c>
    </row>
    <row r="58" customFormat="false" ht="13.5" hidden="false" customHeight="false" outlineLevel="0" collapsed="false">
      <c r="A58" s="0" t="n">
        <v>280</v>
      </c>
      <c r="B58" s="0" t="n">
        <v>161.1</v>
      </c>
    </row>
    <row r="59" customFormat="false" ht="13.5" hidden="false" customHeight="false" outlineLevel="0" collapsed="false">
      <c r="A59" s="0" t="n">
        <v>290</v>
      </c>
      <c r="B59" s="0" t="n">
        <v>162.13</v>
      </c>
    </row>
    <row r="60" customFormat="false" ht="13.5" hidden="false" customHeight="false" outlineLevel="0" collapsed="false">
      <c r="A60" s="0" t="n">
        <v>300</v>
      </c>
      <c r="B60" s="0" t="n">
        <v>163.13</v>
      </c>
    </row>
    <row r="61" customFormat="false" ht="13.5" hidden="false" customHeight="false" outlineLevel="0" collapsed="false">
      <c r="A61" s="0" t="n">
        <v>310</v>
      </c>
      <c r="B61" s="0" t="n">
        <v>164.17</v>
      </c>
    </row>
    <row r="62" customFormat="false" ht="13.5" hidden="false" customHeight="false" outlineLevel="0" collapsed="false">
      <c r="A62" s="0" t="n">
        <v>320</v>
      </c>
      <c r="B62" s="0" t="n">
        <v>165.09</v>
      </c>
    </row>
    <row r="63" customFormat="false" ht="13.5" hidden="false" customHeight="false" outlineLevel="0" collapsed="false">
      <c r="A63" s="0" t="n">
        <v>330</v>
      </c>
      <c r="B63" s="0" t="n">
        <v>166.06</v>
      </c>
    </row>
    <row r="64" customFormat="false" ht="13.5" hidden="false" customHeight="false" outlineLevel="0" collapsed="false">
      <c r="A64" s="0" t="n">
        <v>340</v>
      </c>
      <c r="B64" s="0" t="n">
        <v>167</v>
      </c>
    </row>
    <row r="65" customFormat="false" ht="13.5" hidden="false" customHeight="false" outlineLevel="0" collapsed="false">
      <c r="A65" s="0" t="n">
        <v>350</v>
      </c>
      <c r="B65" s="0" t="n">
        <v>167.94</v>
      </c>
    </row>
    <row r="66" customFormat="false" ht="13.5" hidden="false" customHeight="false" outlineLevel="0" collapsed="false">
      <c r="A66" s="0" t="n">
        <v>360</v>
      </c>
      <c r="B66" s="0" t="n">
        <v>168.84</v>
      </c>
    </row>
    <row r="67" customFormat="false" ht="13.5" hidden="false" customHeight="false" outlineLevel="0" collapsed="false">
      <c r="A67" s="0" t="n">
        <v>370</v>
      </c>
      <c r="B67" s="0" t="n">
        <v>169.76</v>
      </c>
    </row>
    <row r="68" customFormat="false" ht="13.5" hidden="false" customHeight="false" outlineLevel="0" collapsed="false">
      <c r="A68" s="0" t="n">
        <v>380</v>
      </c>
      <c r="B68" s="0" t="n">
        <v>170.65</v>
      </c>
    </row>
    <row r="69" customFormat="false" ht="13.5" hidden="false" customHeight="false" outlineLevel="0" collapsed="false">
      <c r="A69" s="0" t="n">
        <v>390</v>
      </c>
      <c r="B69" s="0" t="n">
        <v>171.56</v>
      </c>
    </row>
    <row r="70" customFormat="false" ht="13.5" hidden="false" customHeight="false" outlineLevel="0" collapsed="false">
      <c r="A70" s="0" t="n">
        <v>400</v>
      </c>
      <c r="B70" s="0" t="n">
        <v>172.4</v>
      </c>
    </row>
    <row r="71" customFormat="false" ht="13.5" hidden="false" customHeight="false" outlineLevel="0" collapsed="false">
      <c r="A71" s="0" t="n">
        <v>410</v>
      </c>
      <c r="B71" s="0" t="n">
        <v>173.25</v>
      </c>
    </row>
    <row r="72" customFormat="false" ht="13.5" hidden="false" customHeight="false" outlineLevel="0" collapsed="false">
      <c r="A72" s="0" t="n">
        <v>420</v>
      </c>
      <c r="B72" s="0" t="n">
        <v>174.06</v>
      </c>
    </row>
    <row r="73" customFormat="false" ht="13.5" hidden="false" customHeight="false" outlineLevel="0" collapsed="false">
      <c r="A73" s="0" t="n">
        <v>430</v>
      </c>
      <c r="B73" s="0" t="n">
        <v>175.02</v>
      </c>
    </row>
    <row r="74" customFormat="false" ht="13.5" hidden="false" customHeight="false" outlineLevel="0" collapsed="false">
      <c r="A74" s="0" t="n">
        <v>440</v>
      </c>
      <c r="B74" s="0" t="n">
        <v>175.83</v>
      </c>
    </row>
    <row r="75" customFormat="false" ht="13.5" hidden="false" customHeight="false" outlineLevel="0" collapsed="false">
      <c r="A75" s="0" t="n">
        <v>450</v>
      </c>
      <c r="B75" s="0" t="n">
        <v>176.61</v>
      </c>
    </row>
    <row r="76" customFormat="false" ht="13.5" hidden="false" customHeight="false" outlineLevel="0" collapsed="false">
      <c r="A76" s="0" t="n">
        <v>460</v>
      </c>
      <c r="B76" s="0" t="n">
        <v>177.36</v>
      </c>
    </row>
    <row r="77" customFormat="false" ht="13.5" hidden="false" customHeight="false" outlineLevel="0" collapsed="false">
      <c r="A77" s="0" t="n">
        <v>470</v>
      </c>
      <c r="B77" s="0" t="n">
        <v>178.16</v>
      </c>
    </row>
    <row r="78" customFormat="false" ht="13.5" hidden="false" customHeight="false" outlineLevel="0" collapsed="false">
      <c r="A78" s="0" t="n">
        <v>480</v>
      </c>
      <c r="B78" s="0" t="n">
        <v>178.91</v>
      </c>
    </row>
    <row r="79" customFormat="false" ht="13.5" hidden="false" customHeight="false" outlineLevel="0" collapsed="false">
      <c r="A79" s="0" t="n">
        <v>490</v>
      </c>
      <c r="B79" s="0" t="n">
        <v>179.65</v>
      </c>
    </row>
    <row r="80" customFormat="false" ht="13.5" hidden="false" customHeight="false" outlineLevel="0" collapsed="false">
      <c r="A80" s="0" t="n">
        <v>500</v>
      </c>
      <c r="B80" s="0" t="n">
        <v>180.1</v>
      </c>
    </row>
    <row r="81" customFormat="false" ht="13.5" hidden="false" customHeight="false" outlineLevel="0" collapsed="false">
      <c r="A81" s="0" t="n">
        <v>510</v>
      </c>
      <c r="B81" s="0" t="n">
        <v>181.04</v>
      </c>
    </row>
    <row r="82" customFormat="false" ht="13.5" hidden="false" customHeight="false" outlineLevel="0" collapsed="false">
      <c r="A82" s="0" t="n">
        <v>520</v>
      </c>
      <c r="B82" s="0" t="n">
        <v>181.7</v>
      </c>
    </row>
    <row r="83" customFormat="false" ht="13.5" hidden="false" customHeight="false" outlineLevel="0" collapsed="false">
      <c r="A83" s="0" t="n">
        <v>530</v>
      </c>
      <c r="B83" s="0" t="n">
        <v>182.62</v>
      </c>
    </row>
    <row r="84" customFormat="false" ht="13.5" hidden="false" customHeight="false" outlineLevel="0" collapsed="false">
      <c r="A84" s="0" t="n">
        <v>540</v>
      </c>
      <c r="B84" s="0" t="n">
        <v>183.1</v>
      </c>
    </row>
    <row r="85" customFormat="false" ht="13.5" hidden="false" customHeight="false" outlineLevel="0" collapsed="false">
      <c r="A85" s="0" t="n">
        <v>550</v>
      </c>
      <c r="B85" s="0" t="n">
        <v>184.06</v>
      </c>
    </row>
    <row r="86" customFormat="false" ht="13.5" hidden="false" customHeight="false" outlineLevel="0" collapsed="false">
      <c r="A86" s="0" t="n">
        <v>560</v>
      </c>
      <c r="B86" s="0" t="n">
        <v>184.5</v>
      </c>
    </row>
    <row r="87" customFormat="false" ht="13.5" hidden="false" customHeight="false" outlineLevel="0" collapsed="false">
      <c r="A87" s="0" t="n">
        <v>570</v>
      </c>
      <c r="B87" s="0" t="n">
        <v>185.2</v>
      </c>
    </row>
    <row r="88" customFormat="false" ht="13.5" hidden="false" customHeight="false" outlineLevel="0" collapsed="false">
      <c r="A88" s="0" t="n">
        <v>580</v>
      </c>
      <c r="B88" s="0" t="n">
        <v>185.8</v>
      </c>
    </row>
    <row r="89" customFormat="false" ht="13.5" hidden="false" customHeight="false" outlineLevel="0" collapsed="false">
      <c r="A89" s="0" t="n">
        <v>590</v>
      </c>
      <c r="B89" s="0" t="n">
        <v>186.5</v>
      </c>
    </row>
    <row r="90" customFormat="false" ht="13.5" hidden="false" customHeight="false" outlineLevel="0" collapsed="false">
      <c r="A90" s="0" t="n">
        <v>600</v>
      </c>
      <c r="B90" s="0" t="n">
        <v>187.4</v>
      </c>
    </row>
    <row r="91" customFormat="false" ht="13.5" hidden="false" customHeight="false" outlineLevel="0" collapsed="false">
      <c r="A91" s="0" t="n">
        <v>610</v>
      </c>
      <c r="B91" s="0" t="n">
        <v>190</v>
      </c>
    </row>
    <row r="92" customFormat="false" ht="13.5" hidden="false" customHeight="false" outlineLevel="0" collapsed="false">
      <c r="A92" s="0" t="n">
        <v>620</v>
      </c>
      <c r="B92" s="0" t="n">
        <v>195.3</v>
      </c>
    </row>
    <row r="93" customFormat="false" ht="13.5" hidden="false" customHeight="false" outlineLevel="0" collapsed="false">
      <c r="A93" s="0" t="n">
        <v>630</v>
      </c>
      <c r="B93" s="0" t="n">
        <v>197</v>
      </c>
    </row>
    <row r="94" customFormat="false" ht="13.5" hidden="false" customHeight="false" outlineLevel="0" collapsed="false">
      <c r="A94" s="0" t="n">
        <v>640</v>
      </c>
      <c r="B94" s="0" t="n">
        <v>197.4</v>
      </c>
    </row>
    <row r="95" customFormat="false" ht="13.5" hidden="false" customHeight="false" outlineLevel="0" collapsed="false">
      <c r="A95" s="0" t="n">
        <v>650</v>
      </c>
      <c r="B95" s="0" t="n">
        <v>193.2</v>
      </c>
    </row>
    <row r="96" customFormat="false" ht="13.5" hidden="false" customHeight="false" outlineLevel="0" collapsed="false">
      <c r="A96" s="0" t="n">
        <v>660</v>
      </c>
      <c r="B96" s="0" t="n">
        <v>194.4</v>
      </c>
    </row>
    <row r="97" customFormat="false" ht="13.5" hidden="false" customHeight="false" outlineLevel="0" collapsed="false">
      <c r="A97" s="0" t="n">
        <v>670</v>
      </c>
      <c r="B97" s="0" t="n">
        <v>193.6</v>
      </c>
    </row>
    <row r="98" customFormat="false" ht="13.5" hidden="false" customHeight="false" outlineLevel="0" collapsed="false">
      <c r="A98" s="0" t="n">
        <v>680</v>
      </c>
      <c r="B98" s="0" t="n">
        <v>191</v>
      </c>
    </row>
    <row r="99" customFormat="false" ht="13.5" hidden="false" customHeight="false" outlineLevel="0" collapsed="false">
      <c r="A99" s="0" t="n">
        <v>690</v>
      </c>
      <c r="B99" s="0" t="n">
        <v>191.5</v>
      </c>
    </row>
    <row r="100" customFormat="false" ht="13.5" hidden="false" customHeight="false" outlineLevel="0" collapsed="false">
      <c r="A100" s="0" t="n">
        <v>700</v>
      </c>
      <c r="B100" s="0" t="n">
        <v>191.9</v>
      </c>
    </row>
    <row r="101" customFormat="false" ht="13.5" hidden="false" customHeight="false" outlineLevel="0" collapsed="false">
      <c r="A101" s="0" t="n">
        <v>710</v>
      </c>
      <c r="B101" s="0" t="n">
        <v>192.4</v>
      </c>
    </row>
    <row r="102" customFormat="false" ht="13.5" hidden="false" customHeight="false" outlineLevel="0" collapsed="false">
      <c r="A102" s="0" t="n">
        <v>720</v>
      </c>
      <c r="B102" s="0" t="n">
        <v>192.8</v>
      </c>
    </row>
    <row r="103" customFormat="false" ht="13.5" hidden="false" customHeight="false" outlineLevel="0" collapsed="false">
      <c r="A103" s="0" t="n">
        <v>730</v>
      </c>
      <c r="B103" s="0" t="n">
        <v>193.2</v>
      </c>
    </row>
    <row r="104" customFormat="false" ht="13.5" hidden="false" customHeight="false" outlineLevel="0" collapsed="false">
      <c r="A104" s="0" t="n">
        <v>740</v>
      </c>
      <c r="B104" s="0" t="n">
        <v>193.6</v>
      </c>
    </row>
    <row r="105" customFormat="false" ht="13.5" hidden="false" customHeight="false" outlineLevel="0" collapsed="false">
      <c r="A105" s="0" t="n">
        <v>750</v>
      </c>
      <c r="B105" s="0" t="n">
        <v>193.9</v>
      </c>
    </row>
    <row r="106" customFormat="false" ht="13.5" hidden="false" customHeight="false" outlineLevel="0" collapsed="false">
      <c r="A106" s="0" t="n">
        <v>760</v>
      </c>
      <c r="B106" s="0" t="n">
        <v>194.3</v>
      </c>
    </row>
    <row r="107" customFormat="false" ht="13.5" hidden="false" customHeight="false" outlineLevel="0" collapsed="false">
      <c r="A107" s="0" t="n">
        <v>770</v>
      </c>
      <c r="B107" s="0" t="n">
        <v>194.7</v>
      </c>
    </row>
    <row r="108" customFormat="false" ht="13.5" hidden="false" customHeight="false" outlineLevel="0" collapsed="false">
      <c r="A108" s="0" t="n">
        <v>780</v>
      </c>
      <c r="B108" s="0" t="n">
        <v>195</v>
      </c>
    </row>
    <row r="109" customFormat="false" ht="13.5" hidden="false" customHeight="false" outlineLevel="0" collapsed="false">
      <c r="A109" s="0" t="n">
        <v>790</v>
      </c>
      <c r="B109" s="0" t="n">
        <v>195.3</v>
      </c>
    </row>
    <row r="110" customFormat="false" ht="13.5" hidden="false" customHeight="false" outlineLevel="0" collapsed="false">
      <c r="A110" s="0" t="n">
        <v>800</v>
      </c>
      <c r="B110" s="0" t="n">
        <v>195.7</v>
      </c>
    </row>
    <row r="111" customFormat="false" ht="13.5" hidden="false" customHeight="false" outlineLevel="0" collapsed="false">
      <c r="A111" s="0" t="n">
        <v>810</v>
      </c>
      <c r="B111" s="0" t="n">
        <v>196</v>
      </c>
    </row>
    <row r="112" customFormat="false" ht="13.5" hidden="false" customHeight="false" outlineLevel="0" collapsed="false">
      <c r="A112" s="0" t="n">
        <v>820</v>
      </c>
      <c r="B112" s="0" t="n">
        <v>196.3</v>
      </c>
    </row>
    <row r="113" customFormat="false" ht="13.5" hidden="false" customHeight="false" outlineLevel="0" collapsed="false">
      <c r="A113" s="0" t="n">
        <v>830</v>
      </c>
      <c r="B113" s="0" t="n">
        <v>196.6</v>
      </c>
    </row>
    <row r="114" customFormat="false" ht="13.5" hidden="false" customHeight="false" outlineLevel="0" collapsed="false">
      <c r="A114" s="0" t="n">
        <v>840</v>
      </c>
      <c r="B114" s="0" t="n">
        <v>196.9</v>
      </c>
    </row>
    <row r="115" customFormat="false" ht="13.5" hidden="false" customHeight="false" outlineLevel="0" collapsed="false">
      <c r="A115" s="0" t="n">
        <v>850</v>
      </c>
      <c r="B115" s="0" t="n">
        <v>197.3</v>
      </c>
    </row>
    <row r="116" customFormat="false" ht="13.5" hidden="false" customHeight="false" outlineLevel="0" collapsed="false">
      <c r="A116" s="0" t="n">
        <v>860</v>
      </c>
      <c r="B116" s="0" t="n">
        <v>197.6</v>
      </c>
    </row>
    <row r="117" customFormat="false" ht="13.5" hidden="false" customHeight="false" outlineLevel="0" collapsed="false">
      <c r="A117" s="0" t="n">
        <v>870</v>
      </c>
      <c r="B117" s="0" t="n">
        <v>197.8</v>
      </c>
    </row>
    <row r="118" customFormat="false" ht="13.5" hidden="false" customHeight="false" outlineLevel="0" collapsed="false">
      <c r="A118" s="0" t="n">
        <v>880</v>
      </c>
      <c r="B118" s="0" t="n">
        <v>198.1</v>
      </c>
    </row>
    <row r="119" customFormat="false" ht="13.5" hidden="false" customHeight="false" outlineLevel="0" collapsed="false">
      <c r="A119" s="0" t="n">
        <v>890</v>
      </c>
      <c r="B119" s="0" t="n">
        <v>198.4</v>
      </c>
    </row>
    <row r="120" customFormat="false" ht="13.5" hidden="false" customHeight="false" outlineLevel="0" collapsed="false">
      <c r="A120" s="0" t="n">
        <v>900</v>
      </c>
      <c r="B120" s="0" t="n">
        <v>198.7</v>
      </c>
    </row>
    <row r="121" customFormat="false" ht="13.5" hidden="false" customHeight="false" outlineLevel="0" collapsed="false">
      <c r="A121" s="0" t="n">
        <v>910</v>
      </c>
      <c r="B121" s="0" t="n">
        <v>198.9</v>
      </c>
    </row>
    <row r="122" customFormat="false" ht="13.5" hidden="false" customHeight="false" outlineLevel="0" collapsed="false">
      <c r="A122" s="0" t="n">
        <v>920</v>
      </c>
      <c r="B122" s="0" t="n">
        <v>199.2</v>
      </c>
    </row>
    <row r="123" customFormat="false" ht="13.5" hidden="false" customHeight="false" outlineLevel="0" collapsed="false">
      <c r="A123" s="0" t="n">
        <v>930</v>
      </c>
      <c r="B123" s="0" t="n">
        <v>199.5</v>
      </c>
    </row>
    <row r="124" customFormat="false" ht="13.5" hidden="false" customHeight="false" outlineLevel="0" collapsed="false">
      <c r="A124" s="0" t="n">
        <v>940</v>
      </c>
      <c r="B124" s="0" t="n">
        <v>199.7</v>
      </c>
    </row>
    <row r="125" customFormat="false" ht="13.5" hidden="false" customHeight="false" outlineLevel="0" collapsed="false">
      <c r="A125" s="0" t="n">
        <v>950</v>
      </c>
      <c r="B125" s="0" t="n">
        <v>200</v>
      </c>
    </row>
    <row r="126" customFormat="false" ht="13.5" hidden="false" customHeight="false" outlineLevel="0" collapsed="false">
      <c r="A126" s="0" t="n">
        <v>960</v>
      </c>
      <c r="B126" s="0" t="n">
        <v>200.3</v>
      </c>
    </row>
    <row r="127" customFormat="false" ht="13.5" hidden="false" customHeight="false" outlineLevel="0" collapsed="false">
      <c r="A127" s="0" t="n">
        <v>970</v>
      </c>
      <c r="B127" s="0" t="n">
        <v>200.6</v>
      </c>
    </row>
    <row r="128" customFormat="false" ht="13.5" hidden="false" customHeight="false" outlineLevel="0" collapsed="false">
      <c r="A128" s="0" t="n">
        <v>980</v>
      </c>
      <c r="B128" s="0" t="n">
        <v>200.8</v>
      </c>
    </row>
    <row r="129" customFormat="false" ht="13.5" hidden="false" customHeight="false" outlineLevel="0" collapsed="false">
      <c r="A129" s="0" t="n">
        <v>990</v>
      </c>
      <c r="B129" s="0" t="n">
        <v>201.1</v>
      </c>
    </row>
    <row r="130" customFormat="false" ht="13.5" hidden="false" customHeight="false" outlineLevel="0" collapsed="false">
      <c r="A130" s="0" t="n">
        <v>1000</v>
      </c>
      <c r="B130" s="0" t="n">
        <v>201.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1.5</v>
      </c>
    </row>
    <row r="134" customFormat="false" ht="13.5" hidden="false" customHeight="false" outlineLevel="0" collapsed="false">
      <c r="A134" s="0" t="n">
        <v>60</v>
      </c>
      <c r="B134" s="0" t="n">
        <v>1836.89</v>
      </c>
    </row>
    <row r="135" customFormat="false" ht="13.5" hidden="false" customHeight="false" outlineLevel="0" collapsed="false">
      <c r="A135" s="0" t="n">
        <v>70</v>
      </c>
      <c r="B135" s="0" t="n">
        <v>1695.21</v>
      </c>
    </row>
    <row r="136" customFormat="false" ht="13.5" hidden="false" customHeight="false" outlineLevel="0" collapsed="false">
      <c r="A136" s="0" t="n">
        <v>80</v>
      </c>
      <c r="B136" s="0" t="n">
        <v>1583.23</v>
      </c>
    </row>
    <row r="137" customFormat="false" ht="13.5" hidden="false" customHeight="false" outlineLevel="0" collapsed="false">
      <c r="A137" s="0" t="n">
        <v>90</v>
      </c>
      <c r="B137" s="0" t="n">
        <v>1495.04</v>
      </c>
    </row>
    <row r="138" customFormat="false" ht="13.5" hidden="false" customHeight="false" outlineLevel="0" collapsed="false">
      <c r="A138" s="0" t="n">
        <v>100</v>
      </c>
      <c r="B138" s="0" t="n">
        <v>1432.85</v>
      </c>
    </row>
    <row r="139" customFormat="false" ht="13.5" hidden="false" customHeight="false" outlineLevel="0" collapsed="false">
      <c r="A139" s="0" t="n">
        <v>110</v>
      </c>
      <c r="B139" s="0" t="n">
        <v>1399.69</v>
      </c>
    </row>
    <row r="140" customFormat="false" ht="13.5" hidden="false" customHeight="false" outlineLevel="0" collapsed="false">
      <c r="A140" s="0" t="n">
        <v>120</v>
      </c>
      <c r="B140" s="0" t="n">
        <v>1384.98</v>
      </c>
    </row>
    <row r="141" customFormat="false" ht="13.5" hidden="false" customHeight="false" outlineLevel="0" collapsed="false">
      <c r="A141" s="0" t="n">
        <v>130</v>
      </c>
      <c r="B141" s="0" t="n">
        <v>1379.03</v>
      </c>
    </row>
    <row r="142" customFormat="false" ht="13.5" hidden="false" customHeight="false" outlineLevel="0" collapsed="false">
      <c r="A142" s="0" t="n">
        <v>140</v>
      </c>
      <c r="B142" s="0" t="n">
        <v>1376.4</v>
      </c>
    </row>
    <row r="143" customFormat="false" ht="13.5" hidden="false" customHeight="false" outlineLevel="0" collapsed="false">
      <c r="A143" s="0" t="n">
        <v>150</v>
      </c>
      <c r="B143" s="0" t="n">
        <v>1374.98</v>
      </c>
    </row>
    <row r="144" customFormat="false" ht="13.5" hidden="false" customHeight="false" outlineLevel="0" collapsed="false">
      <c r="A144" s="0" t="n">
        <v>160</v>
      </c>
      <c r="B144" s="0" t="n">
        <v>1373.78</v>
      </c>
    </row>
    <row r="145" customFormat="false" ht="13.5" hidden="false" customHeight="false" outlineLevel="0" collapsed="false">
      <c r="A145" s="0" t="n">
        <v>170</v>
      </c>
      <c r="B145" s="0" t="n">
        <v>1372.8</v>
      </c>
    </row>
    <row r="146" customFormat="false" ht="13.5" hidden="false" customHeight="false" outlineLevel="0" collapsed="false">
      <c r="A146" s="0" t="n">
        <v>180</v>
      </c>
      <c r="B146" s="0" t="n">
        <v>1372.12</v>
      </c>
    </row>
    <row r="147" customFormat="false" ht="13.5" hidden="false" customHeight="false" outlineLevel="0" collapsed="false">
      <c r="A147" s="0" t="n">
        <v>190</v>
      </c>
      <c r="B147" s="0" t="n">
        <v>1371.37</v>
      </c>
    </row>
    <row r="148" customFormat="false" ht="13.5" hidden="false" customHeight="false" outlineLevel="0" collapsed="false">
      <c r="A148" s="0" t="n">
        <v>200</v>
      </c>
      <c r="B148" s="0" t="n">
        <v>1370.92</v>
      </c>
    </row>
    <row r="149" customFormat="false" ht="13.5" hidden="false" customHeight="false" outlineLevel="0" collapsed="false">
      <c r="A149" s="0" t="n">
        <v>210</v>
      </c>
      <c r="B149" s="0" t="n">
        <v>1370.45</v>
      </c>
    </row>
    <row r="150" customFormat="false" ht="13.5" hidden="false" customHeight="false" outlineLevel="0" collapsed="false">
      <c r="A150" s="0" t="n">
        <v>220</v>
      </c>
      <c r="B150" s="0" t="n">
        <v>1369.96</v>
      </c>
    </row>
    <row r="151" customFormat="false" ht="13.5" hidden="false" customHeight="false" outlineLevel="0" collapsed="false">
      <c r="A151" s="0" t="n">
        <v>230</v>
      </c>
      <c r="B151" s="0" t="n">
        <v>1369.51</v>
      </c>
    </row>
    <row r="152" customFormat="false" ht="13.5" hidden="false" customHeight="false" outlineLevel="0" collapsed="false">
      <c r="A152" s="0" t="n">
        <v>240</v>
      </c>
      <c r="B152" s="0" t="n">
        <v>1369.11</v>
      </c>
    </row>
    <row r="153" customFormat="false" ht="13.5" hidden="false" customHeight="false" outlineLevel="0" collapsed="false">
      <c r="A153" s="0" t="n">
        <v>250</v>
      </c>
      <c r="B153" s="0" t="n">
        <v>1368.82</v>
      </c>
    </row>
    <row r="154" customFormat="false" ht="13.5" hidden="false" customHeight="false" outlineLevel="0" collapsed="false">
      <c r="A154" s="0" t="n">
        <v>260</v>
      </c>
      <c r="B154" s="0" t="n">
        <v>1368.54</v>
      </c>
    </row>
    <row r="155" customFormat="false" ht="13.5" hidden="false" customHeight="false" outlineLevel="0" collapsed="false">
      <c r="A155" s="0" t="n">
        <v>270</v>
      </c>
      <c r="B155" s="0" t="n">
        <v>1368.31</v>
      </c>
    </row>
    <row r="156" customFormat="false" ht="13.5" hidden="false" customHeight="false" outlineLevel="0" collapsed="false">
      <c r="A156" s="0" t="n">
        <v>280</v>
      </c>
      <c r="B156" s="0" t="n">
        <v>1367.9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42:42Z</dcterms:modified>
  <cp:revision>0</cp:revision>
  <dc:subject/>
  <dc:title/>
</cp:coreProperties>
</file>