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15</t>
  </si>
  <si>
    <t xml:space="preserve">FDV(HPK)</t>
  </si>
  <si>
    <t xml:space="preserve">FDV (Tsukuba)</t>
  </si>
  <si>
    <t xml:space="preserve">Poly-R NG</t>
  </si>
  <si>
    <t xml:space="preserve">IU184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15.dat</t>
  </si>
  <si>
    <t xml:space="preserve">#CV</t>
  </si>
  <si>
    <t xml:space="preserve">TEMPERATURE(C):</t>
  </si>
  <si>
    <t xml:space="preserve">DEPLETION V</t>
  </si>
  <si>
    <t xml:space="preserve">IV_S0011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3857</c:v>
                </c:pt>
                <c:pt idx="1">
                  <c:v>9.260517</c:v>
                </c:pt>
                <c:pt idx="2">
                  <c:v>19.745474</c:v>
                </c:pt>
                <c:pt idx="3">
                  <c:v>28.834473</c:v>
                </c:pt>
                <c:pt idx="4">
                  <c:v>38.558313</c:v>
                </c:pt>
                <c:pt idx="5">
                  <c:v>48.283991</c:v>
                </c:pt>
                <c:pt idx="6">
                  <c:v>58.14691</c:v>
                </c:pt>
                <c:pt idx="7">
                  <c:v>67.994278</c:v>
                </c:pt>
                <c:pt idx="8">
                  <c:v>77.639678</c:v>
                </c:pt>
                <c:pt idx="9">
                  <c:v>87.461721</c:v>
                </c:pt>
                <c:pt idx="10">
                  <c:v>97.26214</c:v>
                </c:pt>
                <c:pt idx="11">
                  <c:v>108.91091</c:v>
                </c:pt>
                <c:pt idx="12">
                  <c:v>118.66216</c:v>
                </c:pt>
                <c:pt idx="13">
                  <c:v>127.11579</c:v>
                </c:pt>
                <c:pt idx="14">
                  <c:v>136.37592</c:v>
                </c:pt>
                <c:pt idx="15">
                  <c:v>146.12434</c:v>
                </c:pt>
                <c:pt idx="16">
                  <c:v>155.90786</c:v>
                </c:pt>
                <c:pt idx="17">
                  <c:v>165.70018</c:v>
                </c:pt>
                <c:pt idx="18">
                  <c:v>175.4837</c:v>
                </c:pt>
                <c:pt idx="19">
                  <c:v>185.23501</c:v>
                </c:pt>
                <c:pt idx="20">
                  <c:v>195.00352</c:v>
                </c:pt>
                <c:pt idx="21">
                  <c:v>204.8139</c:v>
                </c:pt>
                <c:pt idx="22">
                  <c:v>214.5838</c:v>
                </c:pt>
                <c:pt idx="23">
                  <c:v>224.35157</c:v>
                </c:pt>
                <c:pt idx="24">
                  <c:v>234.15806</c:v>
                </c:pt>
                <c:pt idx="25">
                  <c:v>244.04575</c:v>
                </c:pt>
                <c:pt idx="26">
                  <c:v>253.70948</c:v>
                </c:pt>
                <c:pt idx="27">
                  <c:v>263.49929</c:v>
                </c:pt>
                <c:pt idx="28">
                  <c:v>273.24442</c:v>
                </c:pt>
                <c:pt idx="29">
                  <c:v>283.02636</c:v>
                </c:pt>
                <c:pt idx="30">
                  <c:v>293.71172</c:v>
                </c:pt>
                <c:pt idx="31">
                  <c:v>302.59653</c:v>
                </c:pt>
                <c:pt idx="32">
                  <c:v>312.40122</c:v>
                </c:pt>
                <c:pt idx="33">
                  <c:v>322.16431</c:v>
                </c:pt>
                <c:pt idx="34">
                  <c:v>331.93682</c:v>
                </c:pt>
                <c:pt idx="35">
                  <c:v>341.74096</c:v>
                </c:pt>
                <c:pt idx="36">
                  <c:v>351.52704</c:v>
                </c:pt>
                <c:pt idx="37">
                  <c:v>361.27334</c:v>
                </c:pt>
                <c:pt idx="38">
                  <c:v>371.11189</c:v>
                </c:pt>
                <c:pt idx="39">
                  <c:v>381.1023</c:v>
                </c:pt>
                <c:pt idx="40">
                  <c:v>390.70213</c:v>
                </c:pt>
                <c:pt idx="41">
                  <c:v>400.47629</c:v>
                </c:pt>
                <c:pt idx="42">
                  <c:v>410.28232</c:v>
                </c:pt>
                <c:pt idx="43">
                  <c:v>420.09465</c:v>
                </c:pt>
                <c:pt idx="44">
                  <c:v>429.86402</c:v>
                </c:pt>
                <c:pt idx="45">
                  <c:v>439.66931</c:v>
                </c:pt>
                <c:pt idx="46">
                  <c:v>449.50401</c:v>
                </c:pt>
                <c:pt idx="47">
                  <c:v>460.10216</c:v>
                </c:pt>
                <c:pt idx="48">
                  <c:v>469.87409</c:v>
                </c:pt>
                <c:pt idx="49">
                  <c:v>478.89819</c:v>
                </c:pt>
                <c:pt idx="50">
                  <c:v>488.73387</c:v>
                </c:pt>
                <c:pt idx="51">
                  <c:v>496.85221</c:v>
                </c:pt>
                <c:pt idx="52">
                  <c:v>506.68898</c:v>
                </c:pt>
                <c:pt idx="53">
                  <c:v>516.4684</c:v>
                </c:pt>
                <c:pt idx="54">
                  <c:v>526.22708</c:v>
                </c:pt>
                <c:pt idx="55">
                  <c:v>536.01146</c:v>
                </c:pt>
                <c:pt idx="56">
                  <c:v>545.82773</c:v>
                </c:pt>
                <c:pt idx="57">
                  <c:v>555.62653</c:v>
                </c:pt>
                <c:pt idx="58">
                  <c:v>565.37902</c:v>
                </c:pt>
                <c:pt idx="59">
                  <c:v>575.15837</c:v>
                </c:pt>
                <c:pt idx="60">
                  <c:v>584.96357</c:v>
                </c:pt>
                <c:pt idx="61">
                  <c:v>594.76342</c:v>
                </c:pt>
                <c:pt idx="62">
                  <c:v>604.64347</c:v>
                </c:pt>
                <c:pt idx="63">
                  <c:v>614.32218</c:v>
                </c:pt>
                <c:pt idx="64">
                  <c:v>624.13119</c:v>
                </c:pt>
                <c:pt idx="65">
                  <c:v>633.8953</c:v>
                </c:pt>
                <c:pt idx="66">
                  <c:v>643.66769</c:v>
                </c:pt>
                <c:pt idx="67">
                  <c:v>654.13319</c:v>
                </c:pt>
                <c:pt idx="68">
                  <c:v>663.92023</c:v>
                </c:pt>
                <c:pt idx="69">
                  <c:v>673.04641</c:v>
                </c:pt>
                <c:pt idx="70">
                  <c:v>682.85345</c:v>
                </c:pt>
                <c:pt idx="71">
                  <c:v>692.67438</c:v>
                </c:pt>
                <c:pt idx="72">
                  <c:v>702.42198</c:v>
                </c:pt>
                <c:pt idx="73">
                  <c:v>712.0666</c:v>
                </c:pt>
                <c:pt idx="74">
                  <c:v>721.92571</c:v>
                </c:pt>
                <c:pt idx="75">
                  <c:v>731.82024</c:v>
                </c:pt>
                <c:pt idx="76">
                  <c:v>741.58894</c:v>
                </c:pt>
                <c:pt idx="77">
                  <c:v>751.37481</c:v>
                </c:pt>
                <c:pt idx="78">
                  <c:v>761.15606</c:v>
                </c:pt>
                <c:pt idx="79">
                  <c:v>771.04265</c:v>
                </c:pt>
                <c:pt idx="80">
                  <c:v>782.21302</c:v>
                </c:pt>
                <c:pt idx="81">
                  <c:v>790.55924</c:v>
                </c:pt>
                <c:pt idx="82">
                  <c:v>800.35399</c:v>
                </c:pt>
                <c:pt idx="83">
                  <c:v>810.35308</c:v>
                </c:pt>
                <c:pt idx="84">
                  <c:v>819.92165</c:v>
                </c:pt>
                <c:pt idx="85">
                  <c:v>829.76965</c:v>
                </c:pt>
                <c:pt idx="86">
                  <c:v>839.5127</c:v>
                </c:pt>
                <c:pt idx="87">
                  <c:v>849.32621</c:v>
                </c:pt>
                <c:pt idx="88">
                  <c:v>859.10376</c:v>
                </c:pt>
                <c:pt idx="89">
                  <c:v>868.9375</c:v>
                </c:pt>
                <c:pt idx="90">
                  <c:v>878.74066</c:v>
                </c:pt>
                <c:pt idx="91">
                  <c:v>888.54828</c:v>
                </c:pt>
                <c:pt idx="92">
                  <c:v>898.36927</c:v>
                </c:pt>
                <c:pt idx="93">
                  <c:v>908.08016</c:v>
                </c:pt>
                <c:pt idx="94">
                  <c:v>917.9619</c:v>
                </c:pt>
                <c:pt idx="95">
                  <c:v>927.77759</c:v>
                </c:pt>
                <c:pt idx="96">
                  <c:v>937.94519</c:v>
                </c:pt>
                <c:pt idx="97">
                  <c:v>947.4045</c:v>
                </c:pt>
                <c:pt idx="98">
                  <c:v>957.13763</c:v>
                </c:pt>
                <c:pt idx="99">
                  <c:v>970.53897</c:v>
                </c:pt>
                <c:pt idx="100">
                  <c:v>979.8814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3720815894622</c:v>
                </c:pt>
                <c:pt idx="1">
                  <c:v>0.0522575584521495</c:v>
                </c:pt>
                <c:pt idx="2">
                  <c:v>0.106295727571636</c:v>
                </c:pt>
                <c:pt idx="3">
                  <c:v>0.158473727107353</c:v>
                </c:pt>
                <c:pt idx="4">
                  <c:v>0.212215147270652</c:v>
                </c:pt>
                <c:pt idx="5">
                  <c:v>0.265749622906554</c:v>
                </c:pt>
                <c:pt idx="6">
                  <c:v>0.318710330173807</c:v>
                </c:pt>
                <c:pt idx="7">
                  <c:v>0.372033849441308</c:v>
                </c:pt>
                <c:pt idx="8">
                  <c:v>0.42378903211324</c:v>
                </c:pt>
                <c:pt idx="9">
                  <c:v>0.474112433245343</c:v>
                </c:pt>
                <c:pt idx="10">
                  <c:v>0.513868013000861</c:v>
                </c:pt>
                <c:pt idx="11">
                  <c:v>0.536743154529772</c:v>
                </c:pt>
                <c:pt idx="12">
                  <c:v>0.546476304840212</c:v>
                </c:pt>
                <c:pt idx="13">
                  <c:v>0.550620293979946</c:v>
                </c:pt>
                <c:pt idx="14">
                  <c:v>0.554679380923896</c:v>
                </c:pt>
                <c:pt idx="15">
                  <c:v>0.555912493347678</c:v>
                </c:pt>
                <c:pt idx="16">
                  <c:v>0.557199630146309</c:v>
                </c:pt>
                <c:pt idx="17">
                  <c:v>0.55902586360936</c:v>
                </c:pt>
                <c:pt idx="18">
                  <c:v>0.559594740204315</c:v>
                </c:pt>
                <c:pt idx="19">
                  <c:v>0.561685261135538</c:v>
                </c:pt>
                <c:pt idx="20">
                  <c:v>0.562064315757818</c:v>
                </c:pt>
                <c:pt idx="21">
                  <c:v>0.563212238164703</c:v>
                </c:pt>
                <c:pt idx="22">
                  <c:v>0.563889130126454</c:v>
                </c:pt>
                <c:pt idx="23">
                  <c:v>0.565127607572184</c:v>
                </c:pt>
                <c:pt idx="24">
                  <c:v>0.565646262401897</c:v>
                </c:pt>
                <c:pt idx="25">
                  <c:v>0.566873463791762</c:v>
                </c:pt>
                <c:pt idx="26">
                  <c:v>0.567514213517905</c:v>
                </c:pt>
                <c:pt idx="27">
                  <c:v>0.568721767668986</c:v>
                </c:pt>
                <c:pt idx="28">
                  <c:v>0.568807556134953</c:v>
                </c:pt>
                <c:pt idx="29">
                  <c:v>0.569442994512874</c:v>
                </c:pt>
                <c:pt idx="30">
                  <c:v>0.569778316272428</c:v>
                </c:pt>
                <c:pt idx="31">
                  <c:v>0.571208901817043</c:v>
                </c:pt>
                <c:pt idx="32">
                  <c:v>0.571312526395564</c:v>
                </c:pt>
                <c:pt idx="33">
                  <c:v>0.571753245593033</c:v>
                </c:pt>
                <c:pt idx="34">
                  <c:v>0.572333005107738</c:v>
                </c:pt>
                <c:pt idx="35">
                  <c:v>0.572488911673375</c:v>
                </c:pt>
                <c:pt idx="36">
                  <c:v>0.572740228502788</c:v>
                </c:pt>
                <c:pt idx="37">
                  <c:v>0.573338854948092</c:v>
                </c:pt>
                <c:pt idx="38">
                  <c:v>0.573547292851389</c:v>
                </c:pt>
                <c:pt idx="39">
                  <c:v>0.573721077945149</c:v>
                </c:pt>
                <c:pt idx="40">
                  <c:v>0.573921028466483</c:v>
                </c:pt>
                <c:pt idx="41">
                  <c:v>0.574181990622242</c:v>
                </c:pt>
                <c:pt idx="42">
                  <c:v>0.574260313977432</c:v>
                </c:pt>
                <c:pt idx="43">
                  <c:v>0.574260313977432</c:v>
                </c:pt>
                <c:pt idx="44">
                  <c:v>0.574582478423939</c:v>
                </c:pt>
                <c:pt idx="45">
                  <c:v>0.574617323250469</c:v>
                </c:pt>
                <c:pt idx="46">
                  <c:v>0.574695735700246</c:v>
                </c:pt>
                <c:pt idx="47">
                  <c:v>0.574277721343835</c:v>
                </c:pt>
                <c:pt idx="48">
                  <c:v>0.574835175246788</c:v>
                </c:pt>
                <c:pt idx="49">
                  <c:v>0.574504089151748</c:v>
                </c:pt>
                <c:pt idx="50">
                  <c:v>0.573686314608135</c:v>
                </c:pt>
                <c:pt idx="51">
                  <c:v>0.573634175526584</c:v>
                </c:pt>
                <c:pt idx="52">
                  <c:v>0.572350324914216</c:v>
                </c:pt>
                <c:pt idx="53">
                  <c:v>0.573321490251949</c:v>
                </c:pt>
                <c:pt idx="54">
                  <c:v>0.572333005107738</c:v>
                </c:pt>
                <c:pt idx="55">
                  <c:v>0.572514902294397</c:v>
                </c:pt>
                <c:pt idx="56">
                  <c:v>0.571865667344063</c:v>
                </c:pt>
                <c:pt idx="57">
                  <c:v>0.570906824444705</c:v>
                </c:pt>
                <c:pt idx="58">
                  <c:v>0.570993107809192</c:v>
                </c:pt>
                <c:pt idx="59">
                  <c:v>0.571053517803364</c:v>
                </c:pt>
                <c:pt idx="60">
                  <c:v>0.569838533580107</c:v>
                </c:pt>
                <c:pt idx="61">
                  <c:v>0.57042399883248</c:v>
                </c:pt>
                <c:pt idx="62">
                  <c:v>0.570768811735707</c:v>
                </c:pt>
                <c:pt idx="63">
                  <c:v>0.569847136831904</c:v>
                </c:pt>
                <c:pt idx="64">
                  <c:v>0.56829311632213</c:v>
                </c:pt>
                <c:pt idx="65">
                  <c:v>0.568173180787298</c:v>
                </c:pt>
                <c:pt idx="66">
                  <c:v>0.568653150869294</c:v>
                </c:pt>
                <c:pt idx="67">
                  <c:v>0.568241710728983</c:v>
                </c:pt>
                <c:pt idx="68">
                  <c:v>0.567941983736325</c:v>
                </c:pt>
                <c:pt idx="69">
                  <c:v>0.566404270084092</c:v>
                </c:pt>
                <c:pt idx="70">
                  <c:v>0.566319024724198</c:v>
                </c:pt>
                <c:pt idx="71">
                  <c:v>0.565450620201719</c:v>
                </c:pt>
                <c:pt idx="72">
                  <c:v>0.565629246006233</c:v>
                </c:pt>
                <c:pt idx="73">
                  <c:v>0.565323082141444</c:v>
                </c:pt>
                <c:pt idx="74">
                  <c:v>0.564516342205465</c:v>
                </c:pt>
                <c:pt idx="75">
                  <c:v>0.563347519017067</c:v>
                </c:pt>
                <c:pt idx="76">
                  <c:v>0.563795985145645</c:v>
                </c:pt>
                <c:pt idx="77">
                  <c:v>0.563457470602001</c:v>
                </c:pt>
                <c:pt idx="78">
                  <c:v>0.563829853377283</c:v>
                </c:pt>
                <c:pt idx="79">
                  <c:v>0.56213174341592</c:v>
                </c:pt>
                <c:pt idx="80">
                  <c:v>0.563077006035491</c:v>
                </c:pt>
                <c:pt idx="81">
                  <c:v>0.562764468221396</c:v>
                </c:pt>
                <c:pt idx="82">
                  <c:v>0.562477500674982</c:v>
                </c:pt>
                <c:pt idx="83">
                  <c:v>0.562376270415756</c:v>
                </c:pt>
                <c:pt idx="84">
                  <c:v>0.561929496832261</c:v>
                </c:pt>
                <c:pt idx="85">
                  <c:v>0.561643167626522</c:v>
                </c:pt>
                <c:pt idx="86">
                  <c:v>0.56128135869718</c:v>
                </c:pt>
                <c:pt idx="87">
                  <c:v>0.561298179266085</c:v>
                </c:pt>
                <c:pt idx="88">
                  <c:v>0.560760295856235</c:v>
                </c:pt>
                <c:pt idx="89">
                  <c:v>0.560600760553116</c:v>
                </c:pt>
                <c:pt idx="90">
                  <c:v>0.560533608161048</c:v>
                </c:pt>
                <c:pt idx="91">
                  <c:v>0.559929779219826</c:v>
                </c:pt>
                <c:pt idx="92">
                  <c:v>0.55926836660822</c:v>
                </c:pt>
                <c:pt idx="93">
                  <c:v>0.559243272774353</c:v>
                </c:pt>
                <c:pt idx="94">
                  <c:v>0.559076023701181</c:v>
                </c:pt>
                <c:pt idx="95">
                  <c:v>0.559059302920475</c:v>
                </c:pt>
                <c:pt idx="96">
                  <c:v>0.558674931904807</c:v>
                </c:pt>
                <c:pt idx="97">
                  <c:v>0.558524633753184</c:v>
                </c:pt>
                <c:pt idx="98">
                  <c:v>0.557749058659026</c:v>
                </c:pt>
                <c:pt idx="99">
                  <c:v>0.557840709080996</c:v>
                </c:pt>
                <c:pt idx="100">
                  <c:v>0.5578573752211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4188478"/>
        <c:axId val="95532939"/>
      </c:scatterChart>
      <c:valAx>
        <c:axId val="941884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2939"/>
        <c:crossesAt val="0"/>
        <c:crossBetween val="midCat"/>
      </c:valAx>
      <c:valAx>
        <c:axId val="955329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8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3857</c:v>
                </c:pt>
                <c:pt idx="1">
                  <c:v>9.260517</c:v>
                </c:pt>
                <c:pt idx="2">
                  <c:v>19.745474</c:v>
                </c:pt>
                <c:pt idx="3">
                  <c:v>28.834473</c:v>
                </c:pt>
                <c:pt idx="4">
                  <c:v>38.558313</c:v>
                </c:pt>
                <c:pt idx="5">
                  <c:v>48.283991</c:v>
                </c:pt>
                <c:pt idx="6">
                  <c:v>58.14691</c:v>
                </c:pt>
                <c:pt idx="7">
                  <c:v>67.994278</c:v>
                </c:pt>
                <c:pt idx="8">
                  <c:v>77.639678</c:v>
                </c:pt>
                <c:pt idx="9">
                  <c:v>87.461721</c:v>
                </c:pt>
                <c:pt idx="10">
                  <c:v>97.26214</c:v>
                </c:pt>
                <c:pt idx="11">
                  <c:v>108.91091</c:v>
                </c:pt>
                <c:pt idx="12">
                  <c:v>118.66216</c:v>
                </c:pt>
                <c:pt idx="13">
                  <c:v>127.11579</c:v>
                </c:pt>
                <c:pt idx="14">
                  <c:v>136.37592</c:v>
                </c:pt>
                <c:pt idx="15">
                  <c:v>146.12434</c:v>
                </c:pt>
                <c:pt idx="16">
                  <c:v>155.90786</c:v>
                </c:pt>
                <c:pt idx="17">
                  <c:v>165.70018</c:v>
                </c:pt>
                <c:pt idx="18">
                  <c:v>175.4837</c:v>
                </c:pt>
                <c:pt idx="19">
                  <c:v>185.23501</c:v>
                </c:pt>
                <c:pt idx="20">
                  <c:v>195.00352</c:v>
                </c:pt>
                <c:pt idx="21">
                  <c:v>204.8139</c:v>
                </c:pt>
                <c:pt idx="22">
                  <c:v>214.5838</c:v>
                </c:pt>
                <c:pt idx="23">
                  <c:v>224.35157</c:v>
                </c:pt>
                <c:pt idx="24">
                  <c:v>234.15806</c:v>
                </c:pt>
                <c:pt idx="25">
                  <c:v>244.04575</c:v>
                </c:pt>
                <c:pt idx="26">
                  <c:v>253.70948</c:v>
                </c:pt>
                <c:pt idx="27">
                  <c:v>263.49929</c:v>
                </c:pt>
                <c:pt idx="28">
                  <c:v>273.24442</c:v>
                </c:pt>
                <c:pt idx="29">
                  <c:v>283.02636</c:v>
                </c:pt>
                <c:pt idx="30">
                  <c:v>293.71172</c:v>
                </c:pt>
                <c:pt idx="31">
                  <c:v>302.59653</c:v>
                </c:pt>
                <c:pt idx="32">
                  <c:v>312.40122</c:v>
                </c:pt>
                <c:pt idx="33">
                  <c:v>322.16431</c:v>
                </c:pt>
                <c:pt idx="34">
                  <c:v>331.93682</c:v>
                </c:pt>
                <c:pt idx="35">
                  <c:v>341.74096</c:v>
                </c:pt>
                <c:pt idx="36">
                  <c:v>351.52704</c:v>
                </c:pt>
                <c:pt idx="37">
                  <c:v>361.27334</c:v>
                </c:pt>
                <c:pt idx="38">
                  <c:v>371.11189</c:v>
                </c:pt>
                <c:pt idx="39">
                  <c:v>381.1023</c:v>
                </c:pt>
                <c:pt idx="40">
                  <c:v>390.70213</c:v>
                </c:pt>
                <c:pt idx="41">
                  <c:v>400.47629</c:v>
                </c:pt>
                <c:pt idx="42">
                  <c:v>410.28232</c:v>
                </c:pt>
                <c:pt idx="43">
                  <c:v>420.09465</c:v>
                </c:pt>
                <c:pt idx="44">
                  <c:v>429.86402</c:v>
                </c:pt>
                <c:pt idx="45">
                  <c:v>439.66931</c:v>
                </c:pt>
                <c:pt idx="46">
                  <c:v>449.50401</c:v>
                </c:pt>
                <c:pt idx="47">
                  <c:v>460.10216</c:v>
                </c:pt>
                <c:pt idx="48">
                  <c:v>469.87409</c:v>
                </c:pt>
                <c:pt idx="49">
                  <c:v>478.89819</c:v>
                </c:pt>
                <c:pt idx="50">
                  <c:v>488.73387</c:v>
                </c:pt>
                <c:pt idx="51">
                  <c:v>496.85221</c:v>
                </c:pt>
                <c:pt idx="52">
                  <c:v>506.68898</c:v>
                </c:pt>
                <c:pt idx="53">
                  <c:v>516.4684</c:v>
                </c:pt>
                <c:pt idx="54">
                  <c:v>526.22708</c:v>
                </c:pt>
                <c:pt idx="55">
                  <c:v>536.01146</c:v>
                </c:pt>
                <c:pt idx="56">
                  <c:v>545.82773</c:v>
                </c:pt>
                <c:pt idx="57">
                  <c:v>555.62653</c:v>
                </c:pt>
                <c:pt idx="58">
                  <c:v>565.37902</c:v>
                </c:pt>
                <c:pt idx="59">
                  <c:v>575.15837</c:v>
                </c:pt>
                <c:pt idx="60">
                  <c:v>584.96357</c:v>
                </c:pt>
                <c:pt idx="61">
                  <c:v>594.76342</c:v>
                </c:pt>
                <c:pt idx="62">
                  <c:v>604.64347</c:v>
                </c:pt>
                <c:pt idx="63">
                  <c:v>614.32218</c:v>
                </c:pt>
                <c:pt idx="64">
                  <c:v>624.13119</c:v>
                </c:pt>
                <c:pt idx="65">
                  <c:v>633.8953</c:v>
                </c:pt>
                <c:pt idx="66">
                  <c:v>643.66769</c:v>
                </c:pt>
                <c:pt idx="67">
                  <c:v>654.13319</c:v>
                </c:pt>
                <c:pt idx="68">
                  <c:v>663.92023</c:v>
                </c:pt>
                <c:pt idx="69">
                  <c:v>673.04641</c:v>
                </c:pt>
                <c:pt idx="70">
                  <c:v>682.85345</c:v>
                </c:pt>
                <c:pt idx="71">
                  <c:v>692.67438</c:v>
                </c:pt>
                <c:pt idx="72">
                  <c:v>702.42198</c:v>
                </c:pt>
                <c:pt idx="73">
                  <c:v>712.0666</c:v>
                </c:pt>
                <c:pt idx="74">
                  <c:v>721.92571</c:v>
                </c:pt>
                <c:pt idx="75">
                  <c:v>731.82024</c:v>
                </c:pt>
                <c:pt idx="76">
                  <c:v>741.58894</c:v>
                </c:pt>
                <c:pt idx="77">
                  <c:v>751.37481</c:v>
                </c:pt>
                <c:pt idx="78">
                  <c:v>761.15606</c:v>
                </c:pt>
                <c:pt idx="79">
                  <c:v>771.04265</c:v>
                </c:pt>
                <c:pt idx="80">
                  <c:v>782.21302</c:v>
                </c:pt>
                <c:pt idx="81">
                  <c:v>790.55924</c:v>
                </c:pt>
                <c:pt idx="82">
                  <c:v>800.35399</c:v>
                </c:pt>
                <c:pt idx="83">
                  <c:v>810.35308</c:v>
                </c:pt>
                <c:pt idx="84">
                  <c:v>819.92165</c:v>
                </c:pt>
                <c:pt idx="85">
                  <c:v>829.76965</c:v>
                </c:pt>
                <c:pt idx="86">
                  <c:v>839.5127</c:v>
                </c:pt>
                <c:pt idx="87">
                  <c:v>849.32621</c:v>
                </c:pt>
                <c:pt idx="88">
                  <c:v>859.10376</c:v>
                </c:pt>
                <c:pt idx="89">
                  <c:v>868.9375</c:v>
                </c:pt>
                <c:pt idx="90">
                  <c:v>878.74066</c:v>
                </c:pt>
                <c:pt idx="91">
                  <c:v>888.54828</c:v>
                </c:pt>
                <c:pt idx="92">
                  <c:v>898.36927</c:v>
                </c:pt>
                <c:pt idx="93">
                  <c:v>908.08016</c:v>
                </c:pt>
                <c:pt idx="94">
                  <c:v>917.9619</c:v>
                </c:pt>
                <c:pt idx="95">
                  <c:v>927.77759</c:v>
                </c:pt>
                <c:pt idx="96">
                  <c:v>937.94519</c:v>
                </c:pt>
                <c:pt idx="97">
                  <c:v>947.4045</c:v>
                </c:pt>
                <c:pt idx="98">
                  <c:v>957.13763</c:v>
                </c:pt>
                <c:pt idx="99">
                  <c:v>970.53897</c:v>
                </c:pt>
                <c:pt idx="100">
                  <c:v>979.8814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13.5</c:v>
                </c:pt>
                <c:pt idx="2">
                  <c:v>118.5</c:v>
                </c:pt>
                <c:pt idx="3">
                  <c:v>124</c:v>
                </c:pt>
                <c:pt idx="4">
                  <c:v>127.5</c:v>
                </c:pt>
                <c:pt idx="5">
                  <c:v>130</c:v>
                </c:pt>
                <c:pt idx="6">
                  <c:v>132</c:v>
                </c:pt>
                <c:pt idx="7">
                  <c:v>134</c:v>
                </c:pt>
                <c:pt idx="8">
                  <c:v>136</c:v>
                </c:pt>
                <c:pt idx="9">
                  <c:v>138</c:v>
                </c:pt>
                <c:pt idx="10">
                  <c:v>140</c:v>
                </c:pt>
                <c:pt idx="11">
                  <c:v>141.5</c:v>
                </c:pt>
                <c:pt idx="12">
                  <c:v>142</c:v>
                </c:pt>
                <c:pt idx="13">
                  <c:v>143.5</c:v>
                </c:pt>
                <c:pt idx="14">
                  <c:v>144.5</c:v>
                </c:pt>
                <c:pt idx="15">
                  <c:v>146.5</c:v>
                </c:pt>
                <c:pt idx="16">
                  <c:v>148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.5</c:v>
                </c:pt>
                <c:pt idx="22">
                  <c:v>155</c:v>
                </c:pt>
                <c:pt idx="23">
                  <c:v>156.5</c:v>
                </c:pt>
                <c:pt idx="24">
                  <c:v>158</c:v>
                </c:pt>
                <c:pt idx="25">
                  <c:v>159</c:v>
                </c:pt>
                <c:pt idx="26">
                  <c:v>160</c:v>
                </c:pt>
                <c:pt idx="27">
                  <c:v>161</c:v>
                </c:pt>
                <c:pt idx="28">
                  <c:v>162</c:v>
                </c:pt>
                <c:pt idx="29">
                  <c:v>163</c:v>
                </c:pt>
                <c:pt idx="30">
                  <c:v>164</c:v>
                </c:pt>
                <c:pt idx="31">
                  <c:v>165</c:v>
                </c:pt>
                <c:pt idx="32">
                  <c:v>166</c:v>
                </c:pt>
                <c:pt idx="33">
                  <c:v>167</c:v>
                </c:pt>
                <c:pt idx="34">
                  <c:v>168</c:v>
                </c:pt>
                <c:pt idx="35">
                  <c:v>169</c:v>
                </c:pt>
                <c:pt idx="36">
                  <c:v>170</c:v>
                </c:pt>
                <c:pt idx="37">
                  <c:v>170.5</c:v>
                </c:pt>
                <c:pt idx="38">
                  <c:v>171</c:v>
                </c:pt>
                <c:pt idx="39">
                  <c:v>172</c:v>
                </c:pt>
                <c:pt idx="40">
                  <c:v>173</c:v>
                </c:pt>
                <c:pt idx="41">
                  <c:v>173</c:v>
                </c:pt>
                <c:pt idx="42">
                  <c:v>174</c:v>
                </c:pt>
                <c:pt idx="43">
                  <c:v>174</c:v>
                </c:pt>
                <c:pt idx="44">
                  <c:v>174</c:v>
                </c:pt>
                <c:pt idx="45">
                  <c:v>175</c:v>
                </c:pt>
                <c:pt idx="46">
                  <c:v>176</c:v>
                </c:pt>
                <c:pt idx="47">
                  <c:v>173</c:v>
                </c:pt>
                <c:pt idx="48">
                  <c:v>175</c:v>
                </c:pt>
                <c:pt idx="49">
                  <c:v>176</c:v>
                </c:pt>
                <c:pt idx="50">
                  <c:v>176</c:v>
                </c:pt>
                <c:pt idx="51">
                  <c:v>177</c:v>
                </c:pt>
                <c:pt idx="52">
                  <c:v>177</c:v>
                </c:pt>
                <c:pt idx="53">
                  <c:v>178</c:v>
                </c:pt>
                <c:pt idx="54">
                  <c:v>178</c:v>
                </c:pt>
                <c:pt idx="55">
                  <c:v>178</c:v>
                </c:pt>
                <c:pt idx="56">
                  <c:v>178</c:v>
                </c:pt>
                <c:pt idx="57">
                  <c:v>179</c:v>
                </c:pt>
                <c:pt idx="58">
                  <c:v>179</c:v>
                </c:pt>
                <c:pt idx="59">
                  <c:v>179</c:v>
                </c:pt>
                <c:pt idx="60">
                  <c:v>179</c:v>
                </c:pt>
                <c:pt idx="61">
                  <c:v>179.5</c:v>
                </c:pt>
                <c:pt idx="62">
                  <c:v>180</c:v>
                </c:pt>
                <c:pt idx="63">
                  <c:v>178</c:v>
                </c:pt>
                <c:pt idx="64">
                  <c:v>179</c:v>
                </c:pt>
                <c:pt idx="65">
                  <c:v>179.5</c:v>
                </c:pt>
                <c:pt idx="66">
                  <c:v>180</c:v>
                </c:pt>
                <c:pt idx="67">
                  <c:v>180</c:v>
                </c:pt>
                <c:pt idx="68">
                  <c:v>179</c:v>
                </c:pt>
                <c:pt idx="69">
                  <c:v>179.5</c:v>
                </c:pt>
                <c:pt idx="70">
                  <c:v>180.5</c:v>
                </c:pt>
                <c:pt idx="71">
                  <c:v>181</c:v>
                </c:pt>
                <c:pt idx="72">
                  <c:v>182</c:v>
                </c:pt>
                <c:pt idx="73">
                  <c:v>182</c:v>
                </c:pt>
                <c:pt idx="74">
                  <c:v>182</c:v>
                </c:pt>
                <c:pt idx="75">
                  <c:v>182</c:v>
                </c:pt>
                <c:pt idx="76">
                  <c:v>182</c:v>
                </c:pt>
                <c:pt idx="77">
                  <c:v>182</c:v>
                </c:pt>
                <c:pt idx="78">
                  <c:v>182</c:v>
                </c:pt>
                <c:pt idx="79">
                  <c:v>182.5</c:v>
                </c:pt>
                <c:pt idx="80">
                  <c:v>183</c:v>
                </c:pt>
                <c:pt idx="81">
                  <c:v>182.5</c:v>
                </c:pt>
                <c:pt idx="82">
                  <c:v>183</c:v>
                </c:pt>
                <c:pt idx="83">
                  <c:v>182</c:v>
                </c:pt>
                <c:pt idx="84">
                  <c:v>182.5</c:v>
                </c:pt>
                <c:pt idx="85">
                  <c:v>182.5</c:v>
                </c:pt>
                <c:pt idx="86">
                  <c:v>183</c:v>
                </c:pt>
                <c:pt idx="87">
                  <c:v>183</c:v>
                </c:pt>
                <c:pt idx="88">
                  <c:v>183</c:v>
                </c:pt>
                <c:pt idx="89">
                  <c:v>183</c:v>
                </c:pt>
                <c:pt idx="90">
                  <c:v>183</c:v>
                </c:pt>
                <c:pt idx="91">
                  <c:v>183</c:v>
                </c:pt>
                <c:pt idx="92">
                  <c:v>183</c:v>
                </c:pt>
                <c:pt idx="93">
                  <c:v>183</c:v>
                </c:pt>
                <c:pt idx="94">
                  <c:v>183</c:v>
                </c:pt>
                <c:pt idx="95">
                  <c:v>183.5</c:v>
                </c:pt>
                <c:pt idx="96">
                  <c:v>183.5</c:v>
                </c:pt>
                <c:pt idx="97">
                  <c:v>184</c:v>
                </c:pt>
                <c:pt idx="98">
                  <c:v>184</c:v>
                </c:pt>
                <c:pt idx="99">
                  <c:v>184.5</c:v>
                </c:pt>
                <c:pt idx="100">
                  <c:v>184</c:v>
                </c:pt>
              </c:numCache>
            </c:numRef>
          </c:yVal>
          <c:smooth val="0"/>
        </c:ser>
        <c:axId val="69454098"/>
        <c:axId val="98036893"/>
      </c:scatterChart>
      <c:valAx>
        <c:axId val="6945409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6893"/>
        <c:crossesAt val="1"/>
        <c:crossBetween val="midCat"/>
      </c:valAx>
      <c:valAx>
        <c:axId val="980368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40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491</c:v>
                </c:pt>
                <c:pt idx="1">
                  <c:v>82.76</c:v>
                </c:pt>
                <c:pt idx="2">
                  <c:v>104.84</c:v>
                </c:pt>
                <c:pt idx="3">
                  <c:v>115.6</c:v>
                </c:pt>
                <c:pt idx="4">
                  <c:v>121.88</c:v>
                </c:pt>
                <c:pt idx="5">
                  <c:v>126.19</c:v>
                </c:pt>
                <c:pt idx="6">
                  <c:v>129.42</c:v>
                </c:pt>
                <c:pt idx="7">
                  <c:v>131.97</c:v>
                </c:pt>
                <c:pt idx="8">
                  <c:v>134.08</c:v>
                </c:pt>
                <c:pt idx="9">
                  <c:v>135.79</c:v>
                </c:pt>
                <c:pt idx="10">
                  <c:v>137.29</c:v>
                </c:pt>
                <c:pt idx="11">
                  <c:v>138.63</c:v>
                </c:pt>
                <c:pt idx="12">
                  <c:v>139.83</c:v>
                </c:pt>
                <c:pt idx="13">
                  <c:v>140.95</c:v>
                </c:pt>
                <c:pt idx="14">
                  <c:v>141.94</c:v>
                </c:pt>
                <c:pt idx="15">
                  <c:v>142.85</c:v>
                </c:pt>
                <c:pt idx="16">
                  <c:v>143.69</c:v>
                </c:pt>
                <c:pt idx="17">
                  <c:v>144.44</c:v>
                </c:pt>
                <c:pt idx="18">
                  <c:v>145.14</c:v>
                </c:pt>
                <c:pt idx="19">
                  <c:v>145.84</c:v>
                </c:pt>
                <c:pt idx="20">
                  <c:v>146.44</c:v>
                </c:pt>
                <c:pt idx="21">
                  <c:v>146.96</c:v>
                </c:pt>
                <c:pt idx="22">
                  <c:v>147.5</c:v>
                </c:pt>
                <c:pt idx="23">
                  <c:v>148</c:v>
                </c:pt>
                <c:pt idx="24">
                  <c:v>148.43</c:v>
                </c:pt>
                <c:pt idx="25">
                  <c:v>148.9</c:v>
                </c:pt>
                <c:pt idx="26">
                  <c:v>149.35</c:v>
                </c:pt>
                <c:pt idx="27">
                  <c:v>149.78</c:v>
                </c:pt>
                <c:pt idx="28">
                  <c:v>150.13</c:v>
                </c:pt>
                <c:pt idx="29">
                  <c:v>150.5</c:v>
                </c:pt>
                <c:pt idx="30">
                  <c:v>150.87</c:v>
                </c:pt>
                <c:pt idx="31">
                  <c:v>151.23</c:v>
                </c:pt>
                <c:pt idx="32">
                  <c:v>151.55</c:v>
                </c:pt>
                <c:pt idx="33">
                  <c:v>151.89</c:v>
                </c:pt>
                <c:pt idx="34">
                  <c:v>152.23</c:v>
                </c:pt>
                <c:pt idx="35">
                  <c:v>152.56</c:v>
                </c:pt>
                <c:pt idx="36">
                  <c:v>152.87</c:v>
                </c:pt>
                <c:pt idx="37">
                  <c:v>153.18</c:v>
                </c:pt>
                <c:pt idx="38">
                  <c:v>153.49</c:v>
                </c:pt>
                <c:pt idx="39">
                  <c:v>153.91</c:v>
                </c:pt>
                <c:pt idx="40">
                  <c:v>154.2</c:v>
                </c:pt>
                <c:pt idx="41">
                  <c:v>154.48</c:v>
                </c:pt>
                <c:pt idx="42">
                  <c:v>154.76</c:v>
                </c:pt>
                <c:pt idx="43">
                  <c:v>155.04</c:v>
                </c:pt>
                <c:pt idx="44">
                  <c:v>155.31</c:v>
                </c:pt>
                <c:pt idx="45">
                  <c:v>155.57</c:v>
                </c:pt>
                <c:pt idx="46">
                  <c:v>155.71</c:v>
                </c:pt>
                <c:pt idx="47">
                  <c:v>155.97</c:v>
                </c:pt>
                <c:pt idx="48">
                  <c:v>156.37</c:v>
                </c:pt>
                <c:pt idx="49">
                  <c:v>156.63</c:v>
                </c:pt>
                <c:pt idx="50">
                  <c:v>156.83</c:v>
                </c:pt>
                <c:pt idx="51">
                  <c:v>157.12</c:v>
                </c:pt>
                <c:pt idx="52">
                  <c:v>157.29</c:v>
                </c:pt>
                <c:pt idx="53">
                  <c:v>157.54</c:v>
                </c:pt>
                <c:pt idx="54">
                  <c:v>157.83</c:v>
                </c:pt>
                <c:pt idx="55">
                  <c:v>158.2</c:v>
                </c:pt>
                <c:pt idx="56">
                  <c:v>161.58</c:v>
                </c:pt>
                <c:pt idx="57">
                  <c:v>159.18</c:v>
                </c:pt>
                <c:pt idx="58">
                  <c:v>165.91</c:v>
                </c:pt>
                <c:pt idx="59">
                  <c:v>167.65</c:v>
                </c:pt>
                <c:pt idx="60">
                  <c:v>161.95</c:v>
                </c:pt>
                <c:pt idx="61">
                  <c:v>163.05</c:v>
                </c:pt>
                <c:pt idx="62">
                  <c:v>162.71</c:v>
                </c:pt>
                <c:pt idx="63">
                  <c:v>159.75</c:v>
                </c:pt>
                <c:pt idx="64">
                  <c:v>159.92</c:v>
                </c:pt>
                <c:pt idx="65">
                  <c:v>160.18</c:v>
                </c:pt>
                <c:pt idx="66">
                  <c:v>160.4</c:v>
                </c:pt>
                <c:pt idx="67">
                  <c:v>160.62</c:v>
                </c:pt>
                <c:pt idx="68">
                  <c:v>160.91</c:v>
                </c:pt>
                <c:pt idx="69">
                  <c:v>161.1</c:v>
                </c:pt>
                <c:pt idx="70">
                  <c:v>161.29</c:v>
                </c:pt>
                <c:pt idx="71">
                  <c:v>161.54</c:v>
                </c:pt>
                <c:pt idx="72">
                  <c:v>161.74</c:v>
                </c:pt>
                <c:pt idx="73">
                  <c:v>161.94</c:v>
                </c:pt>
                <c:pt idx="74">
                  <c:v>28320</c:v>
                </c:pt>
                <c:pt idx="75">
                  <c:v>10000</c:v>
                </c:pt>
                <c:pt idx="76">
                  <c:v>10000</c:v>
                </c:pt>
                <c:pt idx="77">
                  <c:v>10000</c:v>
                </c:pt>
                <c:pt idx="78">
                  <c:v>10000</c:v>
                </c:pt>
                <c:pt idx="79">
                  <c:v>10000</c:v>
                </c:pt>
                <c:pt idx="80">
                  <c:v>10000</c:v>
                </c:pt>
                <c:pt idx="81">
                  <c:v>10000</c:v>
                </c:pt>
                <c:pt idx="82">
                  <c:v>10000</c:v>
                </c:pt>
                <c:pt idx="83">
                  <c:v>10000</c:v>
                </c:pt>
                <c:pt idx="84">
                  <c:v>10000</c:v>
                </c:pt>
                <c:pt idx="85">
                  <c:v>10000</c:v>
                </c:pt>
                <c:pt idx="86">
                  <c:v>10000</c:v>
                </c:pt>
                <c:pt idx="87">
                  <c:v>10000</c:v>
                </c:pt>
                <c:pt idx="88">
                  <c:v>10000</c:v>
                </c:pt>
                <c:pt idx="89">
                  <c:v>10000</c:v>
                </c:pt>
                <c:pt idx="90">
                  <c:v>10000</c:v>
                </c:pt>
                <c:pt idx="91">
                  <c:v>10000</c:v>
                </c:pt>
                <c:pt idx="92">
                  <c:v>10000</c:v>
                </c:pt>
                <c:pt idx="93">
                  <c:v>10000</c:v>
                </c:pt>
                <c:pt idx="94">
                  <c:v>10000</c:v>
                </c:pt>
                <c:pt idx="95">
                  <c:v>10000</c:v>
                </c:pt>
                <c:pt idx="96">
                  <c:v>10000</c:v>
                </c:pt>
                <c:pt idx="97">
                  <c:v>10000</c:v>
                </c:pt>
                <c:pt idx="98">
                  <c:v>10000</c:v>
                </c:pt>
                <c:pt idx="99">
                  <c:v>10000</c:v>
                </c:pt>
                <c:pt idx="100">
                  <c:v>10000</c:v>
                </c:pt>
              </c:numCache>
            </c:numRef>
          </c:yVal>
          <c:smooth val="0"/>
        </c:ser>
        <c:axId val="78459307"/>
        <c:axId val="19941269"/>
      </c:scatterChart>
      <c:valAx>
        <c:axId val="7845930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1269"/>
        <c:crossesAt val="1"/>
        <c:crossBetween val="midCat"/>
      </c:valAx>
      <c:valAx>
        <c:axId val="1994126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9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5.2318525064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s">
        <v>21</v>
      </c>
      <c r="B11" s="0" t="n">
        <v>105.2318525064</v>
      </c>
    </row>
    <row r="12" customFormat="false" ht="13.5" hidden="false" customHeight="false" outlineLevel="0" collapsed="false">
      <c r="A12" s="0" t="n">
        <v>30</v>
      </c>
      <c r="B12" s="0" t="n">
        <v>0.164337467068252</v>
      </c>
    </row>
    <row r="13" customFormat="false" ht="13.5" hidden="false" customHeight="false" outlineLevel="0" collapsed="false">
      <c r="A13" s="0" t="n">
        <v>150</v>
      </c>
      <c r="B13" s="0" t="n">
        <v>0.820889894149512</v>
      </c>
    </row>
    <row r="14" customFormat="false" ht="13.5" hidden="false" customHeight="false" outlineLevel="0" collapsed="false">
      <c r="A14" s="0" t="n">
        <v>100</v>
      </c>
      <c r="B14" s="0" t="n">
        <v>0.576044158365275</v>
      </c>
    </row>
    <row r="15" customFormat="false" ht="13.5" hidden="false" customHeight="false" outlineLevel="0" collapsed="false">
      <c r="A15" s="0" t="n">
        <v>500</v>
      </c>
      <c r="B15" s="0" t="n">
        <v>0.568941767301639</v>
      </c>
    </row>
    <row r="16" customFormat="false" ht="13.5" hidden="false" customHeight="false" outlineLevel="0" collapsed="false">
      <c r="A16" s="0" t="n">
        <v>2.083857</v>
      </c>
      <c r="B16" s="0" t="n">
        <v>0.00243720815894622</v>
      </c>
    </row>
    <row r="17" customFormat="false" ht="13.5" hidden="false" customHeight="false" outlineLevel="0" collapsed="false">
      <c r="A17" s="0" t="n">
        <v>9.260517</v>
      </c>
      <c r="B17" s="0" t="n">
        <v>0.0522575584521495</v>
      </c>
    </row>
    <row r="18" customFormat="false" ht="13.5" hidden="false" customHeight="false" outlineLevel="0" collapsed="false">
      <c r="A18" s="0" t="n">
        <v>19.745474</v>
      </c>
      <c r="B18" s="0" t="n">
        <v>0.106295727571636</v>
      </c>
    </row>
    <row r="19" customFormat="false" ht="13.5" hidden="false" customHeight="false" outlineLevel="0" collapsed="false">
      <c r="A19" s="0" t="n">
        <v>28.834473</v>
      </c>
      <c r="B19" s="0" t="n">
        <v>0.158473727107353</v>
      </c>
    </row>
    <row r="20" customFormat="false" ht="13.5" hidden="false" customHeight="false" outlineLevel="0" collapsed="false">
      <c r="A20" s="0" t="n">
        <v>38.558313</v>
      </c>
      <c r="B20" s="0" t="n">
        <v>0.212215147270652</v>
      </c>
    </row>
    <row r="21" customFormat="false" ht="13.5" hidden="false" customHeight="false" outlineLevel="0" collapsed="false">
      <c r="A21" s="0" t="n">
        <v>48.283991</v>
      </c>
      <c r="B21" s="0" t="n">
        <v>0.265749622906554</v>
      </c>
    </row>
    <row r="22" customFormat="false" ht="13.5" hidden="false" customHeight="false" outlineLevel="0" collapsed="false">
      <c r="A22" s="0" t="n">
        <v>58.14691</v>
      </c>
      <c r="B22" s="0" t="n">
        <v>0.318710330173807</v>
      </c>
    </row>
    <row r="23" customFormat="false" ht="13.5" hidden="false" customHeight="false" outlineLevel="0" collapsed="false">
      <c r="A23" s="0" t="n">
        <v>67.994278</v>
      </c>
      <c r="B23" s="0" t="n">
        <v>0.372033849441308</v>
      </c>
    </row>
    <row r="24" customFormat="false" ht="13.5" hidden="false" customHeight="false" outlineLevel="0" collapsed="false">
      <c r="A24" s="0" t="n">
        <v>77.639678</v>
      </c>
      <c r="B24" s="0" t="n">
        <v>0.42378903211324</v>
      </c>
    </row>
    <row r="25" customFormat="false" ht="13.5" hidden="false" customHeight="false" outlineLevel="0" collapsed="false">
      <c r="A25" s="0" t="n">
        <v>87.461721</v>
      </c>
      <c r="B25" s="0" t="n">
        <v>0.474112433245343</v>
      </c>
    </row>
    <row r="26" customFormat="false" ht="13.5" hidden="false" customHeight="false" outlineLevel="0" collapsed="false">
      <c r="A26" s="0" t="n">
        <v>97.26214</v>
      </c>
      <c r="B26" s="0" t="n">
        <v>0.513868013000861</v>
      </c>
    </row>
    <row r="27" customFormat="false" ht="13.5" hidden="false" customHeight="false" outlineLevel="0" collapsed="false">
      <c r="A27" s="0" t="n">
        <v>108.91091</v>
      </c>
      <c r="B27" s="0" t="n">
        <v>0.536743154529772</v>
      </c>
    </row>
    <row r="28" customFormat="false" ht="13.5" hidden="false" customHeight="false" outlineLevel="0" collapsed="false">
      <c r="A28" s="0" t="n">
        <v>118.66216</v>
      </c>
      <c r="B28" s="0" t="n">
        <v>0.546476304840212</v>
      </c>
    </row>
    <row r="29" customFormat="false" ht="13.5" hidden="false" customHeight="false" outlineLevel="0" collapsed="false">
      <c r="A29" s="0" t="n">
        <v>127.11579</v>
      </c>
      <c r="B29" s="0" t="n">
        <v>0.550620293979946</v>
      </c>
    </row>
    <row r="30" customFormat="false" ht="13.5" hidden="false" customHeight="false" outlineLevel="0" collapsed="false">
      <c r="A30" s="0" t="n">
        <v>136.37592</v>
      </c>
      <c r="B30" s="0" t="n">
        <v>0.554679380923896</v>
      </c>
    </row>
    <row r="31" customFormat="false" ht="13.5" hidden="false" customHeight="false" outlineLevel="0" collapsed="false">
      <c r="A31" s="0" t="n">
        <v>146.12434</v>
      </c>
      <c r="B31" s="0" t="n">
        <v>0.555912493347678</v>
      </c>
    </row>
    <row r="32" customFormat="false" ht="13.5" hidden="false" customHeight="false" outlineLevel="0" collapsed="false">
      <c r="A32" s="0" t="n">
        <v>155.90786</v>
      </c>
      <c r="B32" s="0" t="n">
        <v>0.557199630146309</v>
      </c>
    </row>
    <row r="33" customFormat="false" ht="13.5" hidden="false" customHeight="false" outlineLevel="0" collapsed="false">
      <c r="A33" s="0" t="n">
        <v>165.70018</v>
      </c>
      <c r="B33" s="0" t="n">
        <v>0.55902586360936</v>
      </c>
    </row>
    <row r="34" customFormat="false" ht="13.5" hidden="false" customHeight="false" outlineLevel="0" collapsed="false">
      <c r="A34" s="0" t="n">
        <v>175.4837</v>
      </c>
      <c r="B34" s="0" t="n">
        <v>0.559594740204315</v>
      </c>
    </row>
    <row r="35" customFormat="false" ht="13.5" hidden="false" customHeight="false" outlineLevel="0" collapsed="false">
      <c r="A35" s="0" t="n">
        <v>185.23501</v>
      </c>
      <c r="B35" s="0" t="n">
        <v>0.561685261135538</v>
      </c>
    </row>
    <row r="36" customFormat="false" ht="13.5" hidden="false" customHeight="false" outlineLevel="0" collapsed="false">
      <c r="A36" s="0" t="n">
        <v>195.00352</v>
      </c>
      <c r="B36" s="0" t="n">
        <v>0.562064315757818</v>
      </c>
    </row>
    <row r="37" customFormat="false" ht="13.5" hidden="false" customHeight="false" outlineLevel="0" collapsed="false">
      <c r="A37" s="0" t="n">
        <v>204.8139</v>
      </c>
      <c r="B37" s="0" t="n">
        <v>0.563212238164703</v>
      </c>
    </row>
    <row r="38" customFormat="false" ht="13.5" hidden="false" customHeight="false" outlineLevel="0" collapsed="false">
      <c r="A38" s="0" t="n">
        <v>214.5838</v>
      </c>
      <c r="B38" s="0" t="n">
        <v>0.563889130126454</v>
      </c>
    </row>
    <row r="39" customFormat="false" ht="13.5" hidden="false" customHeight="false" outlineLevel="0" collapsed="false">
      <c r="A39" s="0" t="n">
        <v>224.35157</v>
      </c>
      <c r="B39" s="0" t="n">
        <v>0.565127607572184</v>
      </c>
    </row>
    <row r="40" customFormat="false" ht="13.5" hidden="false" customHeight="false" outlineLevel="0" collapsed="false">
      <c r="A40" s="0" t="n">
        <v>234.15806</v>
      </c>
      <c r="B40" s="0" t="n">
        <v>0.565646262401897</v>
      </c>
    </row>
    <row r="41" customFormat="false" ht="13.5" hidden="false" customHeight="false" outlineLevel="0" collapsed="false">
      <c r="A41" s="0" t="n">
        <v>244.04575</v>
      </c>
      <c r="B41" s="0" t="n">
        <v>0.566873463791762</v>
      </c>
    </row>
    <row r="42" customFormat="false" ht="13.5" hidden="false" customHeight="false" outlineLevel="0" collapsed="false">
      <c r="A42" s="0" t="n">
        <v>253.70948</v>
      </c>
      <c r="B42" s="0" t="n">
        <v>0.567514213517905</v>
      </c>
    </row>
    <row r="43" customFormat="false" ht="13.5" hidden="false" customHeight="false" outlineLevel="0" collapsed="false">
      <c r="A43" s="0" t="n">
        <v>263.49929</v>
      </c>
      <c r="B43" s="0" t="n">
        <v>0.568721767668986</v>
      </c>
    </row>
    <row r="44" customFormat="false" ht="13.5" hidden="false" customHeight="false" outlineLevel="0" collapsed="false">
      <c r="A44" s="0" t="n">
        <v>273.24442</v>
      </c>
      <c r="B44" s="0" t="n">
        <v>0.568807556134953</v>
      </c>
    </row>
    <row r="45" customFormat="false" ht="13.5" hidden="false" customHeight="false" outlineLevel="0" collapsed="false">
      <c r="A45" s="0" t="n">
        <v>283.02636</v>
      </c>
      <c r="B45" s="0" t="n">
        <v>0.569442994512874</v>
      </c>
    </row>
    <row r="46" customFormat="false" ht="13.5" hidden="false" customHeight="false" outlineLevel="0" collapsed="false">
      <c r="A46" s="0" t="n">
        <v>293.71172</v>
      </c>
      <c r="B46" s="0" t="n">
        <v>0.569778316272428</v>
      </c>
    </row>
    <row r="47" customFormat="false" ht="13.5" hidden="false" customHeight="false" outlineLevel="0" collapsed="false">
      <c r="A47" s="0" t="n">
        <v>302.59653</v>
      </c>
      <c r="B47" s="0" t="n">
        <v>0.571208901817043</v>
      </c>
    </row>
    <row r="48" customFormat="false" ht="13.5" hidden="false" customHeight="false" outlineLevel="0" collapsed="false">
      <c r="A48" s="0" t="n">
        <v>312.40122</v>
      </c>
      <c r="B48" s="0" t="n">
        <v>0.571312526395564</v>
      </c>
    </row>
    <row r="49" customFormat="false" ht="13.5" hidden="false" customHeight="false" outlineLevel="0" collapsed="false">
      <c r="A49" s="0" t="n">
        <v>322.16431</v>
      </c>
      <c r="B49" s="0" t="n">
        <v>0.571753245593033</v>
      </c>
    </row>
    <row r="50" customFormat="false" ht="13.5" hidden="false" customHeight="false" outlineLevel="0" collapsed="false">
      <c r="A50" s="0" t="n">
        <v>331.93682</v>
      </c>
      <c r="B50" s="0" t="n">
        <v>0.572333005107738</v>
      </c>
    </row>
    <row r="51" customFormat="false" ht="13.5" hidden="false" customHeight="false" outlineLevel="0" collapsed="false">
      <c r="A51" s="0" t="n">
        <v>341.74096</v>
      </c>
      <c r="B51" s="0" t="n">
        <v>0.572488911673375</v>
      </c>
    </row>
    <row r="52" customFormat="false" ht="13.5" hidden="false" customHeight="false" outlineLevel="0" collapsed="false">
      <c r="A52" s="0" t="n">
        <v>351.52704</v>
      </c>
      <c r="B52" s="0" t="n">
        <v>0.572740228502788</v>
      </c>
    </row>
    <row r="53" customFormat="false" ht="13.5" hidden="false" customHeight="false" outlineLevel="0" collapsed="false">
      <c r="A53" s="0" t="n">
        <v>361.27334</v>
      </c>
      <c r="B53" s="0" t="n">
        <v>0.573338854948092</v>
      </c>
    </row>
    <row r="54" customFormat="false" ht="13.5" hidden="false" customHeight="false" outlineLevel="0" collapsed="false">
      <c r="A54" s="0" t="n">
        <v>371.11189</v>
      </c>
      <c r="B54" s="0" t="n">
        <v>0.573547292851389</v>
      </c>
    </row>
    <row r="55" customFormat="false" ht="13.5" hidden="false" customHeight="false" outlineLevel="0" collapsed="false">
      <c r="A55" s="0" t="n">
        <v>381.1023</v>
      </c>
      <c r="B55" s="0" t="n">
        <v>0.573721077945149</v>
      </c>
    </row>
    <row r="56" customFormat="false" ht="13.5" hidden="false" customHeight="false" outlineLevel="0" collapsed="false">
      <c r="A56" s="0" t="n">
        <v>390.70213</v>
      </c>
      <c r="B56" s="0" t="n">
        <v>0.573921028466483</v>
      </c>
    </row>
    <row r="57" customFormat="false" ht="13.5" hidden="false" customHeight="false" outlineLevel="0" collapsed="false">
      <c r="A57" s="0" t="n">
        <v>400.47629</v>
      </c>
      <c r="B57" s="0" t="n">
        <v>0.574181990622242</v>
      </c>
    </row>
    <row r="58" customFormat="false" ht="13.5" hidden="false" customHeight="false" outlineLevel="0" collapsed="false">
      <c r="A58" s="0" t="n">
        <v>410.28232</v>
      </c>
      <c r="B58" s="0" t="n">
        <v>0.574260313977432</v>
      </c>
    </row>
    <row r="59" customFormat="false" ht="13.5" hidden="false" customHeight="false" outlineLevel="0" collapsed="false">
      <c r="A59" s="0" t="n">
        <v>420.09465</v>
      </c>
      <c r="B59" s="0" t="n">
        <v>0.574260313977432</v>
      </c>
    </row>
    <row r="60" customFormat="false" ht="13.5" hidden="false" customHeight="false" outlineLevel="0" collapsed="false">
      <c r="A60" s="0" t="n">
        <v>429.86402</v>
      </c>
      <c r="B60" s="0" t="n">
        <v>0.574582478423939</v>
      </c>
    </row>
    <row r="61" customFormat="false" ht="13.5" hidden="false" customHeight="false" outlineLevel="0" collapsed="false">
      <c r="A61" s="0" t="n">
        <v>439.66931</v>
      </c>
      <c r="B61" s="0" t="n">
        <v>0.574617323250469</v>
      </c>
    </row>
    <row r="62" customFormat="false" ht="13.5" hidden="false" customHeight="false" outlineLevel="0" collapsed="false">
      <c r="A62" s="0" t="n">
        <v>449.50401</v>
      </c>
      <c r="B62" s="0" t="n">
        <v>0.574695735700246</v>
      </c>
    </row>
    <row r="63" customFormat="false" ht="13.5" hidden="false" customHeight="false" outlineLevel="0" collapsed="false">
      <c r="A63" s="0" t="n">
        <v>460.10216</v>
      </c>
      <c r="B63" s="0" t="n">
        <v>0.574277721343835</v>
      </c>
    </row>
    <row r="64" customFormat="false" ht="13.5" hidden="false" customHeight="false" outlineLevel="0" collapsed="false">
      <c r="A64" s="0" t="n">
        <v>469.87409</v>
      </c>
      <c r="B64" s="0" t="n">
        <v>0.574835175246788</v>
      </c>
    </row>
    <row r="65" customFormat="false" ht="13.5" hidden="false" customHeight="false" outlineLevel="0" collapsed="false">
      <c r="A65" s="0" t="n">
        <v>478.89819</v>
      </c>
      <c r="B65" s="0" t="n">
        <v>0.574504089151748</v>
      </c>
    </row>
    <row r="66" customFormat="false" ht="13.5" hidden="false" customHeight="false" outlineLevel="0" collapsed="false">
      <c r="A66" s="0" t="n">
        <v>488.73387</v>
      </c>
      <c r="B66" s="0" t="n">
        <v>0.573686314608135</v>
      </c>
    </row>
    <row r="67" customFormat="false" ht="13.5" hidden="false" customHeight="false" outlineLevel="0" collapsed="false">
      <c r="A67" s="0" t="n">
        <v>496.85221</v>
      </c>
      <c r="B67" s="0" t="n">
        <v>0.573634175526584</v>
      </c>
    </row>
    <row r="68" customFormat="false" ht="13.5" hidden="false" customHeight="false" outlineLevel="0" collapsed="false">
      <c r="A68" s="0" t="n">
        <v>506.68898</v>
      </c>
      <c r="B68" s="0" t="n">
        <v>0.572350324914216</v>
      </c>
    </row>
    <row r="69" customFormat="false" ht="13.5" hidden="false" customHeight="false" outlineLevel="0" collapsed="false">
      <c r="A69" s="0" t="n">
        <v>516.4684</v>
      </c>
      <c r="B69" s="0" t="n">
        <v>0.573321490251949</v>
      </c>
    </row>
    <row r="70" customFormat="false" ht="13.5" hidden="false" customHeight="false" outlineLevel="0" collapsed="false">
      <c r="A70" s="0" t="n">
        <v>526.22708</v>
      </c>
      <c r="B70" s="0" t="n">
        <v>0.572333005107738</v>
      </c>
    </row>
    <row r="71" customFormat="false" ht="13.5" hidden="false" customHeight="false" outlineLevel="0" collapsed="false">
      <c r="A71" s="0" t="n">
        <v>536.01146</v>
      </c>
      <c r="B71" s="0" t="n">
        <v>0.572514902294397</v>
      </c>
    </row>
    <row r="72" customFormat="false" ht="13.5" hidden="false" customHeight="false" outlineLevel="0" collapsed="false">
      <c r="A72" s="0" t="n">
        <v>545.82773</v>
      </c>
      <c r="B72" s="0" t="n">
        <v>0.571865667344063</v>
      </c>
    </row>
    <row r="73" customFormat="false" ht="13.5" hidden="false" customHeight="false" outlineLevel="0" collapsed="false">
      <c r="A73" s="0" t="n">
        <v>555.62653</v>
      </c>
      <c r="B73" s="0" t="n">
        <v>0.570906824444705</v>
      </c>
    </row>
    <row r="74" customFormat="false" ht="13.5" hidden="false" customHeight="false" outlineLevel="0" collapsed="false">
      <c r="A74" s="0" t="n">
        <v>565.37902</v>
      </c>
      <c r="B74" s="0" t="n">
        <v>0.570993107809192</v>
      </c>
    </row>
    <row r="75" customFormat="false" ht="13.5" hidden="false" customHeight="false" outlineLevel="0" collapsed="false">
      <c r="A75" s="0" t="n">
        <v>575.15837</v>
      </c>
      <c r="B75" s="0" t="n">
        <v>0.571053517803364</v>
      </c>
    </row>
    <row r="76" customFormat="false" ht="13.5" hidden="false" customHeight="false" outlineLevel="0" collapsed="false">
      <c r="A76" s="0" t="n">
        <v>584.96357</v>
      </c>
      <c r="B76" s="0" t="n">
        <v>0.569838533580107</v>
      </c>
    </row>
    <row r="77" customFormat="false" ht="13.5" hidden="false" customHeight="false" outlineLevel="0" collapsed="false">
      <c r="A77" s="0" t="n">
        <v>594.76342</v>
      </c>
      <c r="B77" s="0" t="n">
        <v>0.57042399883248</v>
      </c>
    </row>
    <row r="78" customFormat="false" ht="13.5" hidden="false" customHeight="false" outlineLevel="0" collapsed="false">
      <c r="A78" s="0" t="n">
        <v>604.64347</v>
      </c>
      <c r="B78" s="0" t="n">
        <v>0.570768811735707</v>
      </c>
    </row>
    <row r="79" customFormat="false" ht="13.5" hidden="false" customHeight="false" outlineLevel="0" collapsed="false">
      <c r="A79" s="0" t="n">
        <v>614.32218</v>
      </c>
      <c r="B79" s="0" t="n">
        <v>0.569847136831904</v>
      </c>
    </row>
    <row r="80" customFormat="false" ht="13.5" hidden="false" customHeight="false" outlineLevel="0" collapsed="false">
      <c r="A80" s="0" t="n">
        <v>624.13119</v>
      </c>
      <c r="B80" s="0" t="n">
        <v>0.56829311632213</v>
      </c>
    </row>
    <row r="81" customFormat="false" ht="13.5" hidden="false" customHeight="false" outlineLevel="0" collapsed="false">
      <c r="A81" s="0" t="n">
        <v>633.8953</v>
      </c>
      <c r="B81" s="0" t="n">
        <v>0.568173180787298</v>
      </c>
    </row>
    <row r="82" customFormat="false" ht="13.5" hidden="false" customHeight="false" outlineLevel="0" collapsed="false">
      <c r="A82" s="0" t="n">
        <v>643.66769</v>
      </c>
      <c r="B82" s="0" t="n">
        <v>0.568653150869294</v>
      </c>
    </row>
    <row r="83" customFormat="false" ht="13.5" hidden="false" customHeight="false" outlineLevel="0" collapsed="false">
      <c r="A83" s="0" t="n">
        <v>654.13319</v>
      </c>
      <c r="B83" s="0" t="n">
        <v>0.568241710728983</v>
      </c>
    </row>
    <row r="84" customFormat="false" ht="13.5" hidden="false" customHeight="false" outlineLevel="0" collapsed="false">
      <c r="A84" s="0" t="n">
        <v>663.92023</v>
      </c>
      <c r="B84" s="0" t="n">
        <v>0.567941983736325</v>
      </c>
    </row>
    <row r="85" customFormat="false" ht="13.5" hidden="false" customHeight="false" outlineLevel="0" collapsed="false">
      <c r="A85" s="0" t="n">
        <v>673.04641</v>
      </c>
      <c r="B85" s="0" t="n">
        <v>0.566404270084092</v>
      </c>
    </row>
    <row r="86" customFormat="false" ht="13.5" hidden="false" customHeight="false" outlineLevel="0" collapsed="false">
      <c r="A86" s="0" t="n">
        <v>682.85345</v>
      </c>
      <c r="B86" s="0" t="n">
        <v>0.566319024724198</v>
      </c>
    </row>
    <row r="87" customFormat="false" ht="13.5" hidden="false" customHeight="false" outlineLevel="0" collapsed="false">
      <c r="A87" s="0" t="n">
        <v>692.67438</v>
      </c>
      <c r="B87" s="0" t="n">
        <v>0.565450620201719</v>
      </c>
    </row>
    <row r="88" customFormat="false" ht="13.5" hidden="false" customHeight="false" outlineLevel="0" collapsed="false">
      <c r="A88" s="0" t="n">
        <v>702.42198</v>
      </c>
      <c r="B88" s="0" t="n">
        <v>0.565629246006233</v>
      </c>
    </row>
    <row r="89" customFormat="false" ht="13.5" hidden="false" customHeight="false" outlineLevel="0" collapsed="false">
      <c r="A89" s="0" t="n">
        <v>712.0666</v>
      </c>
      <c r="B89" s="0" t="n">
        <v>0.565323082141444</v>
      </c>
    </row>
    <row r="90" customFormat="false" ht="13.5" hidden="false" customHeight="false" outlineLevel="0" collapsed="false">
      <c r="A90" s="0" t="n">
        <v>721.92571</v>
      </c>
      <c r="B90" s="0" t="n">
        <v>0.564516342205465</v>
      </c>
    </row>
    <row r="91" customFormat="false" ht="13.5" hidden="false" customHeight="false" outlineLevel="0" collapsed="false">
      <c r="A91" s="0" t="n">
        <v>731.82024</v>
      </c>
      <c r="B91" s="0" t="n">
        <v>0.563347519017067</v>
      </c>
    </row>
    <row r="92" customFormat="false" ht="13.5" hidden="false" customHeight="false" outlineLevel="0" collapsed="false">
      <c r="A92" s="0" t="n">
        <v>741.58894</v>
      </c>
      <c r="B92" s="0" t="n">
        <v>0.563795985145645</v>
      </c>
    </row>
    <row r="93" customFormat="false" ht="13.5" hidden="false" customHeight="false" outlineLevel="0" collapsed="false">
      <c r="A93" s="0" t="n">
        <v>751.37481</v>
      </c>
      <c r="B93" s="0" t="n">
        <v>0.563457470602001</v>
      </c>
    </row>
    <row r="94" customFormat="false" ht="13.5" hidden="false" customHeight="false" outlineLevel="0" collapsed="false">
      <c r="A94" s="0" t="n">
        <v>761.15606</v>
      </c>
      <c r="B94" s="0" t="n">
        <v>0.563829853377283</v>
      </c>
    </row>
    <row r="95" customFormat="false" ht="13.5" hidden="false" customHeight="false" outlineLevel="0" collapsed="false">
      <c r="A95" s="0" t="n">
        <v>771.04265</v>
      </c>
      <c r="B95" s="0" t="n">
        <v>0.56213174341592</v>
      </c>
    </row>
    <row r="96" customFormat="false" ht="13.5" hidden="false" customHeight="false" outlineLevel="0" collapsed="false">
      <c r="A96" s="0" t="n">
        <v>782.21302</v>
      </c>
      <c r="B96" s="0" t="n">
        <v>0.563077006035491</v>
      </c>
    </row>
    <row r="97" customFormat="false" ht="13.5" hidden="false" customHeight="false" outlineLevel="0" collapsed="false">
      <c r="A97" s="0" t="n">
        <v>790.55924</v>
      </c>
      <c r="B97" s="0" t="n">
        <v>0.562764468221396</v>
      </c>
    </row>
    <row r="98" customFormat="false" ht="13.5" hidden="false" customHeight="false" outlineLevel="0" collapsed="false">
      <c r="A98" s="0" t="n">
        <v>800.35399</v>
      </c>
      <c r="B98" s="0" t="n">
        <v>0.562477500674982</v>
      </c>
    </row>
    <row r="99" customFormat="false" ht="13.5" hidden="false" customHeight="false" outlineLevel="0" collapsed="false">
      <c r="A99" s="0" t="n">
        <v>810.35308</v>
      </c>
      <c r="B99" s="0" t="n">
        <v>0.562376270415756</v>
      </c>
    </row>
    <row r="100" customFormat="false" ht="13.5" hidden="false" customHeight="false" outlineLevel="0" collapsed="false">
      <c r="A100" s="0" t="n">
        <v>819.92165</v>
      </c>
      <c r="B100" s="0" t="n">
        <v>0.561929496832261</v>
      </c>
    </row>
    <row r="101" customFormat="false" ht="13.5" hidden="false" customHeight="false" outlineLevel="0" collapsed="false">
      <c r="A101" s="0" t="n">
        <v>829.76965</v>
      </c>
      <c r="B101" s="0" t="n">
        <v>0.561643167626522</v>
      </c>
    </row>
    <row r="102" customFormat="false" ht="13.5" hidden="false" customHeight="false" outlineLevel="0" collapsed="false">
      <c r="A102" s="0" t="n">
        <v>839.5127</v>
      </c>
      <c r="B102" s="0" t="n">
        <v>0.56128135869718</v>
      </c>
    </row>
    <row r="103" customFormat="false" ht="13.5" hidden="false" customHeight="false" outlineLevel="0" collapsed="false">
      <c r="A103" s="0" t="n">
        <v>849.32621</v>
      </c>
      <c r="B103" s="0" t="n">
        <v>0.561298179266085</v>
      </c>
    </row>
    <row r="104" customFormat="false" ht="13.5" hidden="false" customHeight="false" outlineLevel="0" collapsed="false">
      <c r="A104" s="0" t="n">
        <v>859.10376</v>
      </c>
      <c r="B104" s="0" t="n">
        <v>0.560760295856235</v>
      </c>
    </row>
    <row r="105" customFormat="false" ht="13.5" hidden="false" customHeight="false" outlineLevel="0" collapsed="false">
      <c r="A105" s="0" t="n">
        <v>868.9375</v>
      </c>
      <c r="B105" s="0" t="n">
        <v>0.560600760553116</v>
      </c>
    </row>
    <row r="106" customFormat="false" ht="13.5" hidden="false" customHeight="false" outlineLevel="0" collapsed="false">
      <c r="A106" s="0" t="n">
        <v>878.74066</v>
      </c>
      <c r="B106" s="0" t="n">
        <v>0.560533608161048</v>
      </c>
    </row>
    <row r="107" customFormat="false" ht="13.5" hidden="false" customHeight="false" outlineLevel="0" collapsed="false">
      <c r="A107" s="0" t="n">
        <v>888.54828</v>
      </c>
      <c r="B107" s="0" t="n">
        <v>0.559929779219826</v>
      </c>
    </row>
    <row r="108" customFormat="false" ht="13.5" hidden="false" customHeight="false" outlineLevel="0" collapsed="false">
      <c r="A108" s="0" t="n">
        <v>898.36927</v>
      </c>
      <c r="B108" s="0" t="n">
        <v>0.55926836660822</v>
      </c>
    </row>
    <row r="109" customFormat="false" ht="13.5" hidden="false" customHeight="false" outlineLevel="0" collapsed="false">
      <c r="A109" s="0" t="n">
        <v>908.08016</v>
      </c>
      <c r="B109" s="0" t="n">
        <v>0.559243272774353</v>
      </c>
    </row>
    <row r="110" customFormat="false" ht="13.5" hidden="false" customHeight="false" outlineLevel="0" collapsed="false">
      <c r="A110" s="0" t="n">
        <v>917.9619</v>
      </c>
      <c r="B110" s="0" t="n">
        <v>0.559076023701181</v>
      </c>
    </row>
    <row r="111" customFormat="false" ht="13.5" hidden="false" customHeight="false" outlineLevel="0" collapsed="false">
      <c r="A111" s="0" t="n">
        <v>927.77759</v>
      </c>
      <c r="B111" s="0" t="n">
        <v>0.559059302920475</v>
      </c>
    </row>
    <row r="112" customFormat="false" ht="13.5" hidden="false" customHeight="false" outlineLevel="0" collapsed="false">
      <c r="A112" s="0" t="n">
        <v>937.94519</v>
      </c>
      <c r="B112" s="0" t="n">
        <v>0.558674931904807</v>
      </c>
    </row>
    <row r="113" customFormat="false" ht="13.5" hidden="false" customHeight="false" outlineLevel="0" collapsed="false">
      <c r="A113" s="0" t="n">
        <v>947.4045</v>
      </c>
      <c r="B113" s="0" t="n">
        <v>0.558524633753184</v>
      </c>
    </row>
    <row r="114" customFormat="false" ht="13.5" hidden="false" customHeight="false" outlineLevel="0" collapsed="false">
      <c r="A114" s="0" t="n">
        <v>957.13763</v>
      </c>
      <c r="B114" s="0" t="n">
        <v>0.557749058659026</v>
      </c>
    </row>
    <row r="115" customFormat="false" ht="13.5" hidden="false" customHeight="false" outlineLevel="0" collapsed="false">
      <c r="A115" s="0" t="n">
        <v>970.53897</v>
      </c>
      <c r="B115" s="0" t="n">
        <v>0.557840709080996</v>
      </c>
    </row>
    <row r="116" customFormat="false" ht="13.5" hidden="false" customHeight="false" outlineLevel="0" collapsed="false">
      <c r="A116" s="0" t="n">
        <v>979.88147</v>
      </c>
      <c r="B116" s="0" t="n">
        <v>0.55785737522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n">
        <v>2.083857</v>
      </c>
      <c r="B11" s="0" t="n">
        <v>40</v>
      </c>
    </row>
    <row r="12" customFormat="false" ht="13.5" hidden="false" customHeight="false" outlineLevel="0" collapsed="false">
      <c r="A12" s="0" t="n">
        <v>9.260517</v>
      </c>
      <c r="B12" s="0" t="n">
        <v>113.5</v>
      </c>
    </row>
    <row r="13" customFormat="false" ht="13.5" hidden="false" customHeight="false" outlineLevel="0" collapsed="false">
      <c r="A13" s="0" t="n">
        <v>19.745474</v>
      </c>
      <c r="B13" s="0" t="n">
        <v>118.5</v>
      </c>
    </row>
    <row r="14" customFormat="false" ht="13.5" hidden="false" customHeight="false" outlineLevel="0" collapsed="false">
      <c r="A14" s="0" t="n">
        <v>28.834473</v>
      </c>
      <c r="B14" s="0" t="n">
        <v>124</v>
      </c>
    </row>
    <row r="15" customFormat="false" ht="13.5" hidden="false" customHeight="false" outlineLevel="0" collapsed="false">
      <c r="A15" s="0" t="n">
        <v>38.558313</v>
      </c>
      <c r="B15" s="0" t="n">
        <v>127.5</v>
      </c>
    </row>
    <row r="16" customFormat="false" ht="13.5" hidden="false" customHeight="false" outlineLevel="0" collapsed="false">
      <c r="A16" s="0" t="n">
        <v>48.283991</v>
      </c>
      <c r="B16" s="0" t="n">
        <v>130</v>
      </c>
    </row>
    <row r="17" customFormat="false" ht="13.5" hidden="false" customHeight="false" outlineLevel="0" collapsed="false">
      <c r="A17" s="0" t="n">
        <v>58.14691</v>
      </c>
      <c r="B17" s="0" t="n">
        <v>132</v>
      </c>
    </row>
    <row r="18" customFormat="false" ht="13.5" hidden="false" customHeight="false" outlineLevel="0" collapsed="false">
      <c r="A18" s="0" t="n">
        <v>67.994278</v>
      </c>
      <c r="B18" s="0" t="n">
        <v>134</v>
      </c>
    </row>
    <row r="19" customFormat="false" ht="13.5" hidden="false" customHeight="false" outlineLevel="0" collapsed="false">
      <c r="A19" s="0" t="n">
        <v>77.639678</v>
      </c>
      <c r="B19" s="0" t="n">
        <v>136</v>
      </c>
    </row>
    <row r="20" customFormat="false" ht="13.5" hidden="false" customHeight="false" outlineLevel="0" collapsed="false">
      <c r="A20" s="0" t="n">
        <v>87.461721</v>
      </c>
      <c r="B20" s="0" t="n">
        <v>138</v>
      </c>
    </row>
    <row r="21" customFormat="false" ht="13.5" hidden="false" customHeight="false" outlineLevel="0" collapsed="false">
      <c r="A21" s="0" t="n">
        <v>97.26214</v>
      </c>
      <c r="B21" s="0" t="n">
        <v>140</v>
      </c>
    </row>
    <row r="22" customFormat="false" ht="13.5" hidden="false" customHeight="false" outlineLevel="0" collapsed="false">
      <c r="A22" s="0" t="n">
        <v>108.91091</v>
      </c>
      <c r="B22" s="0" t="n">
        <v>141.5</v>
      </c>
    </row>
    <row r="23" customFormat="false" ht="13.5" hidden="false" customHeight="false" outlineLevel="0" collapsed="false">
      <c r="A23" s="0" t="n">
        <v>118.66216</v>
      </c>
      <c r="B23" s="0" t="n">
        <v>142</v>
      </c>
    </row>
    <row r="24" customFormat="false" ht="13.5" hidden="false" customHeight="false" outlineLevel="0" collapsed="false">
      <c r="A24" s="0" t="n">
        <v>127.11579</v>
      </c>
      <c r="B24" s="0" t="n">
        <v>143.5</v>
      </c>
    </row>
    <row r="25" customFormat="false" ht="13.5" hidden="false" customHeight="false" outlineLevel="0" collapsed="false">
      <c r="A25" s="0" t="n">
        <v>136.37592</v>
      </c>
      <c r="B25" s="0" t="n">
        <v>144.5</v>
      </c>
    </row>
    <row r="26" customFormat="false" ht="13.5" hidden="false" customHeight="false" outlineLevel="0" collapsed="false">
      <c r="A26" s="0" t="n">
        <v>146.12434</v>
      </c>
      <c r="B26" s="0" t="n">
        <v>146.5</v>
      </c>
    </row>
    <row r="27" customFormat="false" ht="13.5" hidden="false" customHeight="false" outlineLevel="0" collapsed="false">
      <c r="A27" s="0" t="n">
        <v>155.90786</v>
      </c>
      <c r="B27" s="0" t="n">
        <v>148</v>
      </c>
    </row>
    <row r="28" customFormat="false" ht="13.5" hidden="false" customHeight="false" outlineLevel="0" collapsed="false">
      <c r="A28" s="0" t="n">
        <v>165.70018</v>
      </c>
      <c r="B28" s="0" t="n">
        <v>150</v>
      </c>
    </row>
    <row r="29" customFormat="false" ht="13.5" hidden="false" customHeight="false" outlineLevel="0" collapsed="false">
      <c r="A29" s="0" t="n">
        <v>175.4837</v>
      </c>
      <c r="B29" s="0" t="n">
        <v>151</v>
      </c>
    </row>
    <row r="30" customFormat="false" ht="13.5" hidden="false" customHeight="false" outlineLevel="0" collapsed="false">
      <c r="A30" s="0" t="n">
        <v>185.23501</v>
      </c>
      <c r="B30" s="0" t="n">
        <v>152</v>
      </c>
    </row>
    <row r="31" customFormat="false" ht="13.5" hidden="false" customHeight="false" outlineLevel="0" collapsed="false">
      <c r="A31" s="0" t="n">
        <v>195.00352</v>
      </c>
      <c r="B31" s="0" t="n">
        <v>153</v>
      </c>
    </row>
    <row r="32" customFormat="false" ht="13.5" hidden="false" customHeight="false" outlineLevel="0" collapsed="false">
      <c r="A32" s="0" t="n">
        <v>204.8139</v>
      </c>
      <c r="B32" s="0" t="n">
        <v>154.5</v>
      </c>
    </row>
    <row r="33" customFormat="false" ht="13.5" hidden="false" customHeight="false" outlineLevel="0" collapsed="false">
      <c r="A33" s="0" t="n">
        <v>214.5838</v>
      </c>
      <c r="B33" s="0" t="n">
        <v>155</v>
      </c>
    </row>
    <row r="34" customFormat="false" ht="13.5" hidden="false" customHeight="false" outlineLevel="0" collapsed="false">
      <c r="A34" s="0" t="n">
        <v>224.35157</v>
      </c>
      <c r="B34" s="0" t="n">
        <v>156.5</v>
      </c>
    </row>
    <row r="35" customFormat="false" ht="13.5" hidden="false" customHeight="false" outlineLevel="0" collapsed="false">
      <c r="A35" s="0" t="n">
        <v>234.15806</v>
      </c>
      <c r="B35" s="0" t="n">
        <v>158</v>
      </c>
    </row>
    <row r="36" customFormat="false" ht="13.5" hidden="false" customHeight="false" outlineLevel="0" collapsed="false">
      <c r="A36" s="0" t="n">
        <v>244.04575</v>
      </c>
      <c r="B36" s="0" t="n">
        <v>159</v>
      </c>
    </row>
    <row r="37" customFormat="false" ht="13.5" hidden="false" customHeight="false" outlineLevel="0" collapsed="false">
      <c r="A37" s="0" t="n">
        <v>253.70948</v>
      </c>
      <c r="B37" s="0" t="n">
        <v>160</v>
      </c>
    </row>
    <row r="38" customFormat="false" ht="13.5" hidden="false" customHeight="false" outlineLevel="0" collapsed="false">
      <c r="A38" s="0" t="n">
        <v>263.49929</v>
      </c>
      <c r="B38" s="0" t="n">
        <v>161</v>
      </c>
    </row>
    <row r="39" customFormat="false" ht="13.5" hidden="false" customHeight="false" outlineLevel="0" collapsed="false">
      <c r="A39" s="0" t="n">
        <v>273.24442</v>
      </c>
      <c r="B39" s="0" t="n">
        <v>162</v>
      </c>
    </row>
    <row r="40" customFormat="false" ht="13.5" hidden="false" customHeight="false" outlineLevel="0" collapsed="false">
      <c r="A40" s="0" t="n">
        <v>283.02636</v>
      </c>
      <c r="B40" s="0" t="n">
        <v>163</v>
      </c>
    </row>
    <row r="41" customFormat="false" ht="13.5" hidden="false" customHeight="false" outlineLevel="0" collapsed="false">
      <c r="A41" s="0" t="n">
        <v>293.71172</v>
      </c>
      <c r="B41" s="0" t="n">
        <v>164</v>
      </c>
    </row>
    <row r="42" customFormat="false" ht="13.5" hidden="false" customHeight="false" outlineLevel="0" collapsed="false">
      <c r="A42" s="0" t="n">
        <v>302.59653</v>
      </c>
      <c r="B42" s="0" t="n">
        <v>165</v>
      </c>
    </row>
    <row r="43" customFormat="false" ht="13.5" hidden="false" customHeight="false" outlineLevel="0" collapsed="false">
      <c r="A43" s="0" t="n">
        <v>312.40122</v>
      </c>
      <c r="B43" s="0" t="n">
        <v>166</v>
      </c>
    </row>
    <row r="44" customFormat="false" ht="13.5" hidden="false" customHeight="false" outlineLevel="0" collapsed="false">
      <c r="A44" s="0" t="n">
        <v>322.16431</v>
      </c>
      <c r="B44" s="0" t="n">
        <v>167</v>
      </c>
    </row>
    <row r="45" customFormat="false" ht="13.5" hidden="false" customHeight="false" outlineLevel="0" collapsed="false">
      <c r="A45" s="0" t="n">
        <v>331.93682</v>
      </c>
      <c r="B45" s="0" t="n">
        <v>168</v>
      </c>
    </row>
    <row r="46" customFormat="false" ht="13.5" hidden="false" customHeight="false" outlineLevel="0" collapsed="false">
      <c r="A46" s="0" t="n">
        <v>341.74096</v>
      </c>
      <c r="B46" s="0" t="n">
        <v>169</v>
      </c>
    </row>
    <row r="47" customFormat="false" ht="13.5" hidden="false" customHeight="false" outlineLevel="0" collapsed="false">
      <c r="A47" s="0" t="n">
        <v>351.52704</v>
      </c>
      <c r="B47" s="0" t="n">
        <v>170</v>
      </c>
    </row>
    <row r="48" customFormat="false" ht="13.5" hidden="false" customHeight="false" outlineLevel="0" collapsed="false">
      <c r="A48" s="0" t="n">
        <v>361.27334</v>
      </c>
      <c r="B48" s="0" t="n">
        <v>170.5</v>
      </c>
    </row>
    <row r="49" customFormat="false" ht="13.5" hidden="false" customHeight="false" outlineLevel="0" collapsed="false">
      <c r="A49" s="0" t="n">
        <v>371.11189</v>
      </c>
      <c r="B49" s="0" t="n">
        <v>171</v>
      </c>
    </row>
    <row r="50" customFormat="false" ht="13.5" hidden="false" customHeight="false" outlineLevel="0" collapsed="false">
      <c r="A50" s="0" t="n">
        <v>381.1023</v>
      </c>
      <c r="B50" s="0" t="n">
        <v>172</v>
      </c>
    </row>
    <row r="51" customFormat="false" ht="13.5" hidden="false" customHeight="false" outlineLevel="0" collapsed="false">
      <c r="A51" s="0" t="n">
        <v>390.70213</v>
      </c>
      <c r="B51" s="0" t="n">
        <v>173</v>
      </c>
    </row>
    <row r="52" customFormat="false" ht="13.5" hidden="false" customHeight="false" outlineLevel="0" collapsed="false">
      <c r="A52" s="0" t="n">
        <v>400.47629</v>
      </c>
      <c r="B52" s="0" t="n">
        <v>173</v>
      </c>
    </row>
    <row r="53" customFormat="false" ht="13.5" hidden="false" customHeight="false" outlineLevel="0" collapsed="false">
      <c r="A53" s="0" t="n">
        <v>410.28232</v>
      </c>
      <c r="B53" s="0" t="n">
        <v>174</v>
      </c>
    </row>
    <row r="54" customFormat="false" ht="13.5" hidden="false" customHeight="false" outlineLevel="0" collapsed="false">
      <c r="A54" s="0" t="n">
        <v>420.09465</v>
      </c>
      <c r="B54" s="0" t="n">
        <v>174</v>
      </c>
    </row>
    <row r="55" customFormat="false" ht="13.5" hidden="false" customHeight="false" outlineLevel="0" collapsed="false">
      <c r="A55" s="0" t="n">
        <v>429.86402</v>
      </c>
      <c r="B55" s="0" t="n">
        <v>174</v>
      </c>
    </row>
    <row r="56" customFormat="false" ht="13.5" hidden="false" customHeight="false" outlineLevel="0" collapsed="false">
      <c r="A56" s="0" t="n">
        <v>439.66931</v>
      </c>
      <c r="B56" s="0" t="n">
        <v>175</v>
      </c>
    </row>
    <row r="57" customFormat="false" ht="13.5" hidden="false" customHeight="false" outlineLevel="0" collapsed="false">
      <c r="A57" s="0" t="n">
        <v>449.50401</v>
      </c>
      <c r="B57" s="0" t="n">
        <v>176</v>
      </c>
    </row>
    <row r="58" customFormat="false" ht="13.5" hidden="false" customHeight="false" outlineLevel="0" collapsed="false">
      <c r="A58" s="0" t="n">
        <v>460.10216</v>
      </c>
      <c r="B58" s="0" t="n">
        <v>173</v>
      </c>
    </row>
    <row r="59" customFormat="false" ht="13.5" hidden="false" customHeight="false" outlineLevel="0" collapsed="false">
      <c r="A59" s="0" t="n">
        <v>469.87409</v>
      </c>
      <c r="B59" s="0" t="n">
        <v>175</v>
      </c>
    </row>
    <row r="60" customFormat="false" ht="13.5" hidden="false" customHeight="false" outlineLevel="0" collapsed="false">
      <c r="A60" s="0" t="n">
        <v>478.89819</v>
      </c>
      <c r="B60" s="0" t="n">
        <v>176</v>
      </c>
    </row>
    <row r="61" customFormat="false" ht="13.5" hidden="false" customHeight="false" outlineLevel="0" collapsed="false">
      <c r="A61" s="0" t="n">
        <v>488.73387</v>
      </c>
      <c r="B61" s="0" t="n">
        <v>176</v>
      </c>
    </row>
    <row r="62" customFormat="false" ht="13.5" hidden="false" customHeight="false" outlineLevel="0" collapsed="false">
      <c r="A62" s="0" t="n">
        <v>496.85221</v>
      </c>
      <c r="B62" s="0" t="n">
        <v>177</v>
      </c>
    </row>
    <row r="63" customFormat="false" ht="13.5" hidden="false" customHeight="false" outlineLevel="0" collapsed="false">
      <c r="A63" s="0" t="n">
        <v>506.68898</v>
      </c>
      <c r="B63" s="0" t="n">
        <v>177</v>
      </c>
    </row>
    <row r="64" customFormat="false" ht="13.5" hidden="false" customHeight="false" outlineLevel="0" collapsed="false">
      <c r="A64" s="0" t="n">
        <v>516.4684</v>
      </c>
      <c r="B64" s="0" t="n">
        <v>178</v>
      </c>
    </row>
    <row r="65" customFormat="false" ht="13.5" hidden="false" customHeight="false" outlineLevel="0" collapsed="false">
      <c r="A65" s="0" t="n">
        <v>526.22708</v>
      </c>
      <c r="B65" s="0" t="n">
        <v>178</v>
      </c>
    </row>
    <row r="66" customFormat="false" ht="13.5" hidden="false" customHeight="false" outlineLevel="0" collapsed="false">
      <c r="A66" s="0" t="n">
        <v>536.01146</v>
      </c>
      <c r="B66" s="0" t="n">
        <v>178</v>
      </c>
    </row>
    <row r="67" customFormat="false" ht="13.5" hidden="false" customHeight="false" outlineLevel="0" collapsed="false">
      <c r="A67" s="0" t="n">
        <v>545.82773</v>
      </c>
      <c r="B67" s="0" t="n">
        <v>178</v>
      </c>
    </row>
    <row r="68" customFormat="false" ht="13.5" hidden="false" customHeight="false" outlineLevel="0" collapsed="false">
      <c r="A68" s="0" t="n">
        <v>555.62653</v>
      </c>
      <c r="B68" s="0" t="n">
        <v>179</v>
      </c>
    </row>
    <row r="69" customFormat="false" ht="13.5" hidden="false" customHeight="false" outlineLevel="0" collapsed="false">
      <c r="A69" s="0" t="n">
        <v>565.37902</v>
      </c>
      <c r="B69" s="0" t="n">
        <v>179</v>
      </c>
    </row>
    <row r="70" customFormat="false" ht="13.5" hidden="false" customHeight="false" outlineLevel="0" collapsed="false">
      <c r="A70" s="0" t="n">
        <v>575.15837</v>
      </c>
      <c r="B70" s="0" t="n">
        <v>179</v>
      </c>
    </row>
    <row r="71" customFormat="false" ht="13.5" hidden="false" customHeight="false" outlineLevel="0" collapsed="false">
      <c r="A71" s="0" t="n">
        <v>584.96357</v>
      </c>
      <c r="B71" s="0" t="n">
        <v>179</v>
      </c>
    </row>
    <row r="72" customFormat="false" ht="13.5" hidden="false" customHeight="false" outlineLevel="0" collapsed="false">
      <c r="A72" s="0" t="n">
        <v>594.76342</v>
      </c>
      <c r="B72" s="0" t="n">
        <v>179.5</v>
      </c>
    </row>
    <row r="73" customFormat="false" ht="13.5" hidden="false" customHeight="false" outlineLevel="0" collapsed="false">
      <c r="A73" s="0" t="n">
        <v>604.64347</v>
      </c>
      <c r="B73" s="0" t="n">
        <v>180</v>
      </c>
    </row>
    <row r="74" customFormat="false" ht="13.5" hidden="false" customHeight="false" outlineLevel="0" collapsed="false">
      <c r="A74" s="0" t="n">
        <v>614.32218</v>
      </c>
      <c r="B74" s="0" t="n">
        <v>178</v>
      </c>
    </row>
    <row r="75" customFormat="false" ht="13.5" hidden="false" customHeight="false" outlineLevel="0" collapsed="false">
      <c r="A75" s="0" t="n">
        <v>624.13119</v>
      </c>
      <c r="B75" s="0" t="n">
        <v>179</v>
      </c>
    </row>
    <row r="76" customFormat="false" ht="13.5" hidden="false" customHeight="false" outlineLevel="0" collapsed="false">
      <c r="A76" s="0" t="n">
        <v>633.8953</v>
      </c>
      <c r="B76" s="0" t="n">
        <v>179.5</v>
      </c>
    </row>
    <row r="77" customFormat="false" ht="13.5" hidden="false" customHeight="false" outlineLevel="0" collapsed="false">
      <c r="A77" s="0" t="n">
        <v>643.66769</v>
      </c>
      <c r="B77" s="0" t="n">
        <v>180</v>
      </c>
    </row>
    <row r="78" customFormat="false" ht="13.5" hidden="false" customHeight="false" outlineLevel="0" collapsed="false">
      <c r="A78" s="0" t="n">
        <v>654.13319</v>
      </c>
      <c r="B78" s="0" t="n">
        <v>180</v>
      </c>
    </row>
    <row r="79" customFormat="false" ht="13.5" hidden="false" customHeight="false" outlineLevel="0" collapsed="false">
      <c r="A79" s="0" t="n">
        <v>663.92023</v>
      </c>
      <c r="B79" s="0" t="n">
        <v>179</v>
      </c>
    </row>
    <row r="80" customFormat="false" ht="13.5" hidden="false" customHeight="false" outlineLevel="0" collapsed="false">
      <c r="A80" s="0" t="n">
        <v>673.04641</v>
      </c>
      <c r="B80" s="0" t="n">
        <v>179.5</v>
      </c>
    </row>
    <row r="81" customFormat="false" ht="13.5" hidden="false" customHeight="false" outlineLevel="0" collapsed="false">
      <c r="A81" s="0" t="n">
        <v>682.85345</v>
      </c>
      <c r="B81" s="0" t="n">
        <v>180.5</v>
      </c>
    </row>
    <row r="82" customFormat="false" ht="13.5" hidden="false" customHeight="false" outlineLevel="0" collapsed="false">
      <c r="A82" s="0" t="n">
        <v>692.67438</v>
      </c>
      <c r="B82" s="0" t="n">
        <v>181</v>
      </c>
    </row>
    <row r="83" customFormat="false" ht="13.5" hidden="false" customHeight="false" outlineLevel="0" collapsed="false">
      <c r="A83" s="0" t="n">
        <v>702.42198</v>
      </c>
      <c r="B83" s="0" t="n">
        <v>182</v>
      </c>
    </row>
    <row r="84" customFormat="false" ht="13.5" hidden="false" customHeight="false" outlineLevel="0" collapsed="false">
      <c r="A84" s="0" t="n">
        <v>712.0666</v>
      </c>
      <c r="B84" s="0" t="n">
        <v>182</v>
      </c>
    </row>
    <row r="85" customFormat="false" ht="13.5" hidden="false" customHeight="false" outlineLevel="0" collapsed="false">
      <c r="A85" s="0" t="n">
        <v>721.92571</v>
      </c>
      <c r="B85" s="0" t="n">
        <v>182</v>
      </c>
    </row>
    <row r="86" customFormat="false" ht="13.5" hidden="false" customHeight="false" outlineLevel="0" collapsed="false">
      <c r="A86" s="0" t="n">
        <v>731.82024</v>
      </c>
      <c r="B86" s="0" t="n">
        <v>182</v>
      </c>
    </row>
    <row r="87" customFormat="false" ht="13.5" hidden="false" customHeight="false" outlineLevel="0" collapsed="false">
      <c r="A87" s="0" t="n">
        <v>741.58894</v>
      </c>
      <c r="B87" s="0" t="n">
        <v>182</v>
      </c>
    </row>
    <row r="88" customFormat="false" ht="13.5" hidden="false" customHeight="false" outlineLevel="0" collapsed="false">
      <c r="A88" s="0" t="n">
        <v>751.37481</v>
      </c>
      <c r="B88" s="0" t="n">
        <v>182</v>
      </c>
    </row>
    <row r="89" customFormat="false" ht="13.5" hidden="false" customHeight="false" outlineLevel="0" collapsed="false">
      <c r="A89" s="0" t="n">
        <v>761.15606</v>
      </c>
      <c r="B89" s="0" t="n">
        <v>182</v>
      </c>
    </row>
    <row r="90" customFormat="false" ht="13.5" hidden="false" customHeight="false" outlineLevel="0" collapsed="false">
      <c r="A90" s="0" t="n">
        <v>771.04265</v>
      </c>
      <c r="B90" s="0" t="n">
        <v>182.5</v>
      </c>
    </row>
    <row r="91" customFormat="false" ht="13.5" hidden="false" customHeight="false" outlineLevel="0" collapsed="false">
      <c r="A91" s="0" t="n">
        <v>782.21302</v>
      </c>
      <c r="B91" s="0" t="n">
        <v>183</v>
      </c>
    </row>
    <row r="92" customFormat="false" ht="13.5" hidden="false" customHeight="false" outlineLevel="0" collapsed="false">
      <c r="A92" s="0" t="n">
        <v>790.55924</v>
      </c>
      <c r="B92" s="0" t="n">
        <v>182.5</v>
      </c>
    </row>
    <row r="93" customFormat="false" ht="13.5" hidden="false" customHeight="false" outlineLevel="0" collapsed="false">
      <c r="A93" s="0" t="n">
        <v>800.35399</v>
      </c>
      <c r="B93" s="0" t="n">
        <v>183</v>
      </c>
    </row>
    <row r="94" customFormat="false" ht="13.5" hidden="false" customHeight="false" outlineLevel="0" collapsed="false">
      <c r="A94" s="0" t="n">
        <v>810.35308</v>
      </c>
      <c r="B94" s="0" t="n">
        <v>182</v>
      </c>
    </row>
    <row r="95" customFormat="false" ht="13.5" hidden="false" customHeight="false" outlineLevel="0" collapsed="false">
      <c r="A95" s="0" t="n">
        <v>819.92165</v>
      </c>
      <c r="B95" s="0" t="n">
        <v>182.5</v>
      </c>
    </row>
    <row r="96" customFormat="false" ht="13.5" hidden="false" customHeight="false" outlineLevel="0" collapsed="false">
      <c r="A96" s="0" t="n">
        <v>829.76965</v>
      </c>
      <c r="B96" s="0" t="n">
        <v>182.5</v>
      </c>
    </row>
    <row r="97" customFormat="false" ht="13.5" hidden="false" customHeight="false" outlineLevel="0" collapsed="false">
      <c r="A97" s="0" t="n">
        <v>839.5127</v>
      </c>
      <c r="B97" s="0" t="n">
        <v>183</v>
      </c>
    </row>
    <row r="98" customFormat="false" ht="13.5" hidden="false" customHeight="false" outlineLevel="0" collapsed="false">
      <c r="A98" s="0" t="n">
        <v>849.32621</v>
      </c>
      <c r="B98" s="0" t="n">
        <v>183</v>
      </c>
    </row>
    <row r="99" customFormat="false" ht="13.5" hidden="false" customHeight="false" outlineLevel="0" collapsed="false">
      <c r="A99" s="0" t="n">
        <v>859.10376</v>
      </c>
      <c r="B99" s="0" t="n">
        <v>183</v>
      </c>
    </row>
    <row r="100" customFormat="false" ht="13.5" hidden="false" customHeight="false" outlineLevel="0" collapsed="false">
      <c r="A100" s="0" t="n">
        <v>868.9375</v>
      </c>
      <c r="B100" s="0" t="n">
        <v>183</v>
      </c>
    </row>
    <row r="101" customFormat="false" ht="13.5" hidden="false" customHeight="false" outlineLevel="0" collapsed="false">
      <c r="A101" s="0" t="n">
        <v>878.74066</v>
      </c>
      <c r="B101" s="0" t="n">
        <v>183</v>
      </c>
    </row>
    <row r="102" customFormat="false" ht="13.5" hidden="false" customHeight="false" outlineLevel="0" collapsed="false">
      <c r="A102" s="0" t="n">
        <v>888.54828</v>
      </c>
      <c r="B102" s="0" t="n">
        <v>183</v>
      </c>
    </row>
    <row r="103" customFormat="false" ht="13.5" hidden="false" customHeight="false" outlineLevel="0" collapsed="false">
      <c r="A103" s="0" t="n">
        <v>898.36927</v>
      </c>
      <c r="B103" s="0" t="n">
        <v>183</v>
      </c>
    </row>
    <row r="104" customFormat="false" ht="13.5" hidden="false" customHeight="false" outlineLevel="0" collapsed="false">
      <c r="A104" s="0" t="n">
        <v>908.08016</v>
      </c>
      <c r="B104" s="0" t="n">
        <v>183</v>
      </c>
    </row>
    <row r="105" customFormat="false" ht="13.5" hidden="false" customHeight="false" outlineLevel="0" collapsed="false">
      <c r="A105" s="0" t="n">
        <v>917.9619</v>
      </c>
      <c r="B105" s="0" t="n">
        <v>183</v>
      </c>
    </row>
    <row r="106" customFormat="false" ht="13.5" hidden="false" customHeight="false" outlineLevel="0" collapsed="false">
      <c r="A106" s="0" t="n">
        <v>927.77759</v>
      </c>
      <c r="B106" s="0" t="n">
        <v>183.5</v>
      </c>
    </row>
    <row r="107" customFormat="false" ht="13.5" hidden="false" customHeight="false" outlineLevel="0" collapsed="false">
      <c r="A107" s="0" t="n">
        <v>937.94519</v>
      </c>
      <c r="B107" s="0" t="n">
        <v>183.5</v>
      </c>
    </row>
    <row r="108" customFormat="false" ht="13.5" hidden="false" customHeight="false" outlineLevel="0" collapsed="false">
      <c r="A108" s="0" t="n">
        <v>947.4045</v>
      </c>
      <c r="B108" s="0" t="n">
        <v>184</v>
      </c>
    </row>
    <row r="109" customFormat="false" ht="13.5" hidden="false" customHeight="false" outlineLevel="0" collapsed="false">
      <c r="A109" s="0" t="n">
        <v>957.13763</v>
      </c>
      <c r="B109" s="0" t="n">
        <v>184</v>
      </c>
    </row>
    <row r="110" customFormat="false" ht="13.5" hidden="false" customHeight="false" outlineLevel="0" collapsed="false">
      <c r="A110" s="0" t="n">
        <v>970.53897</v>
      </c>
      <c r="B110" s="0" t="n">
        <v>184.5</v>
      </c>
    </row>
    <row r="111" customFormat="false" ht="13.5" hidden="false" customHeight="false" outlineLevel="0" collapsed="false">
      <c r="A111" s="0" t="n">
        <v>979.88147</v>
      </c>
      <c r="B111" s="0" t="n">
        <v>184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5683</v>
      </c>
    </row>
    <row r="10" customFormat="false" ht="13.5" hidden="false" customHeight="false" outlineLevel="0" collapsed="false">
      <c r="A10" s="0" t="s">
        <v>34</v>
      </c>
      <c r="B10" s="0" t="n">
        <v>0.16129</v>
      </c>
    </row>
    <row r="11" customFormat="false" ht="13.5" hidden="false" customHeight="false" outlineLevel="0" collapsed="false">
      <c r="A11" s="0" t="s">
        <v>35</v>
      </c>
      <c r="B11" s="0" t="n">
        <v>11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491</v>
      </c>
    </row>
    <row r="31" customFormat="false" ht="13.5" hidden="false" customHeight="false" outlineLevel="0" collapsed="false">
      <c r="A31" s="0" t="n">
        <v>10</v>
      </c>
      <c r="B31" s="0" t="n">
        <v>82.76</v>
      </c>
    </row>
    <row r="32" customFormat="false" ht="13.5" hidden="false" customHeight="false" outlineLevel="0" collapsed="false">
      <c r="A32" s="0" t="n">
        <v>20</v>
      </c>
      <c r="B32" s="0" t="n">
        <v>104.84</v>
      </c>
    </row>
    <row r="33" customFormat="false" ht="13.5" hidden="false" customHeight="false" outlineLevel="0" collapsed="false">
      <c r="A33" s="0" t="n">
        <v>30</v>
      </c>
      <c r="B33" s="0" t="n">
        <v>115.6</v>
      </c>
    </row>
    <row r="34" customFormat="false" ht="13.5" hidden="false" customHeight="false" outlineLevel="0" collapsed="false">
      <c r="A34" s="0" t="n">
        <v>40</v>
      </c>
      <c r="B34" s="0" t="n">
        <v>121.88</v>
      </c>
    </row>
    <row r="35" customFormat="false" ht="13.5" hidden="false" customHeight="false" outlineLevel="0" collapsed="false">
      <c r="A35" s="0" t="n">
        <v>50</v>
      </c>
      <c r="B35" s="0" t="n">
        <v>126.19</v>
      </c>
    </row>
    <row r="36" customFormat="false" ht="13.5" hidden="false" customHeight="false" outlineLevel="0" collapsed="false">
      <c r="A36" s="0" t="n">
        <v>60</v>
      </c>
      <c r="B36" s="0" t="n">
        <v>129.42</v>
      </c>
    </row>
    <row r="37" customFormat="false" ht="13.5" hidden="false" customHeight="false" outlineLevel="0" collapsed="false">
      <c r="A37" s="0" t="n">
        <v>70</v>
      </c>
      <c r="B37" s="0" t="n">
        <v>131.97</v>
      </c>
    </row>
    <row r="38" customFormat="false" ht="13.5" hidden="false" customHeight="false" outlineLevel="0" collapsed="false">
      <c r="A38" s="0" t="n">
        <v>80</v>
      </c>
      <c r="B38" s="0" t="n">
        <v>134.08</v>
      </c>
    </row>
    <row r="39" customFormat="false" ht="13.5" hidden="false" customHeight="false" outlineLevel="0" collapsed="false">
      <c r="A39" s="0" t="n">
        <v>90</v>
      </c>
      <c r="B39" s="0" t="n">
        <v>135.79</v>
      </c>
    </row>
    <row r="40" customFormat="false" ht="13.5" hidden="false" customHeight="false" outlineLevel="0" collapsed="false">
      <c r="A40" s="0" t="n">
        <v>100</v>
      </c>
      <c r="B40" s="0" t="n">
        <v>137.29</v>
      </c>
    </row>
    <row r="41" customFormat="false" ht="13.5" hidden="false" customHeight="false" outlineLevel="0" collapsed="false">
      <c r="A41" s="0" t="n">
        <v>110</v>
      </c>
      <c r="B41" s="0" t="n">
        <v>138.63</v>
      </c>
    </row>
    <row r="42" customFormat="false" ht="13.5" hidden="false" customHeight="false" outlineLevel="0" collapsed="false">
      <c r="A42" s="0" t="n">
        <v>120</v>
      </c>
      <c r="B42" s="0" t="n">
        <v>139.83</v>
      </c>
    </row>
    <row r="43" customFormat="false" ht="13.5" hidden="false" customHeight="false" outlineLevel="0" collapsed="false">
      <c r="A43" s="0" t="n">
        <v>130</v>
      </c>
      <c r="B43" s="0" t="n">
        <v>140.95</v>
      </c>
    </row>
    <row r="44" customFormat="false" ht="13.5" hidden="false" customHeight="false" outlineLevel="0" collapsed="false">
      <c r="A44" s="0" t="n">
        <v>140</v>
      </c>
      <c r="B44" s="0" t="n">
        <v>141.94</v>
      </c>
    </row>
    <row r="45" customFormat="false" ht="13.5" hidden="false" customHeight="false" outlineLevel="0" collapsed="false">
      <c r="A45" s="0" t="n">
        <v>150</v>
      </c>
      <c r="B45" s="0" t="n">
        <v>142.85</v>
      </c>
    </row>
    <row r="46" customFormat="false" ht="13.5" hidden="false" customHeight="false" outlineLevel="0" collapsed="false">
      <c r="A46" s="0" t="n">
        <v>160</v>
      </c>
      <c r="B46" s="0" t="n">
        <v>143.69</v>
      </c>
    </row>
    <row r="47" customFormat="false" ht="13.5" hidden="false" customHeight="false" outlineLevel="0" collapsed="false">
      <c r="A47" s="0" t="n">
        <v>170</v>
      </c>
      <c r="B47" s="0" t="n">
        <v>144.44</v>
      </c>
    </row>
    <row r="48" customFormat="false" ht="13.5" hidden="false" customHeight="false" outlineLevel="0" collapsed="false">
      <c r="A48" s="0" t="n">
        <v>180</v>
      </c>
      <c r="B48" s="0" t="n">
        <v>145.14</v>
      </c>
    </row>
    <row r="49" customFormat="false" ht="13.5" hidden="false" customHeight="false" outlineLevel="0" collapsed="false">
      <c r="A49" s="0" t="n">
        <v>190</v>
      </c>
      <c r="B49" s="0" t="n">
        <v>145.84</v>
      </c>
    </row>
    <row r="50" customFormat="false" ht="13.5" hidden="false" customHeight="false" outlineLevel="0" collapsed="false">
      <c r="A50" s="0" t="n">
        <v>200</v>
      </c>
      <c r="B50" s="0" t="n">
        <v>146.44</v>
      </c>
    </row>
    <row r="51" customFormat="false" ht="13.5" hidden="false" customHeight="false" outlineLevel="0" collapsed="false">
      <c r="A51" s="0" t="n">
        <v>210</v>
      </c>
      <c r="B51" s="0" t="n">
        <v>146.96</v>
      </c>
    </row>
    <row r="52" customFormat="false" ht="13.5" hidden="false" customHeight="false" outlineLevel="0" collapsed="false">
      <c r="A52" s="0" t="n">
        <v>220</v>
      </c>
      <c r="B52" s="0" t="n">
        <v>147.5</v>
      </c>
    </row>
    <row r="53" customFormat="false" ht="13.5" hidden="false" customHeight="false" outlineLevel="0" collapsed="false">
      <c r="A53" s="0" t="n">
        <v>230</v>
      </c>
      <c r="B53" s="0" t="n">
        <v>148</v>
      </c>
    </row>
    <row r="54" customFormat="false" ht="13.5" hidden="false" customHeight="false" outlineLevel="0" collapsed="false">
      <c r="A54" s="0" t="n">
        <v>240</v>
      </c>
      <c r="B54" s="0" t="n">
        <v>148.43</v>
      </c>
    </row>
    <row r="55" customFormat="false" ht="13.5" hidden="false" customHeight="false" outlineLevel="0" collapsed="false">
      <c r="A55" s="0" t="n">
        <v>250</v>
      </c>
      <c r="B55" s="0" t="n">
        <v>148.9</v>
      </c>
    </row>
    <row r="56" customFormat="false" ht="13.5" hidden="false" customHeight="false" outlineLevel="0" collapsed="false">
      <c r="A56" s="0" t="n">
        <v>260</v>
      </c>
      <c r="B56" s="0" t="n">
        <v>149.35</v>
      </c>
    </row>
    <row r="57" customFormat="false" ht="13.5" hidden="false" customHeight="false" outlineLevel="0" collapsed="false">
      <c r="A57" s="0" t="n">
        <v>270</v>
      </c>
      <c r="B57" s="0" t="n">
        <v>149.78</v>
      </c>
    </row>
    <row r="58" customFormat="false" ht="13.5" hidden="false" customHeight="false" outlineLevel="0" collapsed="false">
      <c r="A58" s="0" t="n">
        <v>280</v>
      </c>
      <c r="B58" s="0" t="n">
        <v>150.13</v>
      </c>
    </row>
    <row r="59" customFormat="false" ht="13.5" hidden="false" customHeight="false" outlineLevel="0" collapsed="false">
      <c r="A59" s="0" t="n">
        <v>290</v>
      </c>
      <c r="B59" s="0" t="n">
        <v>150.5</v>
      </c>
    </row>
    <row r="60" customFormat="false" ht="13.5" hidden="false" customHeight="false" outlineLevel="0" collapsed="false">
      <c r="A60" s="0" t="n">
        <v>300</v>
      </c>
      <c r="B60" s="0" t="n">
        <v>150.87</v>
      </c>
    </row>
    <row r="61" customFormat="false" ht="13.5" hidden="false" customHeight="false" outlineLevel="0" collapsed="false">
      <c r="A61" s="0" t="n">
        <v>310</v>
      </c>
      <c r="B61" s="0" t="n">
        <v>151.23</v>
      </c>
    </row>
    <row r="62" customFormat="false" ht="13.5" hidden="false" customHeight="false" outlineLevel="0" collapsed="false">
      <c r="A62" s="0" t="n">
        <v>320</v>
      </c>
      <c r="B62" s="0" t="n">
        <v>151.55</v>
      </c>
    </row>
    <row r="63" customFormat="false" ht="13.5" hidden="false" customHeight="false" outlineLevel="0" collapsed="false">
      <c r="A63" s="0" t="n">
        <v>330</v>
      </c>
      <c r="B63" s="0" t="n">
        <v>151.89</v>
      </c>
    </row>
    <row r="64" customFormat="false" ht="13.5" hidden="false" customHeight="false" outlineLevel="0" collapsed="false">
      <c r="A64" s="0" t="n">
        <v>340</v>
      </c>
      <c r="B64" s="0" t="n">
        <v>152.23</v>
      </c>
    </row>
    <row r="65" customFormat="false" ht="13.5" hidden="false" customHeight="false" outlineLevel="0" collapsed="false">
      <c r="A65" s="0" t="n">
        <v>350</v>
      </c>
      <c r="B65" s="0" t="n">
        <v>152.56</v>
      </c>
    </row>
    <row r="66" customFormat="false" ht="13.5" hidden="false" customHeight="false" outlineLevel="0" collapsed="false">
      <c r="A66" s="0" t="n">
        <v>360</v>
      </c>
      <c r="B66" s="0" t="n">
        <v>152.87</v>
      </c>
    </row>
    <row r="67" customFormat="false" ht="13.5" hidden="false" customHeight="false" outlineLevel="0" collapsed="false">
      <c r="A67" s="0" t="n">
        <v>370</v>
      </c>
      <c r="B67" s="0" t="n">
        <v>153.18</v>
      </c>
    </row>
    <row r="68" customFormat="false" ht="13.5" hidden="false" customHeight="false" outlineLevel="0" collapsed="false">
      <c r="A68" s="0" t="n">
        <v>380</v>
      </c>
      <c r="B68" s="0" t="n">
        <v>153.49</v>
      </c>
    </row>
    <row r="69" customFormat="false" ht="13.5" hidden="false" customHeight="false" outlineLevel="0" collapsed="false">
      <c r="A69" s="0" t="n">
        <v>390</v>
      </c>
      <c r="B69" s="0" t="n">
        <v>153.91</v>
      </c>
    </row>
    <row r="70" customFormat="false" ht="13.5" hidden="false" customHeight="false" outlineLevel="0" collapsed="false">
      <c r="A70" s="0" t="n">
        <v>400</v>
      </c>
      <c r="B70" s="0" t="n">
        <v>154.2</v>
      </c>
    </row>
    <row r="71" customFormat="false" ht="13.5" hidden="false" customHeight="false" outlineLevel="0" collapsed="false">
      <c r="A71" s="0" t="n">
        <v>410</v>
      </c>
      <c r="B71" s="0" t="n">
        <v>154.48</v>
      </c>
    </row>
    <row r="72" customFormat="false" ht="13.5" hidden="false" customHeight="false" outlineLevel="0" collapsed="false">
      <c r="A72" s="0" t="n">
        <v>420</v>
      </c>
      <c r="B72" s="0" t="n">
        <v>154.76</v>
      </c>
    </row>
    <row r="73" customFormat="false" ht="13.5" hidden="false" customHeight="false" outlineLevel="0" collapsed="false">
      <c r="A73" s="0" t="n">
        <v>430</v>
      </c>
      <c r="B73" s="0" t="n">
        <v>155.04</v>
      </c>
    </row>
    <row r="74" customFormat="false" ht="13.5" hidden="false" customHeight="false" outlineLevel="0" collapsed="false">
      <c r="A74" s="0" t="n">
        <v>440</v>
      </c>
      <c r="B74" s="0" t="n">
        <v>155.31</v>
      </c>
    </row>
    <row r="75" customFormat="false" ht="13.5" hidden="false" customHeight="false" outlineLevel="0" collapsed="false">
      <c r="A75" s="0" t="n">
        <v>450</v>
      </c>
      <c r="B75" s="0" t="n">
        <v>155.57</v>
      </c>
    </row>
    <row r="76" customFormat="false" ht="13.5" hidden="false" customHeight="false" outlineLevel="0" collapsed="false">
      <c r="A76" s="0" t="n">
        <v>460</v>
      </c>
      <c r="B76" s="0" t="n">
        <v>155.71</v>
      </c>
    </row>
    <row r="77" customFormat="false" ht="13.5" hidden="false" customHeight="false" outlineLevel="0" collapsed="false">
      <c r="A77" s="0" t="n">
        <v>470</v>
      </c>
      <c r="B77" s="0" t="n">
        <v>155.97</v>
      </c>
    </row>
    <row r="78" customFormat="false" ht="13.5" hidden="false" customHeight="false" outlineLevel="0" collapsed="false">
      <c r="A78" s="0" t="n">
        <v>480</v>
      </c>
      <c r="B78" s="0" t="n">
        <v>156.37</v>
      </c>
    </row>
    <row r="79" customFormat="false" ht="13.5" hidden="false" customHeight="false" outlineLevel="0" collapsed="false">
      <c r="A79" s="0" t="n">
        <v>490</v>
      </c>
      <c r="B79" s="0" t="n">
        <v>156.63</v>
      </c>
    </row>
    <row r="80" customFormat="false" ht="13.5" hidden="false" customHeight="false" outlineLevel="0" collapsed="false">
      <c r="A80" s="0" t="n">
        <v>500</v>
      </c>
      <c r="B80" s="0" t="n">
        <v>156.83</v>
      </c>
    </row>
    <row r="81" customFormat="false" ht="13.5" hidden="false" customHeight="false" outlineLevel="0" collapsed="false">
      <c r="A81" s="0" t="n">
        <v>510</v>
      </c>
      <c r="B81" s="0" t="n">
        <v>157.12</v>
      </c>
    </row>
    <row r="82" customFormat="false" ht="13.5" hidden="false" customHeight="false" outlineLevel="0" collapsed="false">
      <c r="A82" s="0" t="n">
        <v>520</v>
      </c>
      <c r="B82" s="0" t="n">
        <v>157.29</v>
      </c>
    </row>
    <row r="83" customFormat="false" ht="13.5" hidden="false" customHeight="false" outlineLevel="0" collapsed="false">
      <c r="A83" s="0" t="n">
        <v>530</v>
      </c>
      <c r="B83" s="0" t="n">
        <v>157.54</v>
      </c>
    </row>
    <row r="84" customFormat="false" ht="13.5" hidden="false" customHeight="false" outlineLevel="0" collapsed="false">
      <c r="A84" s="0" t="n">
        <v>540</v>
      </c>
      <c r="B84" s="0" t="n">
        <v>157.83</v>
      </c>
    </row>
    <row r="85" customFormat="false" ht="13.5" hidden="false" customHeight="false" outlineLevel="0" collapsed="false">
      <c r="A85" s="0" t="n">
        <v>550</v>
      </c>
      <c r="B85" s="0" t="n">
        <v>158.2</v>
      </c>
    </row>
    <row r="86" customFormat="false" ht="13.5" hidden="false" customHeight="false" outlineLevel="0" collapsed="false">
      <c r="A86" s="0" t="n">
        <v>560</v>
      </c>
      <c r="B86" s="0" t="n">
        <v>161.58</v>
      </c>
    </row>
    <row r="87" customFormat="false" ht="13.5" hidden="false" customHeight="false" outlineLevel="0" collapsed="false">
      <c r="A87" s="0" t="n">
        <v>570</v>
      </c>
      <c r="B87" s="0" t="n">
        <v>159.18</v>
      </c>
    </row>
    <row r="88" customFormat="false" ht="13.5" hidden="false" customHeight="false" outlineLevel="0" collapsed="false">
      <c r="A88" s="0" t="n">
        <v>580</v>
      </c>
      <c r="B88" s="0" t="n">
        <v>165.91</v>
      </c>
    </row>
    <row r="89" customFormat="false" ht="13.5" hidden="false" customHeight="false" outlineLevel="0" collapsed="false">
      <c r="A89" s="0" t="n">
        <v>590</v>
      </c>
      <c r="B89" s="0" t="n">
        <v>167.65</v>
      </c>
    </row>
    <row r="90" customFormat="false" ht="13.5" hidden="false" customHeight="false" outlineLevel="0" collapsed="false">
      <c r="A90" s="0" t="n">
        <v>600</v>
      </c>
      <c r="B90" s="0" t="n">
        <v>161.95</v>
      </c>
    </row>
    <row r="91" customFormat="false" ht="13.5" hidden="false" customHeight="false" outlineLevel="0" collapsed="false">
      <c r="A91" s="0" t="n">
        <v>610</v>
      </c>
      <c r="B91" s="0" t="n">
        <v>163.05</v>
      </c>
    </row>
    <row r="92" customFormat="false" ht="13.5" hidden="false" customHeight="false" outlineLevel="0" collapsed="false">
      <c r="A92" s="0" t="n">
        <v>620</v>
      </c>
      <c r="B92" s="0" t="n">
        <v>162.71</v>
      </c>
    </row>
    <row r="93" customFormat="false" ht="13.5" hidden="false" customHeight="false" outlineLevel="0" collapsed="false">
      <c r="A93" s="0" t="n">
        <v>630</v>
      </c>
      <c r="B93" s="0" t="n">
        <v>159.75</v>
      </c>
    </row>
    <row r="94" customFormat="false" ht="13.5" hidden="false" customHeight="false" outlineLevel="0" collapsed="false">
      <c r="A94" s="0" t="n">
        <v>640</v>
      </c>
      <c r="B94" s="0" t="n">
        <v>159.92</v>
      </c>
    </row>
    <row r="95" customFormat="false" ht="13.5" hidden="false" customHeight="false" outlineLevel="0" collapsed="false">
      <c r="A95" s="0" t="n">
        <v>650</v>
      </c>
      <c r="B95" s="0" t="n">
        <v>160.18</v>
      </c>
    </row>
    <row r="96" customFormat="false" ht="13.5" hidden="false" customHeight="false" outlineLevel="0" collapsed="false">
      <c r="A96" s="0" t="n">
        <v>660</v>
      </c>
      <c r="B96" s="0" t="n">
        <v>160.4</v>
      </c>
    </row>
    <row r="97" customFormat="false" ht="13.5" hidden="false" customHeight="false" outlineLevel="0" collapsed="false">
      <c r="A97" s="0" t="n">
        <v>670</v>
      </c>
      <c r="B97" s="0" t="n">
        <v>160.62</v>
      </c>
    </row>
    <row r="98" customFormat="false" ht="13.5" hidden="false" customHeight="false" outlineLevel="0" collapsed="false">
      <c r="A98" s="0" t="n">
        <v>680</v>
      </c>
      <c r="B98" s="0" t="n">
        <v>160.91</v>
      </c>
    </row>
    <row r="99" customFormat="false" ht="13.5" hidden="false" customHeight="false" outlineLevel="0" collapsed="false">
      <c r="A99" s="0" t="n">
        <v>690</v>
      </c>
      <c r="B99" s="0" t="n">
        <v>161.1</v>
      </c>
    </row>
    <row r="100" customFormat="false" ht="13.5" hidden="false" customHeight="false" outlineLevel="0" collapsed="false">
      <c r="A100" s="0" t="n">
        <v>700</v>
      </c>
      <c r="B100" s="0" t="n">
        <v>161.29</v>
      </c>
    </row>
    <row r="101" customFormat="false" ht="13.5" hidden="false" customHeight="false" outlineLevel="0" collapsed="false">
      <c r="A101" s="0" t="n">
        <v>710</v>
      </c>
      <c r="B101" s="0" t="n">
        <v>161.54</v>
      </c>
    </row>
    <row r="102" customFormat="false" ht="13.5" hidden="false" customHeight="false" outlineLevel="0" collapsed="false">
      <c r="A102" s="0" t="n">
        <v>720</v>
      </c>
      <c r="B102" s="0" t="n">
        <v>161.74</v>
      </c>
    </row>
    <row r="103" customFormat="false" ht="13.5" hidden="false" customHeight="false" outlineLevel="0" collapsed="false">
      <c r="A103" s="0" t="n">
        <v>730</v>
      </c>
      <c r="B103" s="0" t="n">
        <v>161.94</v>
      </c>
    </row>
    <row r="104" customFormat="false" ht="13.5" hidden="false" customHeight="false" outlineLevel="0" collapsed="false">
      <c r="A104" s="0" t="n">
        <v>740</v>
      </c>
      <c r="B104" s="0" t="n">
        <v>28320</v>
      </c>
    </row>
    <row r="105" customFormat="false" ht="13.5" hidden="false" customHeight="false" outlineLevel="0" collapsed="false">
      <c r="A105" s="0" t="n">
        <v>750</v>
      </c>
      <c r="B105" s="0" t="n">
        <v>10000</v>
      </c>
    </row>
    <row r="106" customFormat="false" ht="13.5" hidden="false" customHeight="false" outlineLevel="0" collapsed="false">
      <c r="A106" s="0" t="n">
        <v>760</v>
      </c>
      <c r="B106" s="0" t="n">
        <v>10000</v>
      </c>
    </row>
    <row r="107" customFormat="false" ht="13.5" hidden="false" customHeight="false" outlineLevel="0" collapsed="false">
      <c r="A107" s="0" t="n">
        <v>770</v>
      </c>
      <c r="B107" s="0" t="n">
        <v>10000</v>
      </c>
    </row>
    <row r="108" customFormat="false" ht="13.5" hidden="false" customHeight="false" outlineLevel="0" collapsed="false">
      <c r="A108" s="0" t="n">
        <v>780</v>
      </c>
      <c r="B108" s="0" t="n">
        <v>10000</v>
      </c>
    </row>
    <row r="109" customFormat="false" ht="13.5" hidden="false" customHeight="false" outlineLevel="0" collapsed="false">
      <c r="A109" s="0" t="n">
        <v>790</v>
      </c>
      <c r="B109" s="0" t="n">
        <v>10000</v>
      </c>
    </row>
    <row r="110" customFormat="false" ht="13.5" hidden="false" customHeight="false" outlineLevel="0" collapsed="false">
      <c r="A110" s="0" t="n">
        <v>800</v>
      </c>
      <c r="B110" s="0" t="n">
        <v>10000</v>
      </c>
    </row>
    <row r="111" customFormat="false" ht="13.5" hidden="false" customHeight="false" outlineLevel="0" collapsed="false">
      <c r="A111" s="0" t="n">
        <v>810</v>
      </c>
      <c r="B111" s="0" t="n">
        <v>10000</v>
      </c>
    </row>
    <row r="112" customFormat="false" ht="13.5" hidden="false" customHeight="false" outlineLevel="0" collapsed="false">
      <c r="A112" s="0" t="n">
        <v>820</v>
      </c>
      <c r="B112" s="0" t="n">
        <v>10000</v>
      </c>
    </row>
    <row r="113" customFormat="false" ht="13.5" hidden="false" customHeight="false" outlineLevel="0" collapsed="false">
      <c r="A113" s="0" t="n">
        <v>830</v>
      </c>
      <c r="B113" s="0" t="n">
        <v>10000</v>
      </c>
    </row>
    <row r="114" customFormat="false" ht="13.5" hidden="false" customHeight="false" outlineLevel="0" collapsed="false">
      <c r="A114" s="0" t="n">
        <v>840</v>
      </c>
      <c r="B114" s="0" t="n">
        <v>10000</v>
      </c>
    </row>
    <row r="115" customFormat="false" ht="13.5" hidden="false" customHeight="false" outlineLevel="0" collapsed="false">
      <c r="A115" s="0" t="n">
        <v>850</v>
      </c>
      <c r="B115" s="0" t="n">
        <v>10000</v>
      </c>
    </row>
    <row r="116" customFormat="false" ht="13.5" hidden="false" customHeight="false" outlineLevel="0" collapsed="false">
      <c r="A116" s="0" t="n">
        <v>860</v>
      </c>
      <c r="B116" s="0" t="n">
        <v>10000</v>
      </c>
    </row>
    <row r="117" customFormat="false" ht="13.5" hidden="false" customHeight="false" outlineLevel="0" collapsed="false">
      <c r="A117" s="0" t="n">
        <v>870</v>
      </c>
      <c r="B117" s="0" t="n">
        <v>10000</v>
      </c>
    </row>
    <row r="118" customFormat="false" ht="13.5" hidden="false" customHeight="false" outlineLevel="0" collapsed="false">
      <c r="A118" s="0" t="n">
        <v>880</v>
      </c>
      <c r="B118" s="0" t="n">
        <v>10000</v>
      </c>
    </row>
    <row r="119" customFormat="false" ht="13.5" hidden="false" customHeight="false" outlineLevel="0" collapsed="false">
      <c r="A119" s="0" t="n">
        <v>890</v>
      </c>
      <c r="B119" s="0" t="n">
        <v>10000</v>
      </c>
    </row>
    <row r="120" customFormat="false" ht="13.5" hidden="false" customHeight="false" outlineLevel="0" collapsed="false">
      <c r="A120" s="0" t="n">
        <v>900</v>
      </c>
      <c r="B120" s="0" t="n">
        <v>10000</v>
      </c>
    </row>
    <row r="121" customFormat="false" ht="13.5" hidden="false" customHeight="false" outlineLevel="0" collapsed="false">
      <c r="A121" s="0" t="n">
        <v>910</v>
      </c>
      <c r="B121" s="0" t="n">
        <v>10000</v>
      </c>
    </row>
    <row r="122" customFormat="false" ht="13.5" hidden="false" customHeight="false" outlineLevel="0" collapsed="false">
      <c r="A122" s="0" t="n">
        <v>920</v>
      </c>
      <c r="B122" s="0" t="n">
        <v>10000</v>
      </c>
    </row>
    <row r="123" customFormat="false" ht="13.5" hidden="false" customHeight="false" outlineLevel="0" collapsed="false">
      <c r="A123" s="0" t="n">
        <v>930</v>
      </c>
      <c r="B123" s="0" t="n">
        <v>10000</v>
      </c>
    </row>
    <row r="124" customFormat="false" ht="13.5" hidden="false" customHeight="false" outlineLevel="0" collapsed="false">
      <c r="A124" s="0" t="n">
        <v>940</v>
      </c>
      <c r="B124" s="0" t="n">
        <v>10000</v>
      </c>
    </row>
    <row r="125" customFormat="false" ht="13.5" hidden="false" customHeight="false" outlineLevel="0" collapsed="false">
      <c r="A125" s="0" t="n">
        <v>950</v>
      </c>
      <c r="B125" s="0" t="n">
        <v>10000</v>
      </c>
    </row>
    <row r="126" customFormat="false" ht="13.5" hidden="false" customHeight="false" outlineLevel="0" collapsed="false">
      <c r="A126" s="0" t="n">
        <v>960</v>
      </c>
      <c r="B126" s="0" t="n">
        <v>10000</v>
      </c>
    </row>
    <row r="127" customFormat="false" ht="13.5" hidden="false" customHeight="false" outlineLevel="0" collapsed="false">
      <c r="A127" s="0" t="n">
        <v>970</v>
      </c>
      <c r="B127" s="0" t="n">
        <v>10000</v>
      </c>
    </row>
    <row r="128" customFormat="false" ht="13.5" hidden="false" customHeight="false" outlineLevel="0" collapsed="false">
      <c r="A128" s="0" t="n">
        <v>980</v>
      </c>
      <c r="B128" s="0" t="n">
        <v>10000</v>
      </c>
    </row>
    <row r="129" customFormat="false" ht="13.5" hidden="false" customHeight="false" outlineLevel="0" collapsed="false">
      <c r="A129" s="0" t="n">
        <v>990</v>
      </c>
      <c r="B129" s="0" t="n">
        <v>10000</v>
      </c>
    </row>
    <row r="130" customFormat="false" ht="13.5" hidden="false" customHeight="false" outlineLevel="0" collapsed="false">
      <c r="A130" s="0" t="n">
        <v>1000</v>
      </c>
      <c r="B130" s="0" t="n">
        <v>10000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86.45</v>
      </c>
    </row>
    <row r="134" customFormat="false" ht="13.5" hidden="false" customHeight="false" outlineLevel="0" collapsed="false">
      <c r="A134" s="0" t="n">
        <v>60</v>
      </c>
      <c r="B134" s="0" t="n">
        <v>1806.84</v>
      </c>
    </row>
    <row r="135" customFormat="false" ht="13.5" hidden="false" customHeight="false" outlineLevel="0" collapsed="false">
      <c r="A135" s="0" t="n">
        <v>70</v>
      </c>
      <c r="B135" s="0" t="n">
        <v>1668.82</v>
      </c>
    </row>
    <row r="136" customFormat="false" ht="13.5" hidden="false" customHeight="false" outlineLevel="0" collapsed="false">
      <c r="A136" s="0" t="n">
        <v>80</v>
      </c>
      <c r="B136" s="0" t="n">
        <v>1559.87</v>
      </c>
    </row>
    <row r="137" customFormat="false" ht="13.5" hidden="false" customHeight="false" outlineLevel="0" collapsed="false">
      <c r="A137" s="0" t="n">
        <v>90</v>
      </c>
      <c r="B137" s="0" t="n">
        <v>1475.73</v>
      </c>
    </row>
    <row r="138" customFormat="false" ht="13.5" hidden="false" customHeight="false" outlineLevel="0" collapsed="false">
      <c r="A138" s="0" t="n">
        <v>100</v>
      </c>
      <c r="B138" s="0" t="n">
        <v>1420.44</v>
      </c>
    </row>
    <row r="139" customFormat="false" ht="13.5" hidden="false" customHeight="false" outlineLevel="0" collapsed="false">
      <c r="A139" s="0" t="n">
        <v>110</v>
      </c>
      <c r="B139" s="0" t="n">
        <v>1393.94</v>
      </c>
    </row>
    <row r="140" customFormat="false" ht="13.5" hidden="false" customHeight="false" outlineLevel="0" collapsed="false">
      <c r="A140" s="0" t="n">
        <v>120</v>
      </c>
      <c r="B140" s="0" t="n">
        <v>1384.04</v>
      </c>
    </row>
    <row r="141" customFormat="false" ht="13.5" hidden="false" customHeight="false" outlineLevel="0" collapsed="false">
      <c r="A141" s="0" t="n">
        <v>130</v>
      </c>
      <c r="B141" s="0" t="n">
        <v>1380.51</v>
      </c>
    </row>
    <row r="142" customFormat="false" ht="13.5" hidden="false" customHeight="false" outlineLevel="0" collapsed="false">
      <c r="A142" s="0" t="n">
        <v>140</v>
      </c>
      <c r="B142" s="0" t="n">
        <v>1378.55</v>
      </c>
    </row>
    <row r="143" customFormat="false" ht="13.5" hidden="false" customHeight="false" outlineLevel="0" collapsed="false">
      <c r="A143" s="0" t="n">
        <v>150</v>
      </c>
      <c r="B143" s="0" t="n">
        <v>1377.39</v>
      </c>
    </row>
    <row r="144" customFormat="false" ht="13.5" hidden="false" customHeight="false" outlineLevel="0" collapsed="false">
      <c r="A144" s="0" t="n">
        <v>160</v>
      </c>
      <c r="B144" s="0" t="n">
        <v>1376.22</v>
      </c>
    </row>
    <row r="145" customFormat="false" ht="13.5" hidden="false" customHeight="false" outlineLevel="0" collapsed="false">
      <c r="A145" s="0" t="n">
        <v>170</v>
      </c>
      <c r="B145" s="0" t="n">
        <v>1375.59</v>
      </c>
    </row>
    <row r="146" customFormat="false" ht="13.5" hidden="false" customHeight="false" outlineLevel="0" collapsed="false">
      <c r="A146" s="0" t="n">
        <v>180</v>
      </c>
      <c r="B146" s="0" t="n">
        <v>1374.71</v>
      </c>
    </row>
    <row r="147" customFormat="false" ht="13.5" hidden="false" customHeight="false" outlineLevel="0" collapsed="false">
      <c r="A147" s="0" t="n">
        <v>190</v>
      </c>
      <c r="B147" s="0" t="n">
        <v>1374.03</v>
      </c>
    </row>
    <row r="148" customFormat="false" ht="13.5" hidden="false" customHeight="false" outlineLevel="0" collapsed="false">
      <c r="A148" s="0" t="n">
        <v>200</v>
      </c>
      <c r="B148" s="0" t="n">
        <v>1373.67</v>
      </c>
    </row>
    <row r="149" customFormat="false" ht="13.5" hidden="false" customHeight="false" outlineLevel="0" collapsed="false">
      <c r="A149" s="0" t="n">
        <v>210</v>
      </c>
      <c r="B149" s="0" t="n">
        <v>1373.14</v>
      </c>
    </row>
    <row r="150" customFormat="false" ht="13.5" hidden="false" customHeight="false" outlineLevel="0" collapsed="false">
      <c r="A150" s="0" t="n">
        <v>220</v>
      </c>
      <c r="B150" s="0" t="n">
        <v>1372.71</v>
      </c>
    </row>
    <row r="151" customFormat="false" ht="13.5" hidden="false" customHeight="false" outlineLevel="0" collapsed="false">
      <c r="A151" s="0" t="n">
        <v>230</v>
      </c>
      <c r="B151" s="0" t="n">
        <v>1372.31</v>
      </c>
    </row>
    <row r="152" customFormat="false" ht="13.5" hidden="false" customHeight="false" outlineLevel="0" collapsed="false">
      <c r="A152" s="0" t="n">
        <v>240</v>
      </c>
      <c r="B152" s="0" t="n">
        <v>1371.98</v>
      </c>
    </row>
    <row r="153" customFormat="false" ht="13.5" hidden="false" customHeight="false" outlineLevel="0" collapsed="false">
      <c r="A153" s="0" t="n">
        <v>250</v>
      </c>
      <c r="B153" s="0" t="n">
        <v>1371.69</v>
      </c>
    </row>
    <row r="154" customFormat="false" ht="13.5" hidden="false" customHeight="false" outlineLevel="0" collapsed="false">
      <c r="A154" s="0" t="n">
        <v>260</v>
      </c>
      <c r="B154" s="0" t="n">
        <v>1371.18</v>
      </c>
    </row>
    <row r="155" customFormat="false" ht="13.5" hidden="false" customHeight="false" outlineLevel="0" collapsed="false">
      <c r="A155" s="0" t="n">
        <v>270</v>
      </c>
      <c r="B155" s="0" t="n">
        <v>1371.11</v>
      </c>
    </row>
    <row r="156" customFormat="false" ht="13.5" hidden="false" customHeight="false" outlineLevel="0" collapsed="false">
      <c r="A156" s="0" t="n">
        <v>280</v>
      </c>
      <c r="B156" s="0" t="n">
        <v>1370.77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43:44Z</dcterms:modified>
  <cp:revision>0</cp:revision>
  <dc:subject/>
  <dc:title/>
</cp:coreProperties>
</file>