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16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16.dat</t>
  </si>
  <si>
    <t xml:space="preserve">#CV</t>
  </si>
  <si>
    <t xml:space="preserve">TEMPERATURE(C):</t>
  </si>
  <si>
    <t xml:space="preserve">DEPLETION V</t>
  </si>
  <si>
    <t xml:space="preserve">IV_S0011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7048</c:v>
                </c:pt>
                <c:pt idx="1">
                  <c:v>9.27045</c:v>
                </c:pt>
                <c:pt idx="2">
                  <c:v>19.8916</c:v>
                </c:pt>
                <c:pt idx="3">
                  <c:v>28.825557</c:v>
                </c:pt>
                <c:pt idx="4">
                  <c:v>38.592176</c:v>
                </c:pt>
                <c:pt idx="5">
                  <c:v>48.371561</c:v>
                </c:pt>
                <c:pt idx="6">
                  <c:v>58.560186</c:v>
                </c:pt>
                <c:pt idx="7">
                  <c:v>67.901103</c:v>
                </c:pt>
                <c:pt idx="8">
                  <c:v>77.703105</c:v>
                </c:pt>
                <c:pt idx="9">
                  <c:v>87.490203</c:v>
                </c:pt>
                <c:pt idx="10">
                  <c:v>97.293471</c:v>
                </c:pt>
                <c:pt idx="11">
                  <c:v>107.03222</c:v>
                </c:pt>
                <c:pt idx="12">
                  <c:v>116.79178</c:v>
                </c:pt>
                <c:pt idx="13">
                  <c:v>127.10629</c:v>
                </c:pt>
                <c:pt idx="14">
                  <c:v>136.37347</c:v>
                </c:pt>
                <c:pt idx="15">
                  <c:v>146.50224</c:v>
                </c:pt>
                <c:pt idx="16">
                  <c:v>155.92197</c:v>
                </c:pt>
                <c:pt idx="17">
                  <c:v>165.77447</c:v>
                </c:pt>
                <c:pt idx="18">
                  <c:v>175.46857</c:v>
                </c:pt>
                <c:pt idx="19">
                  <c:v>185.24523</c:v>
                </c:pt>
                <c:pt idx="20">
                  <c:v>195.08436</c:v>
                </c:pt>
                <c:pt idx="21">
                  <c:v>204.80215</c:v>
                </c:pt>
                <c:pt idx="22">
                  <c:v>214.59341</c:v>
                </c:pt>
                <c:pt idx="23">
                  <c:v>224.36628</c:v>
                </c:pt>
                <c:pt idx="24">
                  <c:v>234.15887</c:v>
                </c:pt>
                <c:pt idx="25">
                  <c:v>244.20548</c:v>
                </c:pt>
                <c:pt idx="26">
                  <c:v>253.69456</c:v>
                </c:pt>
                <c:pt idx="27">
                  <c:v>264.52763</c:v>
                </c:pt>
                <c:pt idx="28">
                  <c:v>273.03759</c:v>
                </c:pt>
                <c:pt idx="29">
                  <c:v>283.00531</c:v>
                </c:pt>
                <c:pt idx="30">
                  <c:v>292.80838</c:v>
                </c:pt>
                <c:pt idx="31">
                  <c:v>302.60369</c:v>
                </c:pt>
                <c:pt idx="32">
                  <c:v>312.3906</c:v>
                </c:pt>
                <c:pt idx="33">
                  <c:v>322.15818</c:v>
                </c:pt>
                <c:pt idx="34">
                  <c:v>331.93886</c:v>
                </c:pt>
                <c:pt idx="35">
                  <c:v>343.70699</c:v>
                </c:pt>
                <c:pt idx="36">
                  <c:v>351.54216</c:v>
                </c:pt>
                <c:pt idx="37">
                  <c:v>361.32525</c:v>
                </c:pt>
                <c:pt idx="38">
                  <c:v>371.11332</c:v>
                </c:pt>
                <c:pt idx="39">
                  <c:v>380.92357</c:v>
                </c:pt>
                <c:pt idx="40">
                  <c:v>390.74781</c:v>
                </c:pt>
                <c:pt idx="41">
                  <c:v>400.49509</c:v>
                </c:pt>
                <c:pt idx="42">
                  <c:v>410.29458</c:v>
                </c:pt>
                <c:pt idx="43">
                  <c:v>420.09894</c:v>
                </c:pt>
                <c:pt idx="44">
                  <c:v>430.19711</c:v>
                </c:pt>
                <c:pt idx="45">
                  <c:v>440.53601</c:v>
                </c:pt>
                <c:pt idx="46">
                  <c:v>450.38458</c:v>
                </c:pt>
                <c:pt idx="47">
                  <c:v>459.2971</c:v>
                </c:pt>
                <c:pt idx="48">
                  <c:v>469.09509</c:v>
                </c:pt>
                <c:pt idx="49">
                  <c:v>478.91658</c:v>
                </c:pt>
                <c:pt idx="50">
                  <c:v>490.55316</c:v>
                </c:pt>
                <c:pt idx="51">
                  <c:v>496.92139</c:v>
                </c:pt>
                <c:pt idx="52">
                  <c:v>506.69</c:v>
                </c:pt>
                <c:pt idx="53">
                  <c:v>516.46983</c:v>
                </c:pt>
                <c:pt idx="54">
                  <c:v>526.15442</c:v>
                </c:pt>
                <c:pt idx="55">
                  <c:v>536.04917</c:v>
                </c:pt>
                <c:pt idx="56">
                  <c:v>545.84643</c:v>
                </c:pt>
                <c:pt idx="57">
                  <c:v>555.65187</c:v>
                </c:pt>
                <c:pt idx="58">
                  <c:v>565.41928</c:v>
                </c:pt>
                <c:pt idx="59">
                  <c:v>575.14161</c:v>
                </c:pt>
                <c:pt idx="60">
                  <c:v>584.99504</c:v>
                </c:pt>
                <c:pt idx="61">
                  <c:v>594.78549</c:v>
                </c:pt>
                <c:pt idx="62">
                  <c:v>604.56632</c:v>
                </c:pt>
                <c:pt idx="63">
                  <c:v>614.38676</c:v>
                </c:pt>
                <c:pt idx="64">
                  <c:v>624.1457</c:v>
                </c:pt>
                <c:pt idx="65">
                  <c:v>633.90389</c:v>
                </c:pt>
                <c:pt idx="66">
                  <c:v>643.68997</c:v>
                </c:pt>
                <c:pt idx="67">
                  <c:v>653.49644</c:v>
                </c:pt>
                <c:pt idx="68">
                  <c:v>663.29145</c:v>
                </c:pt>
                <c:pt idx="69">
                  <c:v>673.06971</c:v>
                </c:pt>
                <c:pt idx="70">
                  <c:v>682.856</c:v>
                </c:pt>
                <c:pt idx="71">
                  <c:v>692.66998</c:v>
                </c:pt>
                <c:pt idx="72">
                  <c:v>702.4417</c:v>
                </c:pt>
                <c:pt idx="73">
                  <c:v>712.18974</c:v>
                </c:pt>
                <c:pt idx="74">
                  <c:v>722.03699</c:v>
                </c:pt>
                <c:pt idx="75">
                  <c:v>731.89668</c:v>
                </c:pt>
                <c:pt idx="76">
                  <c:v>741.57331</c:v>
                </c:pt>
                <c:pt idx="77">
                  <c:v>751.37113</c:v>
                </c:pt>
                <c:pt idx="78">
                  <c:v>761.1626</c:v>
                </c:pt>
                <c:pt idx="79">
                  <c:v>770.96662</c:v>
                </c:pt>
                <c:pt idx="80">
                  <c:v>780.71246</c:v>
                </c:pt>
                <c:pt idx="81">
                  <c:v>790.56169</c:v>
                </c:pt>
                <c:pt idx="82">
                  <c:v>800.36298</c:v>
                </c:pt>
                <c:pt idx="83">
                  <c:v>810.12867</c:v>
                </c:pt>
                <c:pt idx="84">
                  <c:v>819.8869</c:v>
                </c:pt>
                <c:pt idx="85">
                  <c:v>829.73235</c:v>
                </c:pt>
                <c:pt idx="86">
                  <c:v>839.52966</c:v>
                </c:pt>
                <c:pt idx="87">
                  <c:v>849.33296</c:v>
                </c:pt>
                <c:pt idx="88">
                  <c:v>859.14535</c:v>
                </c:pt>
                <c:pt idx="89">
                  <c:v>869.95582</c:v>
                </c:pt>
                <c:pt idx="90">
                  <c:v>878.77479</c:v>
                </c:pt>
                <c:pt idx="91">
                  <c:v>888.49504</c:v>
                </c:pt>
                <c:pt idx="92">
                  <c:v>898.35414</c:v>
                </c:pt>
                <c:pt idx="93">
                  <c:v>908.16344</c:v>
                </c:pt>
                <c:pt idx="94">
                  <c:v>917.96016</c:v>
                </c:pt>
                <c:pt idx="95">
                  <c:v>927.75163</c:v>
                </c:pt>
                <c:pt idx="96">
                  <c:v>937.57966</c:v>
                </c:pt>
                <c:pt idx="97">
                  <c:v>947.34013</c:v>
                </c:pt>
                <c:pt idx="98">
                  <c:v>957.20161</c:v>
                </c:pt>
                <c:pt idx="99">
                  <c:v>967.01709</c:v>
                </c:pt>
                <c:pt idx="100">
                  <c:v>976.8285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47691116911547</c:v>
                </c:pt>
                <c:pt idx="1">
                  <c:v>0.0534274847683219</c:v>
                </c:pt>
                <c:pt idx="2">
                  <c:v>0.106063914744514</c:v>
                </c:pt>
                <c:pt idx="3">
                  <c:v>0.158933996452062</c:v>
                </c:pt>
                <c:pt idx="4">
                  <c:v>0.210798879112948</c:v>
                </c:pt>
                <c:pt idx="5">
                  <c:v>0.264194721296002</c:v>
                </c:pt>
                <c:pt idx="6">
                  <c:v>0.317268633864045</c:v>
                </c:pt>
                <c:pt idx="7">
                  <c:v>0.370121506372099</c:v>
                </c:pt>
                <c:pt idx="8">
                  <c:v>0.421322424799381</c:v>
                </c:pt>
                <c:pt idx="9">
                  <c:v>0.471725312978098</c:v>
                </c:pt>
                <c:pt idx="10">
                  <c:v>0.511357637569081</c:v>
                </c:pt>
                <c:pt idx="11">
                  <c:v>0.533462974908017</c:v>
                </c:pt>
                <c:pt idx="12">
                  <c:v>0.543050608515359</c:v>
                </c:pt>
                <c:pt idx="13">
                  <c:v>0.547001854144452</c:v>
                </c:pt>
                <c:pt idx="14">
                  <c:v>0.550024249856895</c:v>
                </c:pt>
                <c:pt idx="15">
                  <c:v>0.551102736529434</c:v>
                </c:pt>
                <c:pt idx="16">
                  <c:v>0.552940168189396</c:v>
                </c:pt>
                <c:pt idx="17">
                  <c:v>0.553450366847079</c:v>
                </c:pt>
                <c:pt idx="18">
                  <c:v>0.555755022208082</c:v>
                </c:pt>
                <c:pt idx="19">
                  <c:v>0.556078324757767</c:v>
                </c:pt>
                <c:pt idx="20">
                  <c:v>0.557824043687722</c:v>
                </c:pt>
                <c:pt idx="21">
                  <c:v>0.558858712048035</c:v>
                </c:pt>
                <c:pt idx="22">
                  <c:v>0.560139331423327</c:v>
                </c:pt>
                <c:pt idx="23">
                  <c:v>0.560701511769791</c:v>
                </c:pt>
                <c:pt idx="24">
                  <c:v>0.561651585949771</c:v>
                </c:pt>
                <c:pt idx="25">
                  <c:v>0.561474840899822</c:v>
                </c:pt>
                <c:pt idx="26">
                  <c:v>0.562410010798848</c:v>
                </c:pt>
                <c:pt idx="27">
                  <c:v>0.563051655433622</c:v>
                </c:pt>
                <c:pt idx="28">
                  <c:v>0.56395688642972</c:v>
                </c:pt>
                <c:pt idx="29">
                  <c:v>0.565433612633513</c:v>
                </c:pt>
                <c:pt idx="30">
                  <c:v>0.56555268172719</c:v>
                </c:pt>
                <c:pt idx="31">
                  <c:v>0.566267886745288</c:v>
                </c:pt>
                <c:pt idx="32">
                  <c:v>0.567326147713668</c:v>
                </c:pt>
                <c:pt idx="33">
                  <c:v>0.567146717547549</c:v>
                </c:pt>
                <c:pt idx="34">
                  <c:v>0.567659601150889</c:v>
                </c:pt>
                <c:pt idx="35">
                  <c:v>0.56810466324193</c:v>
                </c:pt>
                <c:pt idx="36">
                  <c:v>0.568593121355707</c:v>
                </c:pt>
                <c:pt idx="37">
                  <c:v>0.569279739853714</c:v>
                </c:pt>
                <c:pt idx="38">
                  <c:v>0.569795520243449</c:v>
                </c:pt>
                <c:pt idx="39">
                  <c:v>0.570062281463646</c:v>
                </c:pt>
                <c:pt idx="40">
                  <c:v>0.570217261051454</c:v>
                </c:pt>
                <c:pt idx="41">
                  <c:v>0.570613607249545</c:v>
                </c:pt>
                <c:pt idx="42">
                  <c:v>0.570613607249545</c:v>
                </c:pt>
                <c:pt idx="43">
                  <c:v>0.57104488721726</c:v>
                </c:pt>
                <c:pt idx="44">
                  <c:v>0.571131201883765</c:v>
                </c:pt>
                <c:pt idx="45">
                  <c:v>0.571113937384938</c:v>
                </c:pt>
                <c:pt idx="46">
                  <c:v>0.571493937272277</c:v>
                </c:pt>
                <c:pt idx="47">
                  <c:v>0.570975849571525</c:v>
                </c:pt>
                <c:pt idx="48">
                  <c:v>0.571277981736474</c:v>
                </c:pt>
                <c:pt idx="49">
                  <c:v>0.571338436946167</c:v>
                </c:pt>
                <c:pt idx="50">
                  <c:v>0.571528501521465</c:v>
                </c:pt>
                <c:pt idx="51">
                  <c:v>0.571139834426748</c:v>
                </c:pt>
                <c:pt idx="52">
                  <c:v>0.570855063813309</c:v>
                </c:pt>
                <c:pt idx="53">
                  <c:v>0.570027850135688</c:v>
                </c:pt>
                <c:pt idx="54">
                  <c:v>0.570467083355003</c:v>
                </c:pt>
                <c:pt idx="55">
                  <c:v>0.569245379397728</c:v>
                </c:pt>
                <c:pt idx="56">
                  <c:v>0.570036457675224</c:v>
                </c:pt>
                <c:pt idx="57">
                  <c:v>0.569718108509381</c:v>
                </c:pt>
                <c:pt idx="58">
                  <c:v>0.569700908044181</c:v>
                </c:pt>
                <c:pt idx="59">
                  <c:v>0.569434400411711</c:v>
                </c:pt>
                <c:pt idx="60">
                  <c:v>0.568575971812008</c:v>
                </c:pt>
                <c:pt idx="61">
                  <c:v>0.568781817557115</c:v>
                </c:pt>
                <c:pt idx="62">
                  <c:v>0.567779374096806</c:v>
                </c:pt>
                <c:pt idx="63">
                  <c:v>0.567805044659843</c:v>
                </c:pt>
                <c:pt idx="64">
                  <c:v>0.567052764287899</c:v>
                </c:pt>
                <c:pt idx="65">
                  <c:v>0.566975910803081</c:v>
                </c:pt>
                <c:pt idx="66">
                  <c:v>0.566907609710122</c:v>
                </c:pt>
                <c:pt idx="67">
                  <c:v>0.565799444523634</c:v>
                </c:pt>
                <c:pt idx="68">
                  <c:v>0.566404270084092</c:v>
                </c:pt>
                <c:pt idx="69">
                  <c:v>0.565382594532606</c:v>
                </c:pt>
                <c:pt idx="70">
                  <c:v>0.56521258405582</c:v>
                </c:pt>
                <c:pt idx="71">
                  <c:v>0.564448485056952</c:v>
                </c:pt>
                <c:pt idx="72">
                  <c:v>0.564974698186393</c:v>
                </c:pt>
                <c:pt idx="73">
                  <c:v>0.56427041824313</c:v>
                </c:pt>
                <c:pt idx="74">
                  <c:v>0.563355975688635</c:v>
                </c:pt>
                <c:pt idx="75">
                  <c:v>0.563355975688635</c:v>
                </c:pt>
                <c:pt idx="76">
                  <c:v>0.562342533068827</c:v>
                </c:pt>
                <c:pt idx="77">
                  <c:v>0.562840466979102</c:v>
                </c:pt>
                <c:pt idx="78">
                  <c:v>0.563068555644643</c:v>
                </c:pt>
                <c:pt idx="79">
                  <c:v>0.562148602226284</c:v>
                </c:pt>
                <c:pt idx="80">
                  <c:v>0.562098028070289</c:v>
                </c:pt>
                <c:pt idx="81">
                  <c:v>0.560945106037351</c:v>
                </c:pt>
                <c:pt idx="82">
                  <c:v>0.561163635882774</c:v>
                </c:pt>
                <c:pt idx="83">
                  <c:v>0.560298669783302</c:v>
                </c:pt>
                <c:pt idx="84">
                  <c:v>0.560474859715323</c:v>
                </c:pt>
                <c:pt idx="85">
                  <c:v>0.560760295856235</c:v>
                </c:pt>
                <c:pt idx="86">
                  <c:v>0.559871125675266</c:v>
                </c:pt>
                <c:pt idx="87">
                  <c:v>0.55997168025207</c:v>
                </c:pt>
                <c:pt idx="88">
                  <c:v>0.560097411572762</c:v>
                </c:pt>
                <c:pt idx="89">
                  <c:v>0.55997168025207</c:v>
                </c:pt>
                <c:pt idx="90">
                  <c:v>0.559686845950232</c:v>
                </c:pt>
                <c:pt idx="91">
                  <c:v>0.558616475415498</c:v>
                </c:pt>
                <c:pt idx="92">
                  <c:v>0.558875423830338</c:v>
                </c:pt>
                <c:pt idx="93">
                  <c:v>0.558558028100528</c:v>
                </c:pt>
                <c:pt idx="94">
                  <c:v>0.557590806575845</c:v>
                </c:pt>
                <c:pt idx="95">
                  <c:v>0.558257586754197</c:v>
                </c:pt>
                <c:pt idx="96">
                  <c:v>0.557449269690439</c:v>
                </c:pt>
                <c:pt idx="97">
                  <c:v>0.557499217731035</c:v>
                </c:pt>
                <c:pt idx="98">
                  <c:v>0.557116454228922</c:v>
                </c:pt>
                <c:pt idx="99">
                  <c:v>0.556916907997327</c:v>
                </c:pt>
                <c:pt idx="100">
                  <c:v>0.5561944508992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745259"/>
        <c:axId val="13158257"/>
      </c:scatterChart>
      <c:valAx>
        <c:axId val="17452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8257"/>
        <c:crossesAt val="0"/>
        <c:crossBetween val="midCat"/>
      </c:valAx>
      <c:valAx>
        <c:axId val="1315825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52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7048</c:v>
                </c:pt>
                <c:pt idx="1">
                  <c:v>9.27045</c:v>
                </c:pt>
                <c:pt idx="2">
                  <c:v>19.8916</c:v>
                </c:pt>
                <c:pt idx="3">
                  <c:v>28.825557</c:v>
                </c:pt>
                <c:pt idx="4">
                  <c:v>38.592176</c:v>
                </c:pt>
                <c:pt idx="5">
                  <c:v>48.371561</c:v>
                </c:pt>
                <c:pt idx="6">
                  <c:v>58.560186</c:v>
                </c:pt>
                <c:pt idx="7">
                  <c:v>67.901103</c:v>
                </c:pt>
                <c:pt idx="8">
                  <c:v>77.703105</c:v>
                </c:pt>
                <c:pt idx="9">
                  <c:v>87.490203</c:v>
                </c:pt>
                <c:pt idx="10">
                  <c:v>97.293471</c:v>
                </c:pt>
                <c:pt idx="11">
                  <c:v>107.03222</c:v>
                </c:pt>
                <c:pt idx="12">
                  <c:v>116.79178</c:v>
                </c:pt>
                <c:pt idx="13">
                  <c:v>127.10629</c:v>
                </c:pt>
                <c:pt idx="14">
                  <c:v>136.37347</c:v>
                </c:pt>
                <c:pt idx="15">
                  <c:v>146.50224</c:v>
                </c:pt>
                <c:pt idx="16">
                  <c:v>155.92197</c:v>
                </c:pt>
                <c:pt idx="17">
                  <c:v>165.77447</c:v>
                </c:pt>
                <c:pt idx="18">
                  <c:v>175.46857</c:v>
                </c:pt>
                <c:pt idx="19">
                  <c:v>185.24523</c:v>
                </c:pt>
                <c:pt idx="20">
                  <c:v>195.08436</c:v>
                </c:pt>
                <c:pt idx="21">
                  <c:v>204.80215</c:v>
                </c:pt>
                <c:pt idx="22">
                  <c:v>214.59341</c:v>
                </c:pt>
                <c:pt idx="23">
                  <c:v>224.36628</c:v>
                </c:pt>
                <c:pt idx="24">
                  <c:v>234.15887</c:v>
                </c:pt>
                <c:pt idx="25">
                  <c:v>244.20548</c:v>
                </c:pt>
                <c:pt idx="26">
                  <c:v>253.69456</c:v>
                </c:pt>
                <c:pt idx="27">
                  <c:v>264.52763</c:v>
                </c:pt>
                <c:pt idx="28">
                  <c:v>273.03759</c:v>
                </c:pt>
                <c:pt idx="29">
                  <c:v>283.00531</c:v>
                </c:pt>
                <c:pt idx="30">
                  <c:v>292.80838</c:v>
                </c:pt>
                <c:pt idx="31">
                  <c:v>302.60369</c:v>
                </c:pt>
                <c:pt idx="32">
                  <c:v>312.3906</c:v>
                </c:pt>
                <c:pt idx="33">
                  <c:v>322.15818</c:v>
                </c:pt>
                <c:pt idx="34">
                  <c:v>331.93886</c:v>
                </c:pt>
                <c:pt idx="35">
                  <c:v>343.70699</c:v>
                </c:pt>
                <c:pt idx="36">
                  <c:v>351.54216</c:v>
                </c:pt>
                <c:pt idx="37">
                  <c:v>361.32525</c:v>
                </c:pt>
                <c:pt idx="38">
                  <c:v>371.11332</c:v>
                </c:pt>
                <c:pt idx="39">
                  <c:v>380.92357</c:v>
                </c:pt>
                <c:pt idx="40">
                  <c:v>390.74781</c:v>
                </c:pt>
                <c:pt idx="41">
                  <c:v>400.49509</c:v>
                </c:pt>
                <c:pt idx="42">
                  <c:v>410.29458</c:v>
                </c:pt>
                <c:pt idx="43">
                  <c:v>420.09894</c:v>
                </c:pt>
                <c:pt idx="44">
                  <c:v>430.19711</c:v>
                </c:pt>
                <c:pt idx="45">
                  <c:v>440.53601</c:v>
                </c:pt>
                <c:pt idx="46">
                  <c:v>450.38458</c:v>
                </c:pt>
                <c:pt idx="47">
                  <c:v>459.2971</c:v>
                </c:pt>
                <c:pt idx="48">
                  <c:v>469.09509</c:v>
                </c:pt>
                <c:pt idx="49">
                  <c:v>478.91658</c:v>
                </c:pt>
                <c:pt idx="50">
                  <c:v>490.55316</c:v>
                </c:pt>
                <c:pt idx="51">
                  <c:v>496.92139</c:v>
                </c:pt>
                <c:pt idx="52">
                  <c:v>506.69</c:v>
                </c:pt>
                <c:pt idx="53">
                  <c:v>516.46983</c:v>
                </c:pt>
                <c:pt idx="54">
                  <c:v>526.15442</c:v>
                </c:pt>
                <c:pt idx="55">
                  <c:v>536.04917</c:v>
                </c:pt>
                <c:pt idx="56">
                  <c:v>545.84643</c:v>
                </c:pt>
                <c:pt idx="57">
                  <c:v>555.65187</c:v>
                </c:pt>
                <c:pt idx="58">
                  <c:v>565.41928</c:v>
                </c:pt>
                <c:pt idx="59">
                  <c:v>575.14161</c:v>
                </c:pt>
                <c:pt idx="60">
                  <c:v>584.99504</c:v>
                </c:pt>
                <c:pt idx="61">
                  <c:v>594.78549</c:v>
                </c:pt>
                <c:pt idx="62">
                  <c:v>604.56632</c:v>
                </c:pt>
                <c:pt idx="63">
                  <c:v>614.38676</c:v>
                </c:pt>
                <c:pt idx="64">
                  <c:v>624.1457</c:v>
                </c:pt>
                <c:pt idx="65">
                  <c:v>633.90389</c:v>
                </c:pt>
                <c:pt idx="66">
                  <c:v>643.68997</c:v>
                </c:pt>
                <c:pt idx="67">
                  <c:v>653.49644</c:v>
                </c:pt>
                <c:pt idx="68">
                  <c:v>663.29145</c:v>
                </c:pt>
                <c:pt idx="69">
                  <c:v>673.06971</c:v>
                </c:pt>
                <c:pt idx="70">
                  <c:v>682.856</c:v>
                </c:pt>
                <c:pt idx="71">
                  <c:v>692.66998</c:v>
                </c:pt>
                <c:pt idx="72">
                  <c:v>702.4417</c:v>
                </c:pt>
                <c:pt idx="73">
                  <c:v>712.18974</c:v>
                </c:pt>
                <c:pt idx="74">
                  <c:v>722.03699</c:v>
                </c:pt>
                <c:pt idx="75">
                  <c:v>731.89668</c:v>
                </c:pt>
                <c:pt idx="76">
                  <c:v>741.57331</c:v>
                </c:pt>
                <c:pt idx="77">
                  <c:v>751.37113</c:v>
                </c:pt>
                <c:pt idx="78">
                  <c:v>761.1626</c:v>
                </c:pt>
                <c:pt idx="79">
                  <c:v>770.96662</c:v>
                </c:pt>
                <c:pt idx="80">
                  <c:v>780.71246</c:v>
                </c:pt>
                <c:pt idx="81">
                  <c:v>790.56169</c:v>
                </c:pt>
                <c:pt idx="82">
                  <c:v>800.36298</c:v>
                </c:pt>
                <c:pt idx="83">
                  <c:v>810.12867</c:v>
                </c:pt>
                <c:pt idx="84">
                  <c:v>819.8869</c:v>
                </c:pt>
                <c:pt idx="85">
                  <c:v>829.73235</c:v>
                </c:pt>
                <c:pt idx="86">
                  <c:v>839.52966</c:v>
                </c:pt>
                <c:pt idx="87">
                  <c:v>849.33296</c:v>
                </c:pt>
                <c:pt idx="88">
                  <c:v>859.14535</c:v>
                </c:pt>
                <c:pt idx="89">
                  <c:v>869.95582</c:v>
                </c:pt>
                <c:pt idx="90">
                  <c:v>878.77479</c:v>
                </c:pt>
                <c:pt idx="91">
                  <c:v>888.49504</c:v>
                </c:pt>
                <c:pt idx="92">
                  <c:v>898.35414</c:v>
                </c:pt>
                <c:pt idx="93">
                  <c:v>908.16344</c:v>
                </c:pt>
                <c:pt idx="94">
                  <c:v>917.96016</c:v>
                </c:pt>
                <c:pt idx="95">
                  <c:v>927.75163</c:v>
                </c:pt>
                <c:pt idx="96">
                  <c:v>937.57966</c:v>
                </c:pt>
                <c:pt idx="97">
                  <c:v>947.34013</c:v>
                </c:pt>
                <c:pt idx="98">
                  <c:v>957.20161</c:v>
                </c:pt>
                <c:pt idx="99">
                  <c:v>967.01709</c:v>
                </c:pt>
                <c:pt idx="100">
                  <c:v>976.8285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6</c:v>
                </c:pt>
                <c:pt idx="1">
                  <c:v>116</c:v>
                </c:pt>
                <c:pt idx="2">
                  <c:v>128</c:v>
                </c:pt>
                <c:pt idx="3">
                  <c:v>138.5</c:v>
                </c:pt>
                <c:pt idx="4">
                  <c:v>145</c:v>
                </c:pt>
                <c:pt idx="5">
                  <c:v>149.5</c:v>
                </c:pt>
                <c:pt idx="6">
                  <c:v>152.5</c:v>
                </c:pt>
                <c:pt idx="7">
                  <c:v>155</c:v>
                </c:pt>
                <c:pt idx="8">
                  <c:v>157</c:v>
                </c:pt>
                <c:pt idx="9">
                  <c:v>159</c:v>
                </c:pt>
                <c:pt idx="10">
                  <c:v>161</c:v>
                </c:pt>
                <c:pt idx="11">
                  <c:v>163</c:v>
                </c:pt>
                <c:pt idx="12">
                  <c:v>164.5</c:v>
                </c:pt>
                <c:pt idx="13">
                  <c:v>165.5</c:v>
                </c:pt>
                <c:pt idx="14">
                  <c:v>167</c:v>
                </c:pt>
                <c:pt idx="15">
                  <c:v>169</c:v>
                </c:pt>
                <c:pt idx="16">
                  <c:v>170</c:v>
                </c:pt>
                <c:pt idx="17">
                  <c:v>172</c:v>
                </c:pt>
                <c:pt idx="18">
                  <c:v>172</c:v>
                </c:pt>
                <c:pt idx="19">
                  <c:v>173</c:v>
                </c:pt>
                <c:pt idx="20">
                  <c:v>175</c:v>
                </c:pt>
                <c:pt idx="21">
                  <c:v>176.5</c:v>
                </c:pt>
                <c:pt idx="22">
                  <c:v>178</c:v>
                </c:pt>
                <c:pt idx="23">
                  <c:v>179.5</c:v>
                </c:pt>
                <c:pt idx="24">
                  <c:v>181</c:v>
                </c:pt>
                <c:pt idx="25">
                  <c:v>182</c:v>
                </c:pt>
                <c:pt idx="26">
                  <c:v>183</c:v>
                </c:pt>
                <c:pt idx="27">
                  <c:v>184</c:v>
                </c:pt>
                <c:pt idx="28">
                  <c:v>185</c:v>
                </c:pt>
                <c:pt idx="29">
                  <c:v>185.5</c:v>
                </c:pt>
                <c:pt idx="30">
                  <c:v>187</c:v>
                </c:pt>
                <c:pt idx="31">
                  <c:v>188.5</c:v>
                </c:pt>
                <c:pt idx="32">
                  <c:v>189</c:v>
                </c:pt>
                <c:pt idx="33">
                  <c:v>190</c:v>
                </c:pt>
                <c:pt idx="34">
                  <c:v>190</c:v>
                </c:pt>
                <c:pt idx="35">
                  <c:v>192</c:v>
                </c:pt>
                <c:pt idx="36">
                  <c:v>191</c:v>
                </c:pt>
                <c:pt idx="37">
                  <c:v>192.5</c:v>
                </c:pt>
                <c:pt idx="38">
                  <c:v>194.5</c:v>
                </c:pt>
                <c:pt idx="39">
                  <c:v>195.5</c:v>
                </c:pt>
                <c:pt idx="40">
                  <c:v>196</c:v>
                </c:pt>
                <c:pt idx="41">
                  <c:v>196</c:v>
                </c:pt>
                <c:pt idx="42">
                  <c:v>197</c:v>
                </c:pt>
                <c:pt idx="43">
                  <c:v>198</c:v>
                </c:pt>
                <c:pt idx="44">
                  <c:v>199</c:v>
                </c:pt>
                <c:pt idx="45">
                  <c:v>195.5</c:v>
                </c:pt>
                <c:pt idx="46">
                  <c:v>197</c:v>
                </c:pt>
                <c:pt idx="47">
                  <c:v>194</c:v>
                </c:pt>
                <c:pt idx="48">
                  <c:v>197</c:v>
                </c:pt>
                <c:pt idx="49">
                  <c:v>200</c:v>
                </c:pt>
                <c:pt idx="50">
                  <c:v>201</c:v>
                </c:pt>
                <c:pt idx="51">
                  <c:v>200</c:v>
                </c:pt>
                <c:pt idx="52">
                  <c:v>201</c:v>
                </c:pt>
                <c:pt idx="53">
                  <c:v>201.5</c:v>
                </c:pt>
                <c:pt idx="54">
                  <c:v>202</c:v>
                </c:pt>
                <c:pt idx="55">
                  <c:v>203</c:v>
                </c:pt>
                <c:pt idx="56">
                  <c:v>203</c:v>
                </c:pt>
                <c:pt idx="57">
                  <c:v>203</c:v>
                </c:pt>
                <c:pt idx="58">
                  <c:v>203</c:v>
                </c:pt>
                <c:pt idx="59">
                  <c:v>204</c:v>
                </c:pt>
                <c:pt idx="60">
                  <c:v>204</c:v>
                </c:pt>
                <c:pt idx="61">
                  <c:v>205</c:v>
                </c:pt>
                <c:pt idx="62">
                  <c:v>205</c:v>
                </c:pt>
                <c:pt idx="63">
                  <c:v>205</c:v>
                </c:pt>
                <c:pt idx="64">
                  <c:v>205</c:v>
                </c:pt>
                <c:pt idx="65">
                  <c:v>206</c:v>
                </c:pt>
                <c:pt idx="66">
                  <c:v>206</c:v>
                </c:pt>
                <c:pt idx="67">
                  <c:v>206</c:v>
                </c:pt>
                <c:pt idx="68">
                  <c:v>207</c:v>
                </c:pt>
                <c:pt idx="69">
                  <c:v>207</c:v>
                </c:pt>
                <c:pt idx="70">
                  <c:v>207</c:v>
                </c:pt>
                <c:pt idx="71">
                  <c:v>207</c:v>
                </c:pt>
                <c:pt idx="72">
                  <c:v>208</c:v>
                </c:pt>
                <c:pt idx="73">
                  <c:v>208</c:v>
                </c:pt>
                <c:pt idx="74">
                  <c:v>208</c:v>
                </c:pt>
                <c:pt idx="75">
                  <c:v>208</c:v>
                </c:pt>
                <c:pt idx="76">
                  <c:v>208</c:v>
                </c:pt>
                <c:pt idx="77">
                  <c:v>209</c:v>
                </c:pt>
                <c:pt idx="78">
                  <c:v>209</c:v>
                </c:pt>
                <c:pt idx="79">
                  <c:v>209</c:v>
                </c:pt>
                <c:pt idx="80">
                  <c:v>209</c:v>
                </c:pt>
                <c:pt idx="81">
                  <c:v>210</c:v>
                </c:pt>
                <c:pt idx="82">
                  <c:v>210</c:v>
                </c:pt>
                <c:pt idx="83">
                  <c:v>211</c:v>
                </c:pt>
                <c:pt idx="84">
                  <c:v>211</c:v>
                </c:pt>
                <c:pt idx="85">
                  <c:v>211</c:v>
                </c:pt>
                <c:pt idx="86">
                  <c:v>211</c:v>
                </c:pt>
                <c:pt idx="87">
                  <c:v>212</c:v>
                </c:pt>
                <c:pt idx="88">
                  <c:v>212</c:v>
                </c:pt>
                <c:pt idx="89">
                  <c:v>210</c:v>
                </c:pt>
                <c:pt idx="90">
                  <c:v>210</c:v>
                </c:pt>
                <c:pt idx="91">
                  <c:v>210.5</c:v>
                </c:pt>
                <c:pt idx="92">
                  <c:v>212</c:v>
                </c:pt>
                <c:pt idx="93">
                  <c:v>212</c:v>
                </c:pt>
                <c:pt idx="94">
                  <c:v>212</c:v>
                </c:pt>
                <c:pt idx="95">
                  <c:v>213</c:v>
                </c:pt>
                <c:pt idx="96">
                  <c:v>213.5</c:v>
                </c:pt>
                <c:pt idx="97">
                  <c:v>214</c:v>
                </c:pt>
                <c:pt idx="98">
                  <c:v>214</c:v>
                </c:pt>
                <c:pt idx="99">
                  <c:v>214</c:v>
                </c:pt>
                <c:pt idx="100">
                  <c:v>214</c:v>
                </c:pt>
              </c:numCache>
            </c:numRef>
          </c:yVal>
          <c:smooth val="0"/>
        </c:ser>
        <c:axId val="95954853"/>
        <c:axId val="7819981"/>
      </c:scatterChart>
      <c:valAx>
        <c:axId val="9595485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9981"/>
        <c:crossesAt val="1"/>
        <c:crossBetween val="midCat"/>
      </c:valAx>
      <c:valAx>
        <c:axId val="781998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48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386</c:v>
                </c:pt>
                <c:pt idx="1">
                  <c:v>91.31</c:v>
                </c:pt>
                <c:pt idx="2">
                  <c:v>111.14</c:v>
                </c:pt>
                <c:pt idx="3">
                  <c:v>121.37</c:v>
                </c:pt>
                <c:pt idx="4">
                  <c:v>128.52</c:v>
                </c:pt>
                <c:pt idx="5">
                  <c:v>133.45</c:v>
                </c:pt>
                <c:pt idx="6">
                  <c:v>137.35</c:v>
                </c:pt>
                <c:pt idx="7">
                  <c:v>140.55</c:v>
                </c:pt>
                <c:pt idx="8">
                  <c:v>143.22</c:v>
                </c:pt>
                <c:pt idx="9">
                  <c:v>145.55</c:v>
                </c:pt>
                <c:pt idx="10">
                  <c:v>147.54</c:v>
                </c:pt>
                <c:pt idx="11">
                  <c:v>149.35</c:v>
                </c:pt>
                <c:pt idx="12">
                  <c:v>150.96</c:v>
                </c:pt>
                <c:pt idx="13">
                  <c:v>152.49</c:v>
                </c:pt>
                <c:pt idx="14">
                  <c:v>153.9</c:v>
                </c:pt>
                <c:pt idx="15">
                  <c:v>155.24</c:v>
                </c:pt>
                <c:pt idx="16">
                  <c:v>156.48</c:v>
                </c:pt>
                <c:pt idx="17">
                  <c:v>157.67</c:v>
                </c:pt>
                <c:pt idx="18">
                  <c:v>158.82</c:v>
                </c:pt>
                <c:pt idx="19">
                  <c:v>159.93</c:v>
                </c:pt>
                <c:pt idx="20">
                  <c:v>160.99</c:v>
                </c:pt>
                <c:pt idx="21">
                  <c:v>162</c:v>
                </c:pt>
                <c:pt idx="22">
                  <c:v>162.96</c:v>
                </c:pt>
                <c:pt idx="23">
                  <c:v>163.91</c:v>
                </c:pt>
                <c:pt idx="24">
                  <c:v>164.79</c:v>
                </c:pt>
                <c:pt idx="25">
                  <c:v>165.7</c:v>
                </c:pt>
                <c:pt idx="26">
                  <c:v>166.54</c:v>
                </c:pt>
                <c:pt idx="27">
                  <c:v>167.38</c:v>
                </c:pt>
                <c:pt idx="28">
                  <c:v>168.2</c:v>
                </c:pt>
                <c:pt idx="29">
                  <c:v>169</c:v>
                </c:pt>
                <c:pt idx="30">
                  <c:v>169.78</c:v>
                </c:pt>
                <c:pt idx="31">
                  <c:v>170.54</c:v>
                </c:pt>
                <c:pt idx="32">
                  <c:v>171.23</c:v>
                </c:pt>
                <c:pt idx="33">
                  <c:v>171.93</c:v>
                </c:pt>
                <c:pt idx="34">
                  <c:v>172.63</c:v>
                </c:pt>
                <c:pt idx="35">
                  <c:v>173.3</c:v>
                </c:pt>
                <c:pt idx="36">
                  <c:v>173.93</c:v>
                </c:pt>
                <c:pt idx="37">
                  <c:v>174.59</c:v>
                </c:pt>
                <c:pt idx="38">
                  <c:v>175.21</c:v>
                </c:pt>
                <c:pt idx="39">
                  <c:v>175.81</c:v>
                </c:pt>
                <c:pt idx="40">
                  <c:v>176.41</c:v>
                </c:pt>
                <c:pt idx="41">
                  <c:v>177.03</c:v>
                </c:pt>
                <c:pt idx="42">
                  <c:v>177.61</c:v>
                </c:pt>
                <c:pt idx="43">
                  <c:v>178.18</c:v>
                </c:pt>
                <c:pt idx="44">
                  <c:v>178.68</c:v>
                </c:pt>
                <c:pt idx="45">
                  <c:v>179.2</c:v>
                </c:pt>
                <c:pt idx="46">
                  <c:v>179.68</c:v>
                </c:pt>
                <c:pt idx="47">
                  <c:v>180</c:v>
                </c:pt>
                <c:pt idx="48">
                  <c:v>180.46</c:v>
                </c:pt>
                <c:pt idx="49">
                  <c:v>180.7</c:v>
                </c:pt>
                <c:pt idx="50">
                  <c:v>181.45</c:v>
                </c:pt>
                <c:pt idx="51">
                  <c:v>181.7</c:v>
                </c:pt>
                <c:pt idx="52">
                  <c:v>182.26</c:v>
                </c:pt>
                <c:pt idx="53">
                  <c:v>182.6</c:v>
                </c:pt>
                <c:pt idx="54">
                  <c:v>183.05</c:v>
                </c:pt>
                <c:pt idx="55">
                  <c:v>183.3</c:v>
                </c:pt>
                <c:pt idx="56">
                  <c:v>183.82</c:v>
                </c:pt>
                <c:pt idx="57">
                  <c:v>184.1</c:v>
                </c:pt>
                <c:pt idx="58">
                  <c:v>184.6</c:v>
                </c:pt>
                <c:pt idx="59">
                  <c:v>187.75</c:v>
                </c:pt>
                <c:pt idx="60">
                  <c:v>190</c:v>
                </c:pt>
                <c:pt idx="61">
                  <c:v>193</c:v>
                </c:pt>
                <c:pt idx="62">
                  <c:v>194.1</c:v>
                </c:pt>
                <c:pt idx="63">
                  <c:v>187.6</c:v>
                </c:pt>
                <c:pt idx="64">
                  <c:v>190.2</c:v>
                </c:pt>
                <c:pt idx="65">
                  <c:v>189.8</c:v>
                </c:pt>
                <c:pt idx="66">
                  <c:v>187</c:v>
                </c:pt>
                <c:pt idx="67">
                  <c:v>187.3</c:v>
                </c:pt>
                <c:pt idx="68">
                  <c:v>187.7</c:v>
                </c:pt>
                <c:pt idx="69">
                  <c:v>188</c:v>
                </c:pt>
                <c:pt idx="70">
                  <c:v>188.3</c:v>
                </c:pt>
                <c:pt idx="71">
                  <c:v>188.6</c:v>
                </c:pt>
                <c:pt idx="72">
                  <c:v>188.9</c:v>
                </c:pt>
                <c:pt idx="73">
                  <c:v>189.2</c:v>
                </c:pt>
                <c:pt idx="74">
                  <c:v>189.5</c:v>
                </c:pt>
                <c:pt idx="75">
                  <c:v>189.8</c:v>
                </c:pt>
                <c:pt idx="76">
                  <c:v>190.1</c:v>
                </c:pt>
                <c:pt idx="77">
                  <c:v>190.4</c:v>
                </c:pt>
                <c:pt idx="78">
                  <c:v>190.7</c:v>
                </c:pt>
                <c:pt idx="79">
                  <c:v>191</c:v>
                </c:pt>
                <c:pt idx="80">
                  <c:v>191.3</c:v>
                </c:pt>
                <c:pt idx="81">
                  <c:v>191.6</c:v>
                </c:pt>
                <c:pt idx="82">
                  <c:v>191.9</c:v>
                </c:pt>
                <c:pt idx="83">
                  <c:v>192.2</c:v>
                </c:pt>
                <c:pt idx="84">
                  <c:v>192.5</c:v>
                </c:pt>
                <c:pt idx="85">
                  <c:v>192.8</c:v>
                </c:pt>
                <c:pt idx="86">
                  <c:v>193.1</c:v>
                </c:pt>
                <c:pt idx="87">
                  <c:v>193.4</c:v>
                </c:pt>
                <c:pt idx="88">
                  <c:v>193.7</c:v>
                </c:pt>
                <c:pt idx="89">
                  <c:v>194</c:v>
                </c:pt>
                <c:pt idx="90">
                  <c:v>194.2</c:v>
                </c:pt>
                <c:pt idx="91">
                  <c:v>194.6</c:v>
                </c:pt>
                <c:pt idx="92">
                  <c:v>194.8</c:v>
                </c:pt>
                <c:pt idx="93">
                  <c:v>195.1</c:v>
                </c:pt>
                <c:pt idx="94">
                  <c:v>195.5</c:v>
                </c:pt>
                <c:pt idx="95">
                  <c:v>195.7</c:v>
                </c:pt>
                <c:pt idx="96">
                  <c:v>196</c:v>
                </c:pt>
                <c:pt idx="97">
                  <c:v>196.3</c:v>
                </c:pt>
                <c:pt idx="98">
                  <c:v>196.6</c:v>
                </c:pt>
                <c:pt idx="99">
                  <c:v>196.9</c:v>
                </c:pt>
                <c:pt idx="100">
                  <c:v>197.1</c:v>
                </c:pt>
              </c:numCache>
            </c:numRef>
          </c:yVal>
          <c:smooth val="0"/>
        </c:ser>
        <c:axId val="82764902"/>
        <c:axId val="19316473"/>
      </c:scatterChart>
      <c:valAx>
        <c:axId val="8276490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16473"/>
        <c:crossesAt val="1"/>
        <c:crossBetween val="midCat"/>
      </c:valAx>
      <c:valAx>
        <c:axId val="1931647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649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5.03833760061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05.038337600616</v>
      </c>
    </row>
    <row r="12" customFormat="false" ht="13.5" hidden="false" customHeight="false" outlineLevel="0" collapsed="false">
      <c r="A12" s="0" t="n">
        <v>30</v>
      </c>
      <c r="B12" s="0" t="n">
        <v>0.163389999312048</v>
      </c>
    </row>
    <row r="13" customFormat="false" ht="13.5" hidden="false" customHeight="false" outlineLevel="0" collapsed="false">
      <c r="A13" s="0" t="n">
        <v>150</v>
      </c>
      <c r="B13" s="0" t="n">
        <v>0.814910675016553</v>
      </c>
    </row>
    <row r="14" customFormat="false" ht="13.5" hidden="false" customHeight="false" outlineLevel="0" collapsed="false">
      <c r="A14" s="0" t="n">
        <v>100</v>
      </c>
      <c r="B14" s="0" t="n">
        <v>0.570858825917894</v>
      </c>
    </row>
    <row r="15" customFormat="false" ht="13.5" hidden="false" customHeight="false" outlineLevel="0" collapsed="false">
      <c r="A15" s="0" t="n">
        <v>500</v>
      </c>
      <c r="B15" s="0" t="n">
        <v>0.566074989145542</v>
      </c>
    </row>
    <row r="16" customFormat="false" ht="13.5" hidden="false" customHeight="false" outlineLevel="0" collapsed="false">
      <c r="A16" s="0" t="n">
        <v>2.077048</v>
      </c>
      <c r="B16" s="0" t="n">
        <v>0.00247691116911547</v>
      </c>
    </row>
    <row r="17" customFormat="false" ht="13.5" hidden="false" customHeight="false" outlineLevel="0" collapsed="false">
      <c r="A17" s="0" t="n">
        <v>9.27045</v>
      </c>
      <c r="B17" s="0" t="n">
        <v>0.0534274847683219</v>
      </c>
    </row>
    <row r="18" customFormat="false" ht="13.5" hidden="false" customHeight="false" outlineLevel="0" collapsed="false">
      <c r="A18" s="0" t="n">
        <v>19.8916</v>
      </c>
      <c r="B18" s="0" t="n">
        <v>0.106063914744514</v>
      </c>
    </row>
    <row r="19" customFormat="false" ht="13.5" hidden="false" customHeight="false" outlineLevel="0" collapsed="false">
      <c r="A19" s="0" t="n">
        <v>28.825557</v>
      </c>
      <c r="B19" s="0" t="n">
        <v>0.158933996452062</v>
      </c>
    </row>
    <row r="20" customFormat="false" ht="13.5" hidden="false" customHeight="false" outlineLevel="0" collapsed="false">
      <c r="A20" s="0" t="n">
        <v>38.592176</v>
      </c>
      <c r="B20" s="0" t="n">
        <v>0.210798879112948</v>
      </c>
    </row>
    <row r="21" customFormat="false" ht="13.5" hidden="false" customHeight="false" outlineLevel="0" collapsed="false">
      <c r="A21" s="0" t="n">
        <v>48.371561</v>
      </c>
      <c r="B21" s="0" t="n">
        <v>0.264194721296002</v>
      </c>
    </row>
    <row r="22" customFormat="false" ht="13.5" hidden="false" customHeight="false" outlineLevel="0" collapsed="false">
      <c r="A22" s="0" t="n">
        <v>58.560186</v>
      </c>
      <c r="B22" s="0" t="n">
        <v>0.317268633864045</v>
      </c>
    </row>
    <row r="23" customFormat="false" ht="13.5" hidden="false" customHeight="false" outlineLevel="0" collapsed="false">
      <c r="A23" s="0" t="n">
        <v>67.901103</v>
      </c>
      <c r="B23" s="0" t="n">
        <v>0.370121506372099</v>
      </c>
    </row>
    <row r="24" customFormat="false" ht="13.5" hidden="false" customHeight="false" outlineLevel="0" collapsed="false">
      <c r="A24" s="0" t="n">
        <v>77.703105</v>
      </c>
      <c r="B24" s="0" t="n">
        <v>0.421322424799381</v>
      </c>
    </row>
    <row r="25" customFormat="false" ht="13.5" hidden="false" customHeight="false" outlineLevel="0" collapsed="false">
      <c r="A25" s="0" t="n">
        <v>87.490203</v>
      </c>
      <c r="B25" s="0" t="n">
        <v>0.471725312978098</v>
      </c>
    </row>
    <row r="26" customFormat="false" ht="13.5" hidden="false" customHeight="false" outlineLevel="0" collapsed="false">
      <c r="A26" s="0" t="n">
        <v>97.293471</v>
      </c>
      <c r="B26" s="0" t="n">
        <v>0.511357637569081</v>
      </c>
    </row>
    <row r="27" customFormat="false" ht="13.5" hidden="false" customHeight="false" outlineLevel="0" collapsed="false">
      <c r="A27" s="0" t="n">
        <v>107.03222</v>
      </c>
      <c r="B27" s="0" t="n">
        <v>0.533462974908017</v>
      </c>
    </row>
    <row r="28" customFormat="false" ht="13.5" hidden="false" customHeight="false" outlineLevel="0" collapsed="false">
      <c r="A28" s="0" t="n">
        <v>116.79178</v>
      </c>
      <c r="B28" s="0" t="n">
        <v>0.543050608515359</v>
      </c>
    </row>
    <row r="29" customFormat="false" ht="13.5" hidden="false" customHeight="false" outlineLevel="0" collapsed="false">
      <c r="A29" s="0" t="n">
        <v>127.10629</v>
      </c>
      <c r="B29" s="0" t="n">
        <v>0.547001854144452</v>
      </c>
    </row>
    <row r="30" customFormat="false" ht="13.5" hidden="false" customHeight="false" outlineLevel="0" collapsed="false">
      <c r="A30" s="0" t="n">
        <v>136.37347</v>
      </c>
      <c r="B30" s="0" t="n">
        <v>0.550024249856895</v>
      </c>
    </row>
    <row r="31" customFormat="false" ht="13.5" hidden="false" customHeight="false" outlineLevel="0" collapsed="false">
      <c r="A31" s="0" t="n">
        <v>146.50224</v>
      </c>
      <c r="B31" s="0" t="n">
        <v>0.551102736529434</v>
      </c>
    </row>
    <row r="32" customFormat="false" ht="13.5" hidden="false" customHeight="false" outlineLevel="0" collapsed="false">
      <c r="A32" s="0" t="n">
        <v>155.92197</v>
      </c>
      <c r="B32" s="0" t="n">
        <v>0.552940168189396</v>
      </c>
    </row>
    <row r="33" customFormat="false" ht="13.5" hidden="false" customHeight="false" outlineLevel="0" collapsed="false">
      <c r="A33" s="0" t="n">
        <v>165.77447</v>
      </c>
      <c r="B33" s="0" t="n">
        <v>0.553450366847079</v>
      </c>
    </row>
    <row r="34" customFormat="false" ht="13.5" hidden="false" customHeight="false" outlineLevel="0" collapsed="false">
      <c r="A34" s="0" t="n">
        <v>175.46857</v>
      </c>
      <c r="B34" s="0" t="n">
        <v>0.555755022208082</v>
      </c>
    </row>
    <row r="35" customFormat="false" ht="13.5" hidden="false" customHeight="false" outlineLevel="0" collapsed="false">
      <c r="A35" s="0" t="n">
        <v>185.24523</v>
      </c>
      <c r="B35" s="0" t="n">
        <v>0.556078324757767</v>
      </c>
    </row>
    <row r="36" customFormat="false" ht="13.5" hidden="false" customHeight="false" outlineLevel="0" collapsed="false">
      <c r="A36" s="0" t="n">
        <v>195.08436</v>
      </c>
      <c r="B36" s="0" t="n">
        <v>0.557824043687722</v>
      </c>
    </row>
    <row r="37" customFormat="false" ht="13.5" hidden="false" customHeight="false" outlineLevel="0" collapsed="false">
      <c r="A37" s="0" t="n">
        <v>204.80215</v>
      </c>
      <c r="B37" s="0" t="n">
        <v>0.558858712048035</v>
      </c>
    </row>
    <row r="38" customFormat="false" ht="13.5" hidden="false" customHeight="false" outlineLevel="0" collapsed="false">
      <c r="A38" s="0" t="n">
        <v>214.59341</v>
      </c>
      <c r="B38" s="0" t="n">
        <v>0.560139331423327</v>
      </c>
    </row>
    <row r="39" customFormat="false" ht="13.5" hidden="false" customHeight="false" outlineLevel="0" collapsed="false">
      <c r="A39" s="0" t="n">
        <v>224.36628</v>
      </c>
      <c r="B39" s="0" t="n">
        <v>0.560701511769791</v>
      </c>
    </row>
    <row r="40" customFormat="false" ht="13.5" hidden="false" customHeight="false" outlineLevel="0" collapsed="false">
      <c r="A40" s="0" t="n">
        <v>234.15887</v>
      </c>
      <c r="B40" s="0" t="n">
        <v>0.561651585949771</v>
      </c>
    </row>
    <row r="41" customFormat="false" ht="13.5" hidden="false" customHeight="false" outlineLevel="0" collapsed="false">
      <c r="A41" s="0" t="n">
        <v>244.20548</v>
      </c>
      <c r="B41" s="0" t="n">
        <v>0.561474840899822</v>
      </c>
    </row>
    <row r="42" customFormat="false" ht="13.5" hidden="false" customHeight="false" outlineLevel="0" collapsed="false">
      <c r="A42" s="0" t="n">
        <v>253.69456</v>
      </c>
      <c r="B42" s="0" t="n">
        <v>0.562410010798848</v>
      </c>
    </row>
    <row r="43" customFormat="false" ht="13.5" hidden="false" customHeight="false" outlineLevel="0" collapsed="false">
      <c r="A43" s="0" t="n">
        <v>264.52763</v>
      </c>
      <c r="B43" s="0" t="n">
        <v>0.563051655433622</v>
      </c>
    </row>
    <row r="44" customFormat="false" ht="13.5" hidden="false" customHeight="false" outlineLevel="0" collapsed="false">
      <c r="A44" s="0" t="n">
        <v>273.03759</v>
      </c>
      <c r="B44" s="0" t="n">
        <v>0.56395688642972</v>
      </c>
    </row>
    <row r="45" customFormat="false" ht="13.5" hidden="false" customHeight="false" outlineLevel="0" collapsed="false">
      <c r="A45" s="0" t="n">
        <v>283.00531</v>
      </c>
      <c r="B45" s="0" t="n">
        <v>0.565433612633513</v>
      </c>
    </row>
    <row r="46" customFormat="false" ht="13.5" hidden="false" customHeight="false" outlineLevel="0" collapsed="false">
      <c r="A46" s="0" t="n">
        <v>292.80838</v>
      </c>
      <c r="B46" s="0" t="n">
        <v>0.56555268172719</v>
      </c>
    </row>
    <row r="47" customFormat="false" ht="13.5" hidden="false" customHeight="false" outlineLevel="0" collapsed="false">
      <c r="A47" s="0" t="n">
        <v>302.60369</v>
      </c>
      <c r="B47" s="0" t="n">
        <v>0.566267886745288</v>
      </c>
    </row>
    <row r="48" customFormat="false" ht="13.5" hidden="false" customHeight="false" outlineLevel="0" collapsed="false">
      <c r="A48" s="0" t="n">
        <v>312.3906</v>
      </c>
      <c r="B48" s="0" t="n">
        <v>0.567326147713668</v>
      </c>
    </row>
    <row r="49" customFormat="false" ht="13.5" hidden="false" customHeight="false" outlineLevel="0" collapsed="false">
      <c r="A49" s="0" t="n">
        <v>322.15818</v>
      </c>
      <c r="B49" s="0" t="n">
        <v>0.567146717547549</v>
      </c>
    </row>
    <row r="50" customFormat="false" ht="13.5" hidden="false" customHeight="false" outlineLevel="0" collapsed="false">
      <c r="A50" s="0" t="n">
        <v>331.93886</v>
      </c>
      <c r="B50" s="0" t="n">
        <v>0.567659601150889</v>
      </c>
    </row>
    <row r="51" customFormat="false" ht="13.5" hidden="false" customHeight="false" outlineLevel="0" collapsed="false">
      <c r="A51" s="0" t="n">
        <v>343.70699</v>
      </c>
      <c r="B51" s="0" t="n">
        <v>0.56810466324193</v>
      </c>
    </row>
    <row r="52" customFormat="false" ht="13.5" hidden="false" customHeight="false" outlineLevel="0" collapsed="false">
      <c r="A52" s="0" t="n">
        <v>351.54216</v>
      </c>
      <c r="B52" s="0" t="n">
        <v>0.568593121355707</v>
      </c>
    </row>
    <row r="53" customFormat="false" ht="13.5" hidden="false" customHeight="false" outlineLevel="0" collapsed="false">
      <c r="A53" s="0" t="n">
        <v>361.32525</v>
      </c>
      <c r="B53" s="0" t="n">
        <v>0.569279739853714</v>
      </c>
    </row>
    <row r="54" customFormat="false" ht="13.5" hidden="false" customHeight="false" outlineLevel="0" collapsed="false">
      <c r="A54" s="0" t="n">
        <v>371.11332</v>
      </c>
      <c r="B54" s="0" t="n">
        <v>0.569795520243449</v>
      </c>
    </row>
    <row r="55" customFormat="false" ht="13.5" hidden="false" customHeight="false" outlineLevel="0" collapsed="false">
      <c r="A55" s="0" t="n">
        <v>380.92357</v>
      </c>
      <c r="B55" s="0" t="n">
        <v>0.570062281463646</v>
      </c>
    </row>
    <row r="56" customFormat="false" ht="13.5" hidden="false" customHeight="false" outlineLevel="0" collapsed="false">
      <c r="A56" s="0" t="n">
        <v>390.74781</v>
      </c>
      <c r="B56" s="0" t="n">
        <v>0.570217261051454</v>
      </c>
    </row>
    <row r="57" customFormat="false" ht="13.5" hidden="false" customHeight="false" outlineLevel="0" collapsed="false">
      <c r="A57" s="0" t="n">
        <v>400.49509</v>
      </c>
      <c r="B57" s="0" t="n">
        <v>0.570613607249545</v>
      </c>
    </row>
    <row r="58" customFormat="false" ht="13.5" hidden="false" customHeight="false" outlineLevel="0" collapsed="false">
      <c r="A58" s="0" t="n">
        <v>410.29458</v>
      </c>
      <c r="B58" s="0" t="n">
        <v>0.570613607249545</v>
      </c>
    </row>
    <row r="59" customFormat="false" ht="13.5" hidden="false" customHeight="false" outlineLevel="0" collapsed="false">
      <c r="A59" s="0" t="n">
        <v>420.09894</v>
      </c>
      <c r="B59" s="0" t="n">
        <v>0.57104488721726</v>
      </c>
    </row>
    <row r="60" customFormat="false" ht="13.5" hidden="false" customHeight="false" outlineLevel="0" collapsed="false">
      <c r="A60" s="0" t="n">
        <v>430.19711</v>
      </c>
      <c r="B60" s="0" t="n">
        <v>0.571131201883765</v>
      </c>
    </row>
    <row r="61" customFormat="false" ht="13.5" hidden="false" customHeight="false" outlineLevel="0" collapsed="false">
      <c r="A61" s="0" t="n">
        <v>440.53601</v>
      </c>
      <c r="B61" s="0" t="n">
        <v>0.571113937384938</v>
      </c>
    </row>
    <row r="62" customFormat="false" ht="13.5" hidden="false" customHeight="false" outlineLevel="0" collapsed="false">
      <c r="A62" s="0" t="n">
        <v>450.38458</v>
      </c>
      <c r="B62" s="0" t="n">
        <v>0.571493937272277</v>
      </c>
    </row>
    <row r="63" customFormat="false" ht="13.5" hidden="false" customHeight="false" outlineLevel="0" collapsed="false">
      <c r="A63" s="0" t="n">
        <v>459.2971</v>
      </c>
      <c r="B63" s="0" t="n">
        <v>0.570975849571525</v>
      </c>
    </row>
    <row r="64" customFormat="false" ht="13.5" hidden="false" customHeight="false" outlineLevel="0" collapsed="false">
      <c r="A64" s="0" t="n">
        <v>469.09509</v>
      </c>
      <c r="B64" s="0" t="n">
        <v>0.571277981736474</v>
      </c>
    </row>
    <row r="65" customFormat="false" ht="13.5" hidden="false" customHeight="false" outlineLevel="0" collapsed="false">
      <c r="A65" s="0" t="n">
        <v>478.91658</v>
      </c>
      <c r="B65" s="0" t="n">
        <v>0.571338436946167</v>
      </c>
    </row>
    <row r="66" customFormat="false" ht="13.5" hidden="false" customHeight="false" outlineLevel="0" collapsed="false">
      <c r="A66" s="0" t="n">
        <v>490.55316</v>
      </c>
      <c r="B66" s="0" t="n">
        <v>0.571528501521465</v>
      </c>
    </row>
    <row r="67" customFormat="false" ht="13.5" hidden="false" customHeight="false" outlineLevel="0" collapsed="false">
      <c r="A67" s="0" t="n">
        <v>496.92139</v>
      </c>
      <c r="B67" s="0" t="n">
        <v>0.571139834426748</v>
      </c>
    </row>
    <row r="68" customFormat="false" ht="13.5" hidden="false" customHeight="false" outlineLevel="0" collapsed="false">
      <c r="A68" s="0" t="n">
        <v>506.69</v>
      </c>
      <c r="B68" s="0" t="n">
        <v>0.570855063813309</v>
      </c>
    </row>
    <row r="69" customFormat="false" ht="13.5" hidden="false" customHeight="false" outlineLevel="0" collapsed="false">
      <c r="A69" s="0" t="n">
        <v>516.46983</v>
      </c>
      <c r="B69" s="0" t="n">
        <v>0.570027850135688</v>
      </c>
    </row>
    <row r="70" customFormat="false" ht="13.5" hidden="false" customHeight="false" outlineLevel="0" collapsed="false">
      <c r="A70" s="0" t="n">
        <v>526.15442</v>
      </c>
      <c r="B70" s="0" t="n">
        <v>0.570467083355003</v>
      </c>
    </row>
    <row r="71" customFormat="false" ht="13.5" hidden="false" customHeight="false" outlineLevel="0" collapsed="false">
      <c r="A71" s="0" t="n">
        <v>536.04917</v>
      </c>
      <c r="B71" s="0" t="n">
        <v>0.569245379397728</v>
      </c>
    </row>
    <row r="72" customFormat="false" ht="13.5" hidden="false" customHeight="false" outlineLevel="0" collapsed="false">
      <c r="A72" s="0" t="n">
        <v>545.84643</v>
      </c>
      <c r="B72" s="0" t="n">
        <v>0.570036457675224</v>
      </c>
    </row>
    <row r="73" customFormat="false" ht="13.5" hidden="false" customHeight="false" outlineLevel="0" collapsed="false">
      <c r="A73" s="0" t="n">
        <v>555.65187</v>
      </c>
      <c r="B73" s="0" t="n">
        <v>0.569718108509381</v>
      </c>
    </row>
    <row r="74" customFormat="false" ht="13.5" hidden="false" customHeight="false" outlineLevel="0" collapsed="false">
      <c r="A74" s="0" t="n">
        <v>565.41928</v>
      </c>
      <c r="B74" s="0" t="n">
        <v>0.569700908044181</v>
      </c>
    </row>
    <row r="75" customFormat="false" ht="13.5" hidden="false" customHeight="false" outlineLevel="0" collapsed="false">
      <c r="A75" s="0" t="n">
        <v>575.14161</v>
      </c>
      <c r="B75" s="0" t="n">
        <v>0.569434400411711</v>
      </c>
    </row>
    <row r="76" customFormat="false" ht="13.5" hidden="false" customHeight="false" outlineLevel="0" collapsed="false">
      <c r="A76" s="0" t="n">
        <v>584.99504</v>
      </c>
      <c r="B76" s="0" t="n">
        <v>0.568575971812008</v>
      </c>
    </row>
    <row r="77" customFormat="false" ht="13.5" hidden="false" customHeight="false" outlineLevel="0" collapsed="false">
      <c r="A77" s="0" t="n">
        <v>594.78549</v>
      </c>
      <c r="B77" s="0" t="n">
        <v>0.568781817557115</v>
      </c>
    </row>
    <row r="78" customFormat="false" ht="13.5" hidden="false" customHeight="false" outlineLevel="0" collapsed="false">
      <c r="A78" s="0" t="n">
        <v>604.56632</v>
      </c>
      <c r="B78" s="0" t="n">
        <v>0.567779374096806</v>
      </c>
    </row>
    <row r="79" customFormat="false" ht="13.5" hidden="false" customHeight="false" outlineLevel="0" collapsed="false">
      <c r="A79" s="0" t="n">
        <v>614.38676</v>
      </c>
      <c r="B79" s="0" t="n">
        <v>0.567805044659843</v>
      </c>
    </row>
    <row r="80" customFormat="false" ht="13.5" hidden="false" customHeight="false" outlineLevel="0" collapsed="false">
      <c r="A80" s="0" t="n">
        <v>624.1457</v>
      </c>
      <c r="B80" s="0" t="n">
        <v>0.567052764287899</v>
      </c>
    </row>
    <row r="81" customFormat="false" ht="13.5" hidden="false" customHeight="false" outlineLevel="0" collapsed="false">
      <c r="A81" s="0" t="n">
        <v>633.90389</v>
      </c>
      <c r="B81" s="0" t="n">
        <v>0.566975910803081</v>
      </c>
    </row>
    <row r="82" customFormat="false" ht="13.5" hidden="false" customHeight="false" outlineLevel="0" collapsed="false">
      <c r="A82" s="0" t="n">
        <v>643.68997</v>
      </c>
      <c r="B82" s="0" t="n">
        <v>0.566907609710122</v>
      </c>
    </row>
    <row r="83" customFormat="false" ht="13.5" hidden="false" customHeight="false" outlineLevel="0" collapsed="false">
      <c r="A83" s="0" t="n">
        <v>653.49644</v>
      </c>
      <c r="B83" s="0" t="n">
        <v>0.565799444523634</v>
      </c>
    </row>
    <row r="84" customFormat="false" ht="13.5" hidden="false" customHeight="false" outlineLevel="0" collapsed="false">
      <c r="A84" s="0" t="n">
        <v>663.29145</v>
      </c>
      <c r="B84" s="0" t="n">
        <v>0.566404270084092</v>
      </c>
    </row>
    <row r="85" customFormat="false" ht="13.5" hidden="false" customHeight="false" outlineLevel="0" collapsed="false">
      <c r="A85" s="0" t="n">
        <v>673.06971</v>
      </c>
      <c r="B85" s="0" t="n">
        <v>0.565382594532606</v>
      </c>
    </row>
    <row r="86" customFormat="false" ht="13.5" hidden="false" customHeight="false" outlineLevel="0" collapsed="false">
      <c r="A86" s="0" t="n">
        <v>682.856</v>
      </c>
      <c r="B86" s="0" t="n">
        <v>0.56521258405582</v>
      </c>
    </row>
    <row r="87" customFormat="false" ht="13.5" hidden="false" customHeight="false" outlineLevel="0" collapsed="false">
      <c r="A87" s="0" t="n">
        <v>692.66998</v>
      </c>
      <c r="B87" s="0" t="n">
        <v>0.564448485056952</v>
      </c>
    </row>
    <row r="88" customFormat="false" ht="13.5" hidden="false" customHeight="false" outlineLevel="0" collapsed="false">
      <c r="A88" s="0" t="n">
        <v>702.4417</v>
      </c>
      <c r="B88" s="0" t="n">
        <v>0.564974698186393</v>
      </c>
    </row>
    <row r="89" customFormat="false" ht="13.5" hidden="false" customHeight="false" outlineLevel="0" collapsed="false">
      <c r="A89" s="0" t="n">
        <v>712.18974</v>
      </c>
      <c r="B89" s="0" t="n">
        <v>0.56427041824313</v>
      </c>
    </row>
    <row r="90" customFormat="false" ht="13.5" hidden="false" customHeight="false" outlineLevel="0" collapsed="false">
      <c r="A90" s="0" t="n">
        <v>722.03699</v>
      </c>
      <c r="B90" s="0" t="n">
        <v>0.563355975688635</v>
      </c>
    </row>
    <row r="91" customFormat="false" ht="13.5" hidden="false" customHeight="false" outlineLevel="0" collapsed="false">
      <c r="A91" s="0" t="n">
        <v>731.89668</v>
      </c>
      <c r="B91" s="0" t="n">
        <v>0.563355975688635</v>
      </c>
    </row>
    <row r="92" customFormat="false" ht="13.5" hidden="false" customHeight="false" outlineLevel="0" collapsed="false">
      <c r="A92" s="0" t="n">
        <v>741.57331</v>
      </c>
      <c r="B92" s="0" t="n">
        <v>0.562342533068827</v>
      </c>
    </row>
    <row r="93" customFormat="false" ht="13.5" hidden="false" customHeight="false" outlineLevel="0" collapsed="false">
      <c r="A93" s="0" t="n">
        <v>751.37113</v>
      </c>
      <c r="B93" s="0" t="n">
        <v>0.562840466979102</v>
      </c>
    </row>
    <row r="94" customFormat="false" ht="13.5" hidden="false" customHeight="false" outlineLevel="0" collapsed="false">
      <c r="A94" s="0" t="n">
        <v>761.1626</v>
      </c>
      <c r="B94" s="0" t="n">
        <v>0.563068555644643</v>
      </c>
    </row>
    <row r="95" customFormat="false" ht="13.5" hidden="false" customHeight="false" outlineLevel="0" collapsed="false">
      <c r="A95" s="0" t="n">
        <v>770.96662</v>
      </c>
      <c r="B95" s="0" t="n">
        <v>0.562148602226284</v>
      </c>
    </row>
    <row r="96" customFormat="false" ht="13.5" hidden="false" customHeight="false" outlineLevel="0" collapsed="false">
      <c r="A96" s="0" t="n">
        <v>780.71246</v>
      </c>
      <c r="B96" s="0" t="n">
        <v>0.562098028070289</v>
      </c>
    </row>
    <row r="97" customFormat="false" ht="13.5" hidden="false" customHeight="false" outlineLevel="0" collapsed="false">
      <c r="A97" s="0" t="n">
        <v>790.56169</v>
      </c>
      <c r="B97" s="0" t="n">
        <v>0.560945106037351</v>
      </c>
    </row>
    <row r="98" customFormat="false" ht="13.5" hidden="false" customHeight="false" outlineLevel="0" collapsed="false">
      <c r="A98" s="0" t="n">
        <v>800.36298</v>
      </c>
      <c r="B98" s="0" t="n">
        <v>0.561163635882774</v>
      </c>
    </row>
    <row r="99" customFormat="false" ht="13.5" hidden="false" customHeight="false" outlineLevel="0" collapsed="false">
      <c r="A99" s="0" t="n">
        <v>810.12867</v>
      </c>
      <c r="B99" s="0" t="n">
        <v>0.560298669783302</v>
      </c>
    </row>
    <row r="100" customFormat="false" ht="13.5" hidden="false" customHeight="false" outlineLevel="0" collapsed="false">
      <c r="A100" s="0" t="n">
        <v>819.8869</v>
      </c>
      <c r="B100" s="0" t="n">
        <v>0.560474859715323</v>
      </c>
    </row>
    <row r="101" customFormat="false" ht="13.5" hidden="false" customHeight="false" outlineLevel="0" collapsed="false">
      <c r="A101" s="0" t="n">
        <v>829.73235</v>
      </c>
      <c r="B101" s="0" t="n">
        <v>0.560760295856235</v>
      </c>
    </row>
    <row r="102" customFormat="false" ht="13.5" hidden="false" customHeight="false" outlineLevel="0" collapsed="false">
      <c r="A102" s="0" t="n">
        <v>839.52966</v>
      </c>
      <c r="B102" s="0" t="n">
        <v>0.559871125675266</v>
      </c>
    </row>
    <row r="103" customFormat="false" ht="13.5" hidden="false" customHeight="false" outlineLevel="0" collapsed="false">
      <c r="A103" s="0" t="n">
        <v>849.33296</v>
      </c>
      <c r="B103" s="0" t="n">
        <v>0.55997168025207</v>
      </c>
    </row>
    <row r="104" customFormat="false" ht="13.5" hidden="false" customHeight="false" outlineLevel="0" collapsed="false">
      <c r="A104" s="0" t="n">
        <v>859.14535</v>
      </c>
      <c r="B104" s="0" t="n">
        <v>0.560097411572762</v>
      </c>
    </row>
    <row r="105" customFormat="false" ht="13.5" hidden="false" customHeight="false" outlineLevel="0" collapsed="false">
      <c r="A105" s="0" t="n">
        <v>869.95582</v>
      </c>
      <c r="B105" s="0" t="n">
        <v>0.55997168025207</v>
      </c>
    </row>
    <row r="106" customFormat="false" ht="13.5" hidden="false" customHeight="false" outlineLevel="0" collapsed="false">
      <c r="A106" s="0" t="n">
        <v>878.77479</v>
      </c>
      <c r="B106" s="0" t="n">
        <v>0.559686845950232</v>
      </c>
    </row>
    <row r="107" customFormat="false" ht="13.5" hidden="false" customHeight="false" outlineLevel="0" collapsed="false">
      <c r="A107" s="0" t="n">
        <v>888.49504</v>
      </c>
      <c r="B107" s="0" t="n">
        <v>0.558616475415498</v>
      </c>
    </row>
    <row r="108" customFormat="false" ht="13.5" hidden="false" customHeight="false" outlineLevel="0" collapsed="false">
      <c r="A108" s="0" t="n">
        <v>898.35414</v>
      </c>
      <c r="B108" s="0" t="n">
        <v>0.558875423830338</v>
      </c>
    </row>
    <row r="109" customFormat="false" ht="13.5" hidden="false" customHeight="false" outlineLevel="0" collapsed="false">
      <c r="A109" s="0" t="n">
        <v>908.16344</v>
      </c>
      <c r="B109" s="0" t="n">
        <v>0.558558028100528</v>
      </c>
    </row>
    <row r="110" customFormat="false" ht="13.5" hidden="false" customHeight="false" outlineLevel="0" collapsed="false">
      <c r="A110" s="0" t="n">
        <v>917.96016</v>
      </c>
      <c r="B110" s="0" t="n">
        <v>0.557590806575845</v>
      </c>
    </row>
    <row r="111" customFormat="false" ht="13.5" hidden="false" customHeight="false" outlineLevel="0" collapsed="false">
      <c r="A111" s="0" t="n">
        <v>927.75163</v>
      </c>
      <c r="B111" s="0" t="n">
        <v>0.558257586754197</v>
      </c>
    </row>
    <row r="112" customFormat="false" ht="13.5" hidden="false" customHeight="false" outlineLevel="0" collapsed="false">
      <c r="A112" s="0" t="n">
        <v>937.57966</v>
      </c>
      <c r="B112" s="0" t="n">
        <v>0.557449269690439</v>
      </c>
    </row>
    <row r="113" customFormat="false" ht="13.5" hidden="false" customHeight="false" outlineLevel="0" collapsed="false">
      <c r="A113" s="0" t="n">
        <v>947.34013</v>
      </c>
      <c r="B113" s="0" t="n">
        <v>0.557499217731035</v>
      </c>
    </row>
    <row r="114" customFormat="false" ht="13.5" hidden="false" customHeight="false" outlineLevel="0" collapsed="false">
      <c r="A114" s="0" t="n">
        <v>957.20161</v>
      </c>
      <c r="B114" s="0" t="n">
        <v>0.557116454228922</v>
      </c>
    </row>
    <row r="115" customFormat="false" ht="13.5" hidden="false" customHeight="false" outlineLevel="0" collapsed="false">
      <c r="A115" s="0" t="n">
        <v>967.01709</v>
      </c>
      <c r="B115" s="0" t="n">
        <v>0.556916907997327</v>
      </c>
    </row>
    <row r="116" customFormat="false" ht="13.5" hidden="false" customHeight="false" outlineLevel="0" collapsed="false">
      <c r="A116" s="0" t="n">
        <v>976.82854</v>
      </c>
      <c r="B116" s="0" t="n">
        <v>0.556194450899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77048</v>
      </c>
      <c r="B11" s="0" t="n">
        <v>46</v>
      </c>
    </row>
    <row r="12" customFormat="false" ht="13.5" hidden="false" customHeight="false" outlineLevel="0" collapsed="false">
      <c r="A12" s="0" t="n">
        <v>9.27045</v>
      </c>
      <c r="B12" s="0" t="n">
        <v>116</v>
      </c>
    </row>
    <row r="13" customFormat="false" ht="13.5" hidden="false" customHeight="false" outlineLevel="0" collapsed="false">
      <c r="A13" s="0" t="n">
        <v>19.8916</v>
      </c>
      <c r="B13" s="0" t="n">
        <v>128</v>
      </c>
    </row>
    <row r="14" customFormat="false" ht="13.5" hidden="false" customHeight="false" outlineLevel="0" collapsed="false">
      <c r="A14" s="0" t="n">
        <v>28.825557</v>
      </c>
      <c r="B14" s="0" t="n">
        <v>138.5</v>
      </c>
    </row>
    <row r="15" customFormat="false" ht="13.5" hidden="false" customHeight="false" outlineLevel="0" collapsed="false">
      <c r="A15" s="0" t="n">
        <v>38.592176</v>
      </c>
      <c r="B15" s="0" t="n">
        <v>145</v>
      </c>
    </row>
    <row r="16" customFormat="false" ht="13.5" hidden="false" customHeight="false" outlineLevel="0" collapsed="false">
      <c r="A16" s="0" t="n">
        <v>48.371561</v>
      </c>
      <c r="B16" s="0" t="n">
        <v>149.5</v>
      </c>
    </row>
    <row r="17" customFormat="false" ht="13.5" hidden="false" customHeight="false" outlineLevel="0" collapsed="false">
      <c r="A17" s="0" t="n">
        <v>58.560186</v>
      </c>
      <c r="B17" s="0" t="n">
        <v>152.5</v>
      </c>
    </row>
    <row r="18" customFormat="false" ht="13.5" hidden="false" customHeight="false" outlineLevel="0" collapsed="false">
      <c r="A18" s="0" t="n">
        <v>67.901103</v>
      </c>
      <c r="B18" s="0" t="n">
        <v>155</v>
      </c>
    </row>
    <row r="19" customFormat="false" ht="13.5" hidden="false" customHeight="false" outlineLevel="0" collapsed="false">
      <c r="A19" s="0" t="n">
        <v>77.703105</v>
      </c>
      <c r="B19" s="0" t="n">
        <v>157</v>
      </c>
    </row>
    <row r="20" customFormat="false" ht="13.5" hidden="false" customHeight="false" outlineLevel="0" collapsed="false">
      <c r="A20" s="0" t="n">
        <v>87.490203</v>
      </c>
      <c r="B20" s="0" t="n">
        <v>159</v>
      </c>
    </row>
    <row r="21" customFormat="false" ht="13.5" hidden="false" customHeight="false" outlineLevel="0" collapsed="false">
      <c r="A21" s="0" t="n">
        <v>97.293471</v>
      </c>
      <c r="B21" s="0" t="n">
        <v>161</v>
      </c>
    </row>
    <row r="22" customFormat="false" ht="13.5" hidden="false" customHeight="false" outlineLevel="0" collapsed="false">
      <c r="A22" s="0" t="n">
        <v>107.03222</v>
      </c>
      <c r="B22" s="0" t="n">
        <v>163</v>
      </c>
    </row>
    <row r="23" customFormat="false" ht="13.5" hidden="false" customHeight="false" outlineLevel="0" collapsed="false">
      <c r="A23" s="0" t="n">
        <v>116.79178</v>
      </c>
      <c r="B23" s="0" t="n">
        <v>164.5</v>
      </c>
    </row>
    <row r="24" customFormat="false" ht="13.5" hidden="false" customHeight="false" outlineLevel="0" collapsed="false">
      <c r="A24" s="0" t="n">
        <v>127.10629</v>
      </c>
      <c r="B24" s="0" t="n">
        <v>165.5</v>
      </c>
    </row>
    <row r="25" customFormat="false" ht="13.5" hidden="false" customHeight="false" outlineLevel="0" collapsed="false">
      <c r="A25" s="0" t="n">
        <v>136.37347</v>
      </c>
      <c r="B25" s="0" t="n">
        <v>167</v>
      </c>
    </row>
    <row r="26" customFormat="false" ht="13.5" hidden="false" customHeight="false" outlineLevel="0" collapsed="false">
      <c r="A26" s="0" t="n">
        <v>146.50224</v>
      </c>
      <c r="B26" s="0" t="n">
        <v>169</v>
      </c>
    </row>
    <row r="27" customFormat="false" ht="13.5" hidden="false" customHeight="false" outlineLevel="0" collapsed="false">
      <c r="A27" s="0" t="n">
        <v>155.92197</v>
      </c>
      <c r="B27" s="0" t="n">
        <v>170</v>
      </c>
    </row>
    <row r="28" customFormat="false" ht="13.5" hidden="false" customHeight="false" outlineLevel="0" collapsed="false">
      <c r="A28" s="0" t="n">
        <v>165.77447</v>
      </c>
      <c r="B28" s="0" t="n">
        <v>172</v>
      </c>
    </row>
    <row r="29" customFormat="false" ht="13.5" hidden="false" customHeight="false" outlineLevel="0" collapsed="false">
      <c r="A29" s="0" t="n">
        <v>175.46857</v>
      </c>
      <c r="B29" s="0" t="n">
        <v>172</v>
      </c>
    </row>
    <row r="30" customFormat="false" ht="13.5" hidden="false" customHeight="false" outlineLevel="0" collapsed="false">
      <c r="A30" s="0" t="n">
        <v>185.24523</v>
      </c>
      <c r="B30" s="0" t="n">
        <v>173</v>
      </c>
    </row>
    <row r="31" customFormat="false" ht="13.5" hidden="false" customHeight="false" outlineLevel="0" collapsed="false">
      <c r="A31" s="0" t="n">
        <v>195.08436</v>
      </c>
      <c r="B31" s="0" t="n">
        <v>175</v>
      </c>
    </row>
    <row r="32" customFormat="false" ht="13.5" hidden="false" customHeight="false" outlineLevel="0" collapsed="false">
      <c r="A32" s="0" t="n">
        <v>204.80215</v>
      </c>
      <c r="B32" s="0" t="n">
        <v>176.5</v>
      </c>
    </row>
    <row r="33" customFormat="false" ht="13.5" hidden="false" customHeight="false" outlineLevel="0" collapsed="false">
      <c r="A33" s="0" t="n">
        <v>214.59341</v>
      </c>
      <c r="B33" s="0" t="n">
        <v>178</v>
      </c>
    </row>
    <row r="34" customFormat="false" ht="13.5" hidden="false" customHeight="false" outlineLevel="0" collapsed="false">
      <c r="A34" s="0" t="n">
        <v>224.36628</v>
      </c>
      <c r="B34" s="0" t="n">
        <v>179.5</v>
      </c>
    </row>
    <row r="35" customFormat="false" ht="13.5" hidden="false" customHeight="false" outlineLevel="0" collapsed="false">
      <c r="A35" s="0" t="n">
        <v>234.15887</v>
      </c>
      <c r="B35" s="0" t="n">
        <v>181</v>
      </c>
    </row>
    <row r="36" customFormat="false" ht="13.5" hidden="false" customHeight="false" outlineLevel="0" collapsed="false">
      <c r="A36" s="0" t="n">
        <v>244.20548</v>
      </c>
      <c r="B36" s="0" t="n">
        <v>182</v>
      </c>
    </row>
    <row r="37" customFormat="false" ht="13.5" hidden="false" customHeight="false" outlineLevel="0" collapsed="false">
      <c r="A37" s="0" t="n">
        <v>253.69456</v>
      </c>
      <c r="B37" s="0" t="n">
        <v>183</v>
      </c>
    </row>
    <row r="38" customFormat="false" ht="13.5" hidden="false" customHeight="false" outlineLevel="0" collapsed="false">
      <c r="A38" s="0" t="n">
        <v>264.52763</v>
      </c>
      <c r="B38" s="0" t="n">
        <v>184</v>
      </c>
    </row>
    <row r="39" customFormat="false" ht="13.5" hidden="false" customHeight="false" outlineLevel="0" collapsed="false">
      <c r="A39" s="0" t="n">
        <v>273.03759</v>
      </c>
      <c r="B39" s="0" t="n">
        <v>185</v>
      </c>
    </row>
    <row r="40" customFormat="false" ht="13.5" hidden="false" customHeight="false" outlineLevel="0" collapsed="false">
      <c r="A40" s="0" t="n">
        <v>283.00531</v>
      </c>
      <c r="B40" s="0" t="n">
        <v>185.5</v>
      </c>
    </row>
    <row r="41" customFormat="false" ht="13.5" hidden="false" customHeight="false" outlineLevel="0" collapsed="false">
      <c r="A41" s="0" t="n">
        <v>292.80838</v>
      </c>
      <c r="B41" s="0" t="n">
        <v>187</v>
      </c>
    </row>
    <row r="42" customFormat="false" ht="13.5" hidden="false" customHeight="false" outlineLevel="0" collapsed="false">
      <c r="A42" s="0" t="n">
        <v>302.60369</v>
      </c>
      <c r="B42" s="0" t="n">
        <v>188.5</v>
      </c>
    </row>
    <row r="43" customFormat="false" ht="13.5" hidden="false" customHeight="false" outlineLevel="0" collapsed="false">
      <c r="A43" s="0" t="n">
        <v>312.3906</v>
      </c>
      <c r="B43" s="0" t="n">
        <v>189</v>
      </c>
    </row>
    <row r="44" customFormat="false" ht="13.5" hidden="false" customHeight="false" outlineLevel="0" collapsed="false">
      <c r="A44" s="0" t="n">
        <v>322.15818</v>
      </c>
      <c r="B44" s="0" t="n">
        <v>190</v>
      </c>
    </row>
    <row r="45" customFormat="false" ht="13.5" hidden="false" customHeight="false" outlineLevel="0" collapsed="false">
      <c r="A45" s="0" t="n">
        <v>331.93886</v>
      </c>
      <c r="B45" s="0" t="n">
        <v>190</v>
      </c>
    </row>
    <row r="46" customFormat="false" ht="13.5" hidden="false" customHeight="false" outlineLevel="0" collapsed="false">
      <c r="A46" s="0" t="n">
        <v>343.70699</v>
      </c>
      <c r="B46" s="0" t="n">
        <v>192</v>
      </c>
    </row>
    <row r="47" customFormat="false" ht="13.5" hidden="false" customHeight="false" outlineLevel="0" collapsed="false">
      <c r="A47" s="0" t="n">
        <v>351.54216</v>
      </c>
      <c r="B47" s="0" t="n">
        <v>191</v>
      </c>
    </row>
    <row r="48" customFormat="false" ht="13.5" hidden="false" customHeight="false" outlineLevel="0" collapsed="false">
      <c r="A48" s="0" t="n">
        <v>361.32525</v>
      </c>
      <c r="B48" s="0" t="n">
        <v>192.5</v>
      </c>
    </row>
    <row r="49" customFormat="false" ht="13.5" hidden="false" customHeight="false" outlineLevel="0" collapsed="false">
      <c r="A49" s="0" t="n">
        <v>371.11332</v>
      </c>
      <c r="B49" s="0" t="n">
        <v>194.5</v>
      </c>
    </row>
    <row r="50" customFormat="false" ht="13.5" hidden="false" customHeight="false" outlineLevel="0" collapsed="false">
      <c r="A50" s="0" t="n">
        <v>380.92357</v>
      </c>
      <c r="B50" s="0" t="n">
        <v>195.5</v>
      </c>
    </row>
    <row r="51" customFormat="false" ht="13.5" hidden="false" customHeight="false" outlineLevel="0" collapsed="false">
      <c r="A51" s="0" t="n">
        <v>390.74781</v>
      </c>
      <c r="B51" s="0" t="n">
        <v>196</v>
      </c>
    </row>
    <row r="52" customFormat="false" ht="13.5" hidden="false" customHeight="false" outlineLevel="0" collapsed="false">
      <c r="A52" s="0" t="n">
        <v>400.49509</v>
      </c>
      <c r="B52" s="0" t="n">
        <v>196</v>
      </c>
    </row>
    <row r="53" customFormat="false" ht="13.5" hidden="false" customHeight="false" outlineLevel="0" collapsed="false">
      <c r="A53" s="0" t="n">
        <v>410.29458</v>
      </c>
      <c r="B53" s="0" t="n">
        <v>197</v>
      </c>
    </row>
    <row r="54" customFormat="false" ht="13.5" hidden="false" customHeight="false" outlineLevel="0" collapsed="false">
      <c r="A54" s="0" t="n">
        <v>420.09894</v>
      </c>
      <c r="B54" s="0" t="n">
        <v>198</v>
      </c>
    </row>
    <row r="55" customFormat="false" ht="13.5" hidden="false" customHeight="false" outlineLevel="0" collapsed="false">
      <c r="A55" s="0" t="n">
        <v>430.19711</v>
      </c>
      <c r="B55" s="0" t="n">
        <v>199</v>
      </c>
    </row>
    <row r="56" customFormat="false" ht="13.5" hidden="false" customHeight="false" outlineLevel="0" collapsed="false">
      <c r="A56" s="0" t="n">
        <v>440.53601</v>
      </c>
      <c r="B56" s="0" t="n">
        <v>195.5</v>
      </c>
    </row>
    <row r="57" customFormat="false" ht="13.5" hidden="false" customHeight="false" outlineLevel="0" collapsed="false">
      <c r="A57" s="0" t="n">
        <v>450.38458</v>
      </c>
      <c r="B57" s="0" t="n">
        <v>197</v>
      </c>
    </row>
    <row r="58" customFormat="false" ht="13.5" hidden="false" customHeight="false" outlineLevel="0" collapsed="false">
      <c r="A58" s="0" t="n">
        <v>459.2971</v>
      </c>
      <c r="B58" s="0" t="n">
        <v>194</v>
      </c>
    </row>
    <row r="59" customFormat="false" ht="13.5" hidden="false" customHeight="false" outlineLevel="0" collapsed="false">
      <c r="A59" s="0" t="n">
        <v>469.09509</v>
      </c>
      <c r="B59" s="0" t="n">
        <v>197</v>
      </c>
    </row>
    <row r="60" customFormat="false" ht="13.5" hidden="false" customHeight="false" outlineLevel="0" collapsed="false">
      <c r="A60" s="0" t="n">
        <v>478.91658</v>
      </c>
      <c r="B60" s="0" t="n">
        <v>200</v>
      </c>
    </row>
    <row r="61" customFormat="false" ht="13.5" hidden="false" customHeight="false" outlineLevel="0" collapsed="false">
      <c r="A61" s="0" t="n">
        <v>490.55316</v>
      </c>
      <c r="B61" s="0" t="n">
        <v>201</v>
      </c>
    </row>
    <row r="62" customFormat="false" ht="13.5" hidden="false" customHeight="false" outlineLevel="0" collapsed="false">
      <c r="A62" s="0" t="n">
        <v>496.92139</v>
      </c>
      <c r="B62" s="0" t="n">
        <v>200</v>
      </c>
    </row>
    <row r="63" customFormat="false" ht="13.5" hidden="false" customHeight="false" outlineLevel="0" collapsed="false">
      <c r="A63" s="0" t="n">
        <v>506.69</v>
      </c>
      <c r="B63" s="0" t="n">
        <v>201</v>
      </c>
    </row>
    <row r="64" customFormat="false" ht="13.5" hidden="false" customHeight="false" outlineLevel="0" collapsed="false">
      <c r="A64" s="0" t="n">
        <v>516.46983</v>
      </c>
      <c r="B64" s="0" t="n">
        <v>201.5</v>
      </c>
    </row>
    <row r="65" customFormat="false" ht="13.5" hidden="false" customHeight="false" outlineLevel="0" collapsed="false">
      <c r="A65" s="0" t="n">
        <v>526.15442</v>
      </c>
      <c r="B65" s="0" t="n">
        <v>202</v>
      </c>
    </row>
    <row r="66" customFormat="false" ht="13.5" hidden="false" customHeight="false" outlineLevel="0" collapsed="false">
      <c r="A66" s="0" t="n">
        <v>536.04917</v>
      </c>
      <c r="B66" s="0" t="n">
        <v>203</v>
      </c>
    </row>
    <row r="67" customFormat="false" ht="13.5" hidden="false" customHeight="false" outlineLevel="0" collapsed="false">
      <c r="A67" s="0" t="n">
        <v>545.84643</v>
      </c>
      <c r="B67" s="0" t="n">
        <v>203</v>
      </c>
    </row>
    <row r="68" customFormat="false" ht="13.5" hidden="false" customHeight="false" outlineLevel="0" collapsed="false">
      <c r="A68" s="0" t="n">
        <v>555.65187</v>
      </c>
      <c r="B68" s="0" t="n">
        <v>203</v>
      </c>
    </row>
    <row r="69" customFormat="false" ht="13.5" hidden="false" customHeight="false" outlineLevel="0" collapsed="false">
      <c r="A69" s="0" t="n">
        <v>565.41928</v>
      </c>
      <c r="B69" s="0" t="n">
        <v>203</v>
      </c>
    </row>
    <row r="70" customFormat="false" ht="13.5" hidden="false" customHeight="false" outlineLevel="0" collapsed="false">
      <c r="A70" s="0" t="n">
        <v>575.14161</v>
      </c>
      <c r="B70" s="0" t="n">
        <v>204</v>
      </c>
    </row>
    <row r="71" customFormat="false" ht="13.5" hidden="false" customHeight="false" outlineLevel="0" collapsed="false">
      <c r="A71" s="0" t="n">
        <v>584.99504</v>
      </c>
      <c r="B71" s="0" t="n">
        <v>204</v>
      </c>
    </row>
    <row r="72" customFormat="false" ht="13.5" hidden="false" customHeight="false" outlineLevel="0" collapsed="false">
      <c r="A72" s="0" t="n">
        <v>594.78549</v>
      </c>
      <c r="B72" s="0" t="n">
        <v>205</v>
      </c>
    </row>
    <row r="73" customFormat="false" ht="13.5" hidden="false" customHeight="false" outlineLevel="0" collapsed="false">
      <c r="A73" s="0" t="n">
        <v>604.56632</v>
      </c>
      <c r="B73" s="0" t="n">
        <v>205</v>
      </c>
    </row>
    <row r="74" customFormat="false" ht="13.5" hidden="false" customHeight="false" outlineLevel="0" collapsed="false">
      <c r="A74" s="0" t="n">
        <v>614.38676</v>
      </c>
      <c r="B74" s="0" t="n">
        <v>205</v>
      </c>
    </row>
    <row r="75" customFormat="false" ht="13.5" hidden="false" customHeight="false" outlineLevel="0" collapsed="false">
      <c r="A75" s="0" t="n">
        <v>624.1457</v>
      </c>
      <c r="B75" s="0" t="n">
        <v>205</v>
      </c>
    </row>
    <row r="76" customFormat="false" ht="13.5" hidden="false" customHeight="false" outlineLevel="0" collapsed="false">
      <c r="A76" s="0" t="n">
        <v>633.90389</v>
      </c>
      <c r="B76" s="0" t="n">
        <v>206</v>
      </c>
    </row>
    <row r="77" customFormat="false" ht="13.5" hidden="false" customHeight="false" outlineLevel="0" collapsed="false">
      <c r="A77" s="0" t="n">
        <v>643.68997</v>
      </c>
      <c r="B77" s="0" t="n">
        <v>206</v>
      </c>
    </row>
    <row r="78" customFormat="false" ht="13.5" hidden="false" customHeight="false" outlineLevel="0" collapsed="false">
      <c r="A78" s="0" t="n">
        <v>653.49644</v>
      </c>
      <c r="B78" s="0" t="n">
        <v>206</v>
      </c>
    </row>
    <row r="79" customFormat="false" ht="13.5" hidden="false" customHeight="false" outlineLevel="0" collapsed="false">
      <c r="A79" s="0" t="n">
        <v>663.29145</v>
      </c>
      <c r="B79" s="0" t="n">
        <v>207</v>
      </c>
    </row>
    <row r="80" customFormat="false" ht="13.5" hidden="false" customHeight="false" outlineLevel="0" collapsed="false">
      <c r="A80" s="0" t="n">
        <v>673.06971</v>
      </c>
      <c r="B80" s="0" t="n">
        <v>207</v>
      </c>
    </row>
    <row r="81" customFormat="false" ht="13.5" hidden="false" customHeight="false" outlineLevel="0" collapsed="false">
      <c r="A81" s="0" t="n">
        <v>682.856</v>
      </c>
      <c r="B81" s="0" t="n">
        <v>207</v>
      </c>
    </row>
    <row r="82" customFormat="false" ht="13.5" hidden="false" customHeight="false" outlineLevel="0" collapsed="false">
      <c r="A82" s="0" t="n">
        <v>692.66998</v>
      </c>
      <c r="B82" s="0" t="n">
        <v>207</v>
      </c>
    </row>
    <row r="83" customFormat="false" ht="13.5" hidden="false" customHeight="false" outlineLevel="0" collapsed="false">
      <c r="A83" s="0" t="n">
        <v>702.4417</v>
      </c>
      <c r="B83" s="0" t="n">
        <v>208</v>
      </c>
    </row>
    <row r="84" customFormat="false" ht="13.5" hidden="false" customHeight="false" outlineLevel="0" collapsed="false">
      <c r="A84" s="0" t="n">
        <v>712.18974</v>
      </c>
      <c r="B84" s="0" t="n">
        <v>208</v>
      </c>
    </row>
    <row r="85" customFormat="false" ht="13.5" hidden="false" customHeight="false" outlineLevel="0" collapsed="false">
      <c r="A85" s="0" t="n">
        <v>722.03699</v>
      </c>
      <c r="B85" s="0" t="n">
        <v>208</v>
      </c>
    </row>
    <row r="86" customFormat="false" ht="13.5" hidden="false" customHeight="false" outlineLevel="0" collapsed="false">
      <c r="A86" s="0" t="n">
        <v>731.89668</v>
      </c>
      <c r="B86" s="0" t="n">
        <v>208</v>
      </c>
    </row>
    <row r="87" customFormat="false" ht="13.5" hidden="false" customHeight="false" outlineLevel="0" collapsed="false">
      <c r="A87" s="0" t="n">
        <v>741.57331</v>
      </c>
      <c r="B87" s="0" t="n">
        <v>208</v>
      </c>
    </row>
    <row r="88" customFormat="false" ht="13.5" hidden="false" customHeight="false" outlineLevel="0" collapsed="false">
      <c r="A88" s="0" t="n">
        <v>751.37113</v>
      </c>
      <c r="B88" s="0" t="n">
        <v>209</v>
      </c>
    </row>
    <row r="89" customFormat="false" ht="13.5" hidden="false" customHeight="false" outlineLevel="0" collapsed="false">
      <c r="A89" s="0" t="n">
        <v>761.1626</v>
      </c>
      <c r="B89" s="0" t="n">
        <v>209</v>
      </c>
    </row>
    <row r="90" customFormat="false" ht="13.5" hidden="false" customHeight="false" outlineLevel="0" collapsed="false">
      <c r="A90" s="0" t="n">
        <v>770.96662</v>
      </c>
      <c r="B90" s="0" t="n">
        <v>209</v>
      </c>
    </row>
    <row r="91" customFormat="false" ht="13.5" hidden="false" customHeight="false" outlineLevel="0" collapsed="false">
      <c r="A91" s="0" t="n">
        <v>780.71246</v>
      </c>
      <c r="B91" s="0" t="n">
        <v>209</v>
      </c>
    </row>
    <row r="92" customFormat="false" ht="13.5" hidden="false" customHeight="false" outlineLevel="0" collapsed="false">
      <c r="A92" s="0" t="n">
        <v>790.56169</v>
      </c>
      <c r="B92" s="0" t="n">
        <v>210</v>
      </c>
    </row>
    <row r="93" customFormat="false" ht="13.5" hidden="false" customHeight="false" outlineLevel="0" collapsed="false">
      <c r="A93" s="0" t="n">
        <v>800.36298</v>
      </c>
      <c r="B93" s="0" t="n">
        <v>210</v>
      </c>
    </row>
    <row r="94" customFormat="false" ht="13.5" hidden="false" customHeight="false" outlineLevel="0" collapsed="false">
      <c r="A94" s="0" t="n">
        <v>810.12867</v>
      </c>
      <c r="B94" s="0" t="n">
        <v>211</v>
      </c>
    </row>
    <row r="95" customFormat="false" ht="13.5" hidden="false" customHeight="false" outlineLevel="0" collapsed="false">
      <c r="A95" s="0" t="n">
        <v>819.8869</v>
      </c>
      <c r="B95" s="0" t="n">
        <v>211</v>
      </c>
    </row>
    <row r="96" customFormat="false" ht="13.5" hidden="false" customHeight="false" outlineLevel="0" collapsed="false">
      <c r="A96" s="0" t="n">
        <v>829.73235</v>
      </c>
      <c r="B96" s="0" t="n">
        <v>211</v>
      </c>
    </row>
    <row r="97" customFormat="false" ht="13.5" hidden="false" customHeight="false" outlineLevel="0" collapsed="false">
      <c r="A97" s="0" t="n">
        <v>839.52966</v>
      </c>
      <c r="B97" s="0" t="n">
        <v>211</v>
      </c>
    </row>
    <row r="98" customFormat="false" ht="13.5" hidden="false" customHeight="false" outlineLevel="0" collapsed="false">
      <c r="A98" s="0" t="n">
        <v>849.33296</v>
      </c>
      <c r="B98" s="0" t="n">
        <v>212</v>
      </c>
    </row>
    <row r="99" customFormat="false" ht="13.5" hidden="false" customHeight="false" outlineLevel="0" collapsed="false">
      <c r="A99" s="0" t="n">
        <v>859.14535</v>
      </c>
      <c r="B99" s="0" t="n">
        <v>212</v>
      </c>
    </row>
    <row r="100" customFormat="false" ht="13.5" hidden="false" customHeight="false" outlineLevel="0" collapsed="false">
      <c r="A100" s="0" t="n">
        <v>869.95582</v>
      </c>
      <c r="B100" s="0" t="n">
        <v>210</v>
      </c>
    </row>
    <row r="101" customFormat="false" ht="13.5" hidden="false" customHeight="false" outlineLevel="0" collapsed="false">
      <c r="A101" s="0" t="n">
        <v>878.77479</v>
      </c>
      <c r="B101" s="0" t="n">
        <v>210</v>
      </c>
    </row>
    <row r="102" customFormat="false" ht="13.5" hidden="false" customHeight="false" outlineLevel="0" collapsed="false">
      <c r="A102" s="0" t="n">
        <v>888.49504</v>
      </c>
      <c r="B102" s="0" t="n">
        <v>210.5</v>
      </c>
    </row>
    <row r="103" customFormat="false" ht="13.5" hidden="false" customHeight="false" outlineLevel="0" collapsed="false">
      <c r="A103" s="0" t="n">
        <v>898.35414</v>
      </c>
      <c r="B103" s="0" t="n">
        <v>212</v>
      </c>
    </row>
    <row r="104" customFormat="false" ht="13.5" hidden="false" customHeight="false" outlineLevel="0" collapsed="false">
      <c r="A104" s="0" t="n">
        <v>908.16344</v>
      </c>
      <c r="B104" s="0" t="n">
        <v>212</v>
      </c>
    </row>
    <row r="105" customFormat="false" ht="13.5" hidden="false" customHeight="false" outlineLevel="0" collapsed="false">
      <c r="A105" s="0" t="n">
        <v>917.96016</v>
      </c>
      <c r="B105" s="0" t="n">
        <v>212</v>
      </c>
    </row>
    <row r="106" customFormat="false" ht="13.5" hidden="false" customHeight="false" outlineLevel="0" collapsed="false">
      <c r="A106" s="0" t="n">
        <v>927.75163</v>
      </c>
      <c r="B106" s="0" t="n">
        <v>213</v>
      </c>
    </row>
    <row r="107" customFormat="false" ht="13.5" hidden="false" customHeight="false" outlineLevel="0" collapsed="false">
      <c r="A107" s="0" t="n">
        <v>937.57966</v>
      </c>
      <c r="B107" s="0" t="n">
        <v>213.5</v>
      </c>
    </row>
    <row r="108" customFormat="false" ht="13.5" hidden="false" customHeight="false" outlineLevel="0" collapsed="false">
      <c r="A108" s="0" t="n">
        <v>947.34013</v>
      </c>
      <c r="B108" s="0" t="n">
        <v>214</v>
      </c>
    </row>
    <row r="109" customFormat="false" ht="13.5" hidden="false" customHeight="false" outlineLevel="0" collapsed="false">
      <c r="A109" s="0" t="n">
        <v>957.20161</v>
      </c>
      <c r="B109" s="0" t="n">
        <v>214</v>
      </c>
    </row>
    <row r="110" customFormat="false" ht="13.5" hidden="false" customHeight="false" outlineLevel="0" collapsed="false">
      <c r="A110" s="0" t="n">
        <v>967.01709</v>
      </c>
      <c r="B110" s="0" t="n">
        <v>214</v>
      </c>
    </row>
    <row r="111" customFormat="false" ht="13.5" hidden="false" customHeight="false" outlineLevel="0" collapsed="false">
      <c r="A111" s="0" t="n">
        <v>976.82854</v>
      </c>
      <c r="B111" s="0" t="n">
        <v>214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8145</v>
      </c>
    </row>
    <row r="10" customFormat="false" ht="13.5" hidden="false" customHeight="false" outlineLevel="0" collapsed="false">
      <c r="A10" s="0" t="s">
        <v>39</v>
      </c>
      <c r="B10" s="0" t="n">
        <v>0.1883</v>
      </c>
    </row>
    <row r="11" customFormat="false" ht="13.5" hidden="false" customHeight="false" outlineLevel="0" collapsed="false">
      <c r="A11" s="0" t="s">
        <v>40</v>
      </c>
      <c r="B11" s="0" t="n">
        <v>11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386</v>
      </c>
    </row>
    <row r="31" customFormat="false" ht="13.5" hidden="false" customHeight="false" outlineLevel="0" collapsed="false">
      <c r="A31" s="0" t="n">
        <v>10</v>
      </c>
      <c r="B31" s="0" t="n">
        <v>91.31</v>
      </c>
    </row>
    <row r="32" customFormat="false" ht="13.5" hidden="false" customHeight="false" outlineLevel="0" collapsed="false">
      <c r="A32" s="0" t="n">
        <v>20</v>
      </c>
      <c r="B32" s="0" t="n">
        <v>111.14</v>
      </c>
    </row>
    <row r="33" customFormat="false" ht="13.5" hidden="false" customHeight="false" outlineLevel="0" collapsed="false">
      <c r="A33" s="0" t="n">
        <v>30</v>
      </c>
      <c r="B33" s="0" t="n">
        <v>121.37</v>
      </c>
    </row>
    <row r="34" customFormat="false" ht="13.5" hidden="false" customHeight="false" outlineLevel="0" collapsed="false">
      <c r="A34" s="0" t="n">
        <v>40</v>
      </c>
      <c r="B34" s="0" t="n">
        <v>128.52</v>
      </c>
    </row>
    <row r="35" customFormat="false" ht="13.5" hidden="false" customHeight="false" outlineLevel="0" collapsed="false">
      <c r="A35" s="0" t="n">
        <v>50</v>
      </c>
      <c r="B35" s="0" t="n">
        <v>133.45</v>
      </c>
    </row>
    <row r="36" customFormat="false" ht="13.5" hidden="false" customHeight="false" outlineLevel="0" collapsed="false">
      <c r="A36" s="0" t="n">
        <v>60</v>
      </c>
      <c r="B36" s="0" t="n">
        <v>137.35</v>
      </c>
    </row>
    <row r="37" customFormat="false" ht="13.5" hidden="false" customHeight="false" outlineLevel="0" collapsed="false">
      <c r="A37" s="0" t="n">
        <v>70</v>
      </c>
      <c r="B37" s="0" t="n">
        <v>140.55</v>
      </c>
    </row>
    <row r="38" customFormat="false" ht="13.5" hidden="false" customHeight="false" outlineLevel="0" collapsed="false">
      <c r="A38" s="0" t="n">
        <v>80</v>
      </c>
      <c r="B38" s="0" t="n">
        <v>143.22</v>
      </c>
    </row>
    <row r="39" customFormat="false" ht="13.5" hidden="false" customHeight="false" outlineLevel="0" collapsed="false">
      <c r="A39" s="0" t="n">
        <v>90</v>
      </c>
      <c r="B39" s="0" t="n">
        <v>145.55</v>
      </c>
    </row>
    <row r="40" customFormat="false" ht="13.5" hidden="false" customHeight="false" outlineLevel="0" collapsed="false">
      <c r="A40" s="0" t="n">
        <v>100</v>
      </c>
      <c r="B40" s="0" t="n">
        <v>147.54</v>
      </c>
    </row>
    <row r="41" customFormat="false" ht="13.5" hidden="false" customHeight="false" outlineLevel="0" collapsed="false">
      <c r="A41" s="0" t="n">
        <v>110</v>
      </c>
      <c r="B41" s="0" t="n">
        <v>149.35</v>
      </c>
    </row>
    <row r="42" customFormat="false" ht="13.5" hidden="false" customHeight="false" outlineLevel="0" collapsed="false">
      <c r="A42" s="0" t="n">
        <v>120</v>
      </c>
      <c r="B42" s="0" t="n">
        <v>150.96</v>
      </c>
    </row>
    <row r="43" customFormat="false" ht="13.5" hidden="false" customHeight="false" outlineLevel="0" collapsed="false">
      <c r="A43" s="0" t="n">
        <v>130</v>
      </c>
      <c r="B43" s="0" t="n">
        <v>152.49</v>
      </c>
    </row>
    <row r="44" customFormat="false" ht="13.5" hidden="false" customHeight="false" outlineLevel="0" collapsed="false">
      <c r="A44" s="0" t="n">
        <v>140</v>
      </c>
      <c r="B44" s="0" t="n">
        <v>153.9</v>
      </c>
    </row>
    <row r="45" customFormat="false" ht="13.5" hidden="false" customHeight="false" outlineLevel="0" collapsed="false">
      <c r="A45" s="0" t="n">
        <v>150</v>
      </c>
      <c r="B45" s="0" t="n">
        <v>155.24</v>
      </c>
    </row>
    <row r="46" customFormat="false" ht="13.5" hidden="false" customHeight="false" outlineLevel="0" collapsed="false">
      <c r="A46" s="0" t="n">
        <v>160</v>
      </c>
      <c r="B46" s="0" t="n">
        <v>156.48</v>
      </c>
    </row>
    <row r="47" customFormat="false" ht="13.5" hidden="false" customHeight="false" outlineLevel="0" collapsed="false">
      <c r="A47" s="0" t="n">
        <v>170</v>
      </c>
      <c r="B47" s="0" t="n">
        <v>157.67</v>
      </c>
    </row>
    <row r="48" customFormat="false" ht="13.5" hidden="false" customHeight="false" outlineLevel="0" collapsed="false">
      <c r="A48" s="0" t="n">
        <v>180</v>
      </c>
      <c r="B48" s="0" t="n">
        <v>158.82</v>
      </c>
    </row>
    <row r="49" customFormat="false" ht="13.5" hidden="false" customHeight="false" outlineLevel="0" collapsed="false">
      <c r="A49" s="0" t="n">
        <v>190</v>
      </c>
      <c r="B49" s="0" t="n">
        <v>159.93</v>
      </c>
    </row>
    <row r="50" customFormat="false" ht="13.5" hidden="false" customHeight="false" outlineLevel="0" collapsed="false">
      <c r="A50" s="0" t="n">
        <v>200</v>
      </c>
      <c r="B50" s="0" t="n">
        <v>160.99</v>
      </c>
    </row>
    <row r="51" customFormat="false" ht="13.5" hidden="false" customHeight="false" outlineLevel="0" collapsed="false">
      <c r="A51" s="0" t="n">
        <v>210</v>
      </c>
      <c r="B51" s="0" t="n">
        <v>162</v>
      </c>
    </row>
    <row r="52" customFormat="false" ht="13.5" hidden="false" customHeight="false" outlineLevel="0" collapsed="false">
      <c r="A52" s="0" t="n">
        <v>220</v>
      </c>
      <c r="B52" s="0" t="n">
        <v>162.96</v>
      </c>
    </row>
    <row r="53" customFormat="false" ht="13.5" hidden="false" customHeight="false" outlineLevel="0" collapsed="false">
      <c r="A53" s="0" t="n">
        <v>230</v>
      </c>
      <c r="B53" s="0" t="n">
        <v>163.91</v>
      </c>
    </row>
    <row r="54" customFormat="false" ht="13.5" hidden="false" customHeight="false" outlineLevel="0" collapsed="false">
      <c r="A54" s="0" t="n">
        <v>240</v>
      </c>
      <c r="B54" s="0" t="n">
        <v>164.79</v>
      </c>
    </row>
    <row r="55" customFormat="false" ht="13.5" hidden="false" customHeight="false" outlineLevel="0" collapsed="false">
      <c r="A55" s="0" t="n">
        <v>250</v>
      </c>
      <c r="B55" s="0" t="n">
        <v>165.7</v>
      </c>
    </row>
    <row r="56" customFormat="false" ht="13.5" hidden="false" customHeight="false" outlineLevel="0" collapsed="false">
      <c r="A56" s="0" t="n">
        <v>260</v>
      </c>
      <c r="B56" s="0" t="n">
        <v>166.54</v>
      </c>
    </row>
    <row r="57" customFormat="false" ht="13.5" hidden="false" customHeight="false" outlineLevel="0" collapsed="false">
      <c r="A57" s="0" t="n">
        <v>270</v>
      </c>
      <c r="B57" s="0" t="n">
        <v>167.38</v>
      </c>
    </row>
    <row r="58" customFormat="false" ht="13.5" hidden="false" customHeight="false" outlineLevel="0" collapsed="false">
      <c r="A58" s="0" t="n">
        <v>280</v>
      </c>
      <c r="B58" s="0" t="n">
        <v>168.2</v>
      </c>
    </row>
    <row r="59" customFormat="false" ht="13.5" hidden="false" customHeight="false" outlineLevel="0" collapsed="false">
      <c r="A59" s="0" t="n">
        <v>290</v>
      </c>
      <c r="B59" s="0" t="n">
        <v>169</v>
      </c>
    </row>
    <row r="60" customFormat="false" ht="13.5" hidden="false" customHeight="false" outlineLevel="0" collapsed="false">
      <c r="A60" s="0" t="n">
        <v>300</v>
      </c>
      <c r="B60" s="0" t="n">
        <v>169.78</v>
      </c>
    </row>
    <row r="61" customFormat="false" ht="13.5" hidden="false" customHeight="false" outlineLevel="0" collapsed="false">
      <c r="A61" s="0" t="n">
        <v>310</v>
      </c>
      <c r="B61" s="0" t="n">
        <v>170.54</v>
      </c>
    </row>
    <row r="62" customFormat="false" ht="13.5" hidden="false" customHeight="false" outlineLevel="0" collapsed="false">
      <c r="A62" s="0" t="n">
        <v>320</v>
      </c>
      <c r="B62" s="0" t="n">
        <v>171.23</v>
      </c>
    </row>
    <row r="63" customFormat="false" ht="13.5" hidden="false" customHeight="false" outlineLevel="0" collapsed="false">
      <c r="A63" s="0" t="n">
        <v>330</v>
      </c>
      <c r="B63" s="0" t="n">
        <v>171.93</v>
      </c>
    </row>
    <row r="64" customFormat="false" ht="13.5" hidden="false" customHeight="false" outlineLevel="0" collapsed="false">
      <c r="A64" s="0" t="n">
        <v>340</v>
      </c>
      <c r="B64" s="0" t="n">
        <v>172.63</v>
      </c>
    </row>
    <row r="65" customFormat="false" ht="13.5" hidden="false" customHeight="false" outlineLevel="0" collapsed="false">
      <c r="A65" s="0" t="n">
        <v>350</v>
      </c>
      <c r="B65" s="0" t="n">
        <v>173.3</v>
      </c>
    </row>
    <row r="66" customFormat="false" ht="13.5" hidden="false" customHeight="false" outlineLevel="0" collapsed="false">
      <c r="A66" s="0" t="n">
        <v>360</v>
      </c>
      <c r="B66" s="0" t="n">
        <v>173.93</v>
      </c>
    </row>
    <row r="67" customFormat="false" ht="13.5" hidden="false" customHeight="false" outlineLevel="0" collapsed="false">
      <c r="A67" s="0" t="n">
        <v>370</v>
      </c>
      <c r="B67" s="0" t="n">
        <v>174.59</v>
      </c>
    </row>
    <row r="68" customFormat="false" ht="13.5" hidden="false" customHeight="false" outlineLevel="0" collapsed="false">
      <c r="A68" s="0" t="n">
        <v>380</v>
      </c>
      <c r="B68" s="0" t="n">
        <v>175.21</v>
      </c>
    </row>
    <row r="69" customFormat="false" ht="13.5" hidden="false" customHeight="false" outlineLevel="0" collapsed="false">
      <c r="A69" s="0" t="n">
        <v>390</v>
      </c>
      <c r="B69" s="0" t="n">
        <v>175.81</v>
      </c>
    </row>
    <row r="70" customFormat="false" ht="13.5" hidden="false" customHeight="false" outlineLevel="0" collapsed="false">
      <c r="A70" s="0" t="n">
        <v>400</v>
      </c>
      <c r="B70" s="0" t="n">
        <v>176.41</v>
      </c>
    </row>
    <row r="71" customFormat="false" ht="13.5" hidden="false" customHeight="false" outlineLevel="0" collapsed="false">
      <c r="A71" s="0" t="n">
        <v>410</v>
      </c>
      <c r="B71" s="0" t="n">
        <v>177.03</v>
      </c>
    </row>
    <row r="72" customFormat="false" ht="13.5" hidden="false" customHeight="false" outlineLevel="0" collapsed="false">
      <c r="A72" s="0" t="n">
        <v>420</v>
      </c>
      <c r="B72" s="0" t="n">
        <v>177.61</v>
      </c>
    </row>
    <row r="73" customFormat="false" ht="13.5" hidden="false" customHeight="false" outlineLevel="0" collapsed="false">
      <c r="A73" s="0" t="n">
        <v>430</v>
      </c>
      <c r="B73" s="0" t="n">
        <v>178.18</v>
      </c>
    </row>
    <row r="74" customFormat="false" ht="13.5" hidden="false" customHeight="false" outlineLevel="0" collapsed="false">
      <c r="A74" s="0" t="n">
        <v>440</v>
      </c>
      <c r="B74" s="0" t="n">
        <v>178.68</v>
      </c>
    </row>
    <row r="75" customFormat="false" ht="13.5" hidden="false" customHeight="false" outlineLevel="0" collapsed="false">
      <c r="A75" s="0" t="n">
        <v>450</v>
      </c>
      <c r="B75" s="0" t="n">
        <v>179.2</v>
      </c>
    </row>
    <row r="76" customFormat="false" ht="13.5" hidden="false" customHeight="false" outlineLevel="0" collapsed="false">
      <c r="A76" s="0" t="n">
        <v>460</v>
      </c>
      <c r="B76" s="0" t="n">
        <v>179.68</v>
      </c>
    </row>
    <row r="77" customFormat="false" ht="13.5" hidden="false" customHeight="false" outlineLevel="0" collapsed="false">
      <c r="A77" s="0" t="n">
        <v>470</v>
      </c>
      <c r="B77" s="0" t="n">
        <v>180</v>
      </c>
    </row>
    <row r="78" customFormat="false" ht="13.5" hidden="false" customHeight="false" outlineLevel="0" collapsed="false">
      <c r="A78" s="0" t="n">
        <v>480</v>
      </c>
      <c r="B78" s="0" t="n">
        <v>180.46</v>
      </c>
    </row>
    <row r="79" customFormat="false" ht="13.5" hidden="false" customHeight="false" outlineLevel="0" collapsed="false">
      <c r="A79" s="0" t="n">
        <v>490</v>
      </c>
      <c r="B79" s="0" t="n">
        <v>180.7</v>
      </c>
    </row>
    <row r="80" customFormat="false" ht="13.5" hidden="false" customHeight="false" outlineLevel="0" collapsed="false">
      <c r="A80" s="0" t="n">
        <v>500</v>
      </c>
      <c r="B80" s="0" t="n">
        <v>181.45</v>
      </c>
    </row>
    <row r="81" customFormat="false" ht="13.5" hidden="false" customHeight="false" outlineLevel="0" collapsed="false">
      <c r="A81" s="0" t="n">
        <v>510</v>
      </c>
      <c r="B81" s="0" t="n">
        <v>181.7</v>
      </c>
    </row>
    <row r="82" customFormat="false" ht="13.5" hidden="false" customHeight="false" outlineLevel="0" collapsed="false">
      <c r="A82" s="0" t="n">
        <v>520</v>
      </c>
      <c r="B82" s="0" t="n">
        <v>182.26</v>
      </c>
    </row>
    <row r="83" customFormat="false" ht="13.5" hidden="false" customHeight="false" outlineLevel="0" collapsed="false">
      <c r="A83" s="0" t="n">
        <v>530</v>
      </c>
      <c r="B83" s="0" t="n">
        <v>182.6</v>
      </c>
    </row>
    <row r="84" customFormat="false" ht="13.5" hidden="false" customHeight="false" outlineLevel="0" collapsed="false">
      <c r="A84" s="0" t="n">
        <v>540</v>
      </c>
      <c r="B84" s="0" t="n">
        <v>183.05</v>
      </c>
    </row>
    <row r="85" customFormat="false" ht="13.5" hidden="false" customHeight="false" outlineLevel="0" collapsed="false">
      <c r="A85" s="0" t="n">
        <v>550</v>
      </c>
      <c r="B85" s="0" t="n">
        <v>183.3</v>
      </c>
    </row>
    <row r="86" customFormat="false" ht="13.5" hidden="false" customHeight="false" outlineLevel="0" collapsed="false">
      <c r="A86" s="0" t="n">
        <v>560</v>
      </c>
      <c r="B86" s="0" t="n">
        <v>183.82</v>
      </c>
    </row>
    <row r="87" customFormat="false" ht="13.5" hidden="false" customHeight="false" outlineLevel="0" collapsed="false">
      <c r="A87" s="0" t="n">
        <v>570</v>
      </c>
      <c r="B87" s="0" t="n">
        <v>184.1</v>
      </c>
    </row>
    <row r="88" customFormat="false" ht="13.5" hidden="false" customHeight="false" outlineLevel="0" collapsed="false">
      <c r="A88" s="0" t="n">
        <v>580</v>
      </c>
      <c r="B88" s="0" t="n">
        <v>184.6</v>
      </c>
    </row>
    <row r="89" customFormat="false" ht="13.5" hidden="false" customHeight="false" outlineLevel="0" collapsed="false">
      <c r="A89" s="0" t="n">
        <v>590</v>
      </c>
      <c r="B89" s="0" t="n">
        <v>187.75</v>
      </c>
    </row>
    <row r="90" customFormat="false" ht="13.5" hidden="false" customHeight="false" outlineLevel="0" collapsed="false">
      <c r="A90" s="0" t="n">
        <v>600</v>
      </c>
      <c r="B90" s="0" t="n">
        <v>190</v>
      </c>
    </row>
    <row r="91" customFormat="false" ht="13.5" hidden="false" customHeight="false" outlineLevel="0" collapsed="false">
      <c r="A91" s="0" t="n">
        <v>610</v>
      </c>
      <c r="B91" s="0" t="n">
        <v>193</v>
      </c>
    </row>
    <row r="92" customFormat="false" ht="13.5" hidden="false" customHeight="false" outlineLevel="0" collapsed="false">
      <c r="A92" s="0" t="n">
        <v>620</v>
      </c>
      <c r="B92" s="0" t="n">
        <v>194.1</v>
      </c>
    </row>
    <row r="93" customFormat="false" ht="13.5" hidden="false" customHeight="false" outlineLevel="0" collapsed="false">
      <c r="A93" s="0" t="n">
        <v>630</v>
      </c>
      <c r="B93" s="0" t="n">
        <v>187.6</v>
      </c>
    </row>
    <row r="94" customFormat="false" ht="13.5" hidden="false" customHeight="false" outlineLevel="0" collapsed="false">
      <c r="A94" s="0" t="n">
        <v>640</v>
      </c>
      <c r="B94" s="0" t="n">
        <v>190.2</v>
      </c>
    </row>
    <row r="95" customFormat="false" ht="13.5" hidden="false" customHeight="false" outlineLevel="0" collapsed="false">
      <c r="A95" s="0" t="n">
        <v>650</v>
      </c>
      <c r="B95" s="0" t="n">
        <v>189.8</v>
      </c>
    </row>
    <row r="96" customFormat="false" ht="13.5" hidden="false" customHeight="false" outlineLevel="0" collapsed="false">
      <c r="A96" s="0" t="n">
        <v>660</v>
      </c>
      <c r="B96" s="0" t="n">
        <v>187</v>
      </c>
    </row>
    <row r="97" customFormat="false" ht="13.5" hidden="false" customHeight="false" outlineLevel="0" collapsed="false">
      <c r="A97" s="0" t="n">
        <v>670</v>
      </c>
      <c r="B97" s="0" t="n">
        <v>187.3</v>
      </c>
    </row>
    <row r="98" customFormat="false" ht="13.5" hidden="false" customHeight="false" outlineLevel="0" collapsed="false">
      <c r="A98" s="0" t="n">
        <v>680</v>
      </c>
      <c r="B98" s="0" t="n">
        <v>187.7</v>
      </c>
    </row>
    <row r="99" customFormat="false" ht="13.5" hidden="false" customHeight="false" outlineLevel="0" collapsed="false">
      <c r="A99" s="0" t="n">
        <v>690</v>
      </c>
      <c r="B99" s="0" t="n">
        <v>188</v>
      </c>
    </row>
    <row r="100" customFormat="false" ht="13.5" hidden="false" customHeight="false" outlineLevel="0" collapsed="false">
      <c r="A100" s="0" t="n">
        <v>700</v>
      </c>
      <c r="B100" s="0" t="n">
        <v>188.3</v>
      </c>
    </row>
    <row r="101" customFormat="false" ht="13.5" hidden="false" customHeight="false" outlineLevel="0" collapsed="false">
      <c r="A101" s="0" t="n">
        <v>710</v>
      </c>
      <c r="B101" s="0" t="n">
        <v>188.6</v>
      </c>
    </row>
    <row r="102" customFormat="false" ht="13.5" hidden="false" customHeight="false" outlineLevel="0" collapsed="false">
      <c r="A102" s="0" t="n">
        <v>720</v>
      </c>
      <c r="B102" s="0" t="n">
        <v>188.9</v>
      </c>
    </row>
    <row r="103" customFormat="false" ht="13.5" hidden="false" customHeight="false" outlineLevel="0" collapsed="false">
      <c r="A103" s="0" t="n">
        <v>730</v>
      </c>
      <c r="B103" s="0" t="n">
        <v>189.2</v>
      </c>
    </row>
    <row r="104" customFormat="false" ht="13.5" hidden="false" customHeight="false" outlineLevel="0" collapsed="false">
      <c r="A104" s="0" t="n">
        <v>740</v>
      </c>
      <c r="B104" s="0" t="n">
        <v>189.5</v>
      </c>
    </row>
    <row r="105" customFormat="false" ht="13.5" hidden="false" customHeight="false" outlineLevel="0" collapsed="false">
      <c r="A105" s="0" t="n">
        <v>750</v>
      </c>
      <c r="B105" s="0" t="n">
        <v>189.8</v>
      </c>
    </row>
    <row r="106" customFormat="false" ht="13.5" hidden="false" customHeight="false" outlineLevel="0" collapsed="false">
      <c r="A106" s="0" t="n">
        <v>760</v>
      </c>
      <c r="B106" s="0" t="n">
        <v>190.1</v>
      </c>
    </row>
    <row r="107" customFormat="false" ht="13.5" hidden="false" customHeight="false" outlineLevel="0" collapsed="false">
      <c r="A107" s="0" t="n">
        <v>770</v>
      </c>
      <c r="B107" s="0" t="n">
        <v>190.4</v>
      </c>
    </row>
    <row r="108" customFormat="false" ht="13.5" hidden="false" customHeight="false" outlineLevel="0" collapsed="false">
      <c r="A108" s="0" t="n">
        <v>780</v>
      </c>
      <c r="B108" s="0" t="n">
        <v>190.7</v>
      </c>
    </row>
    <row r="109" customFormat="false" ht="13.5" hidden="false" customHeight="false" outlineLevel="0" collapsed="false">
      <c r="A109" s="0" t="n">
        <v>790</v>
      </c>
      <c r="B109" s="0" t="n">
        <v>191</v>
      </c>
    </row>
    <row r="110" customFormat="false" ht="13.5" hidden="false" customHeight="false" outlineLevel="0" collapsed="false">
      <c r="A110" s="0" t="n">
        <v>800</v>
      </c>
      <c r="B110" s="0" t="n">
        <v>191.3</v>
      </c>
    </row>
    <row r="111" customFormat="false" ht="13.5" hidden="false" customHeight="false" outlineLevel="0" collapsed="false">
      <c r="A111" s="0" t="n">
        <v>810</v>
      </c>
      <c r="B111" s="0" t="n">
        <v>191.6</v>
      </c>
    </row>
    <row r="112" customFormat="false" ht="13.5" hidden="false" customHeight="false" outlineLevel="0" collapsed="false">
      <c r="A112" s="0" t="n">
        <v>820</v>
      </c>
      <c r="B112" s="0" t="n">
        <v>191.9</v>
      </c>
    </row>
    <row r="113" customFormat="false" ht="13.5" hidden="false" customHeight="false" outlineLevel="0" collapsed="false">
      <c r="A113" s="0" t="n">
        <v>830</v>
      </c>
      <c r="B113" s="0" t="n">
        <v>192.2</v>
      </c>
    </row>
    <row r="114" customFormat="false" ht="13.5" hidden="false" customHeight="false" outlineLevel="0" collapsed="false">
      <c r="A114" s="0" t="n">
        <v>840</v>
      </c>
      <c r="B114" s="0" t="n">
        <v>192.5</v>
      </c>
    </row>
    <row r="115" customFormat="false" ht="13.5" hidden="false" customHeight="false" outlineLevel="0" collapsed="false">
      <c r="A115" s="0" t="n">
        <v>850</v>
      </c>
      <c r="B115" s="0" t="n">
        <v>192.8</v>
      </c>
    </row>
    <row r="116" customFormat="false" ht="13.5" hidden="false" customHeight="false" outlineLevel="0" collapsed="false">
      <c r="A116" s="0" t="n">
        <v>860</v>
      </c>
      <c r="B116" s="0" t="n">
        <v>193.1</v>
      </c>
    </row>
    <row r="117" customFormat="false" ht="13.5" hidden="false" customHeight="false" outlineLevel="0" collapsed="false">
      <c r="A117" s="0" t="n">
        <v>870</v>
      </c>
      <c r="B117" s="0" t="n">
        <v>193.4</v>
      </c>
    </row>
    <row r="118" customFormat="false" ht="13.5" hidden="false" customHeight="false" outlineLevel="0" collapsed="false">
      <c r="A118" s="0" t="n">
        <v>880</v>
      </c>
      <c r="B118" s="0" t="n">
        <v>193.7</v>
      </c>
    </row>
    <row r="119" customFormat="false" ht="13.5" hidden="false" customHeight="false" outlineLevel="0" collapsed="false">
      <c r="A119" s="0" t="n">
        <v>890</v>
      </c>
      <c r="B119" s="0" t="n">
        <v>194</v>
      </c>
    </row>
    <row r="120" customFormat="false" ht="13.5" hidden="false" customHeight="false" outlineLevel="0" collapsed="false">
      <c r="A120" s="0" t="n">
        <v>900</v>
      </c>
      <c r="B120" s="0" t="n">
        <v>194.2</v>
      </c>
    </row>
    <row r="121" customFormat="false" ht="13.5" hidden="false" customHeight="false" outlineLevel="0" collapsed="false">
      <c r="A121" s="0" t="n">
        <v>910</v>
      </c>
      <c r="B121" s="0" t="n">
        <v>194.6</v>
      </c>
    </row>
    <row r="122" customFormat="false" ht="13.5" hidden="false" customHeight="false" outlineLevel="0" collapsed="false">
      <c r="A122" s="0" t="n">
        <v>920</v>
      </c>
      <c r="B122" s="0" t="n">
        <v>194.8</v>
      </c>
    </row>
    <row r="123" customFormat="false" ht="13.5" hidden="false" customHeight="false" outlineLevel="0" collapsed="false">
      <c r="A123" s="0" t="n">
        <v>930</v>
      </c>
      <c r="B123" s="0" t="n">
        <v>195.1</v>
      </c>
    </row>
    <row r="124" customFormat="false" ht="13.5" hidden="false" customHeight="false" outlineLevel="0" collapsed="false">
      <c r="A124" s="0" t="n">
        <v>940</v>
      </c>
      <c r="B124" s="0" t="n">
        <v>195.5</v>
      </c>
    </row>
    <row r="125" customFormat="false" ht="13.5" hidden="false" customHeight="false" outlineLevel="0" collapsed="false">
      <c r="A125" s="0" t="n">
        <v>950</v>
      </c>
      <c r="B125" s="0" t="n">
        <v>195.7</v>
      </c>
    </row>
    <row r="126" customFormat="false" ht="13.5" hidden="false" customHeight="false" outlineLevel="0" collapsed="false">
      <c r="A126" s="0" t="n">
        <v>960</v>
      </c>
      <c r="B126" s="0" t="n">
        <v>196</v>
      </c>
    </row>
    <row r="127" customFormat="false" ht="13.5" hidden="false" customHeight="false" outlineLevel="0" collapsed="false">
      <c r="A127" s="0" t="n">
        <v>970</v>
      </c>
      <c r="B127" s="0" t="n">
        <v>196.3</v>
      </c>
    </row>
    <row r="128" customFormat="false" ht="13.5" hidden="false" customHeight="false" outlineLevel="0" collapsed="false">
      <c r="A128" s="0" t="n">
        <v>980</v>
      </c>
      <c r="B128" s="0" t="n">
        <v>196.6</v>
      </c>
    </row>
    <row r="129" customFormat="false" ht="13.5" hidden="false" customHeight="false" outlineLevel="0" collapsed="false">
      <c r="A129" s="0" t="n">
        <v>990</v>
      </c>
      <c r="B129" s="0" t="n">
        <v>196.9</v>
      </c>
    </row>
    <row r="130" customFormat="false" ht="13.5" hidden="false" customHeight="false" outlineLevel="0" collapsed="false">
      <c r="A130" s="0" t="n">
        <v>1000</v>
      </c>
      <c r="B130" s="0" t="n">
        <v>197.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90.87</v>
      </c>
    </row>
    <row r="134" customFormat="false" ht="13.5" hidden="false" customHeight="false" outlineLevel="0" collapsed="false">
      <c r="A134" s="0" t="n">
        <v>60</v>
      </c>
      <c r="B134" s="0" t="n">
        <v>1810.21</v>
      </c>
    </row>
    <row r="135" customFormat="false" ht="13.5" hidden="false" customHeight="false" outlineLevel="0" collapsed="false">
      <c r="A135" s="0" t="n">
        <v>70</v>
      </c>
      <c r="B135" s="0" t="n">
        <v>1671.53</v>
      </c>
    </row>
    <row r="136" customFormat="false" ht="13.5" hidden="false" customHeight="false" outlineLevel="0" collapsed="false">
      <c r="A136" s="0" t="n">
        <v>80</v>
      </c>
      <c r="B136" s="0" t="n">
        <v>1561.83</v>
      </c>
    </row>
    <row r="137" customFormat="false" ht="13.5" hidden="false" customHeight="false" outlineLevel="0" collapsed="false">
      <c r="A137" s="0" t="n">
        <v>90</v>
      </c>
      <c r="B137" s="0" t="n">
        <v>1476.95</v>
      </c>
    </row>
    <row r="138" customFormat="false" ht="13.5" hidden="false" customHeight="false" outlineLevel="0" collapsed="false">
      <c r="A138" s="0" t="n">
        <v>100</v>
      </c>
      <c r="B138" s="0" t="n">
        <v>1420.92</v>
      </c>
    </row>
    <row r="139" customFormat="false" ht="13.5" hidden="false" customHeight="false" outlineLevel="0" collapsed="false">
      <c r="A139" s="0" t="n">
        <v>110</v>
      </c>
      <c r="B139" s="0" t="n">
        <v>1394.81</v>
      </c>
    </row>
    <row r="140" customFormat="false" ht="13.5" hidden="false" customHeight="false" outlineLevel="0" collapsed="false">
      <c r="A140" s="0" t="n">
        <v>120</v>
      </c>
      <c r="B140" s="0" t="n">
        <v>1384.87</v>
      </c>
    </row>
    <row r="141" customFormat="false" ht="13.5" hidden="false" customHeight="false" outlineLevel="0" collapsed="false">
      <c r="A141" s="0" t="n">
        <v>130</v>
      </c>
      <c r="B141" s="0" t="n">
        <v>1380.81</v>
      </c>
    </row>
    <row r="142" customFormat="false" ht="13.5" hidden="false" customHeight="false" outlineLevel="0" collapsed="false">
      <c r="A142" s="0" t="n">
        <v>140</v>
      </c>
      <c r="B142" s="0" t="n">
        <v>1379.07</v>
      </c>
    </row>
    <row r="143" customFormat="false" ht="13.5" hidden="false" customHeight="false" outlineLevel="0" collapsed="false">
      <c r="A143" s="0" t="n">
        <v>150</v>
      </c>
      <c r="B143" s="0" t="n">
        <v>1377.78</v>
      </c>
    </row>
    <row r="144" customFormat="false" ht="13.5" hidden="false" customHeight="false" outlineLevel="0" collapsed="false">
      <c r="A144" s="0" t="n">
        <v>160</v>
      </c>
      <c r="B144" s="0" t="n">
        <v>1376.55</v>
      </c>
    </row>
    <row r="145" customFormat="false" ht="13.5" hidden="false" customHeight="false" outlineLevel="0" collapsed="false">
      <c r="A145" s="0" t="n">
        <v>170</v>
      </c>
      <c r="B145" s="0" t="n">
        <v>1375.83</v>
      </c>
    </row>
    <row r="146" customFormat="false" ht="13.5" hidden="false" customHeight="false" outlineLevel="0" collapsed="false">
      <c r="A146" s="0" t="n">
        <v>180</v>
      </c>
      <c r="B146" s="0" t="n">
        <v>1375.19</v>
      </c>
    </row>
    <row r="147" customFormat="false" ht="13.5" hidden="false" customHeight="false" outlineLevel="0" collapsed="false">
      <c r="A147" s="0" t="n">
        <v>190</v>
      </c>
      <c r="B147" s="0" t="n">
        <v>1374.48</v>
      </c>
    </row>
    <row r="148" customFormat="false" ht="13.5" hidden="false" customHeight="false" outlineLevel="0" collapsed="false">
      <c r="A148" s="0" t="n">
        <v>200</v>
      </c>
      <c r="B148" s="0" t="n">
        <v>1373.99</v>
      </c>
    </row>
    <row r="149" customFormat="false" ht="13.5" hidden="false" customHeight="false" outlineLevel="0" collapsed="false">
      <c r="A149" s="0" t="n">
        <v>210</v>
      </c>
      <c r="B149" s="0" t="n">
        <v>1373.53</v>
      </c>
    </row>
    <row r="150" customFormat="false" ht="13.5" hidden="false" customHeight="false" outlineLevel="0" collapsed="false">
      <c r="A150" s="0" t="n">
        <v>220</v>
      </c>
      <c r="B150" s="0" t="n">
        <v>1373.17</v>
      </c>
    </row>
    <row r="151" customFormat="false" ht="13.5" hidden="false" customHeight="false" outlineLevel="0" collapsed="false">
      <c r="A151" s="0" t="n">
        <v>230</v>
      </c>
      <c r="B151" s="0" t="n">
        <v>1372.75</v>
      </c>
    </row>
    <row r="152" customFormat="false" ht="13.5" hidden="false" customHeight="false" outlineLevel="0" collapsed="false">
      <c r="A152" s="0" t="n">
        <v>240</v>
      </c>
      <c r="B152" s="0" t="n">
        <v>1372.27</v>
      </c>
    </row>
    <row r="153" customFormat="false" ht="13.5" hidden="false" customHeight="false" outlineLevel="0" collapsed="false">
      <c r="A153" s="0" t="n">
        <v>250</v>
      </c>
      <c r="B153" s="0" t="n">
        <v>1371.96</v>
      </c>
    </row>
    <row r="154" customFormat="false" ht="13.5" hidden="false" customHeight="false" outlineLevel="0" collapsed="false">
      <c r="A154" s="0" t="n">
        <v>260</v>
      </c>
      <c r="B154" s="0" t="n">
        <v>1371.65</v>
      </c>
    </row>
    <row r="155" customFormat="false" ht="13.5" hidden="false" customHeight="false" outlineLevel="0" collapsed="false">
      <c r="A155" s="0" t="n">
        <v>270</v>
      </c>
      <c r="B155" s="0" t="n">
        <v>1371.27</v>
      </c>
    </row>
    <row r="156" customFormat="false" ht="13.5" hidden="false" customHeight="false" outlineLevel="0" collapsed="false">
      <c r="A156" s="0" t="n">
        <v>280</v>
      </c>
      <c r="B156" s="0" t="n">
        <v>1371.05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3:44:08Z</dcterms:modified>
  <cp:revision>0</cp:revision>
  <dc:subject/>
  <dc:title/>
</cp:coreProperties>
</file>