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17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7.dat</t>
  </si>
  <si>
    <t xml:space="preserve">#CV</t>
  </si>
  <si>
    <t xml:space="preserve">TEMPERATURE(C):</t>
  </si>
  <si>
    <t xml:space="preserve">DEPLETION V</t>
  </si>
  <si>
    <t xml:space="preserve">IV_S0011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09</c:v>
                </c:pt>
                <c:pt idx="1">
                  <c:v>9.269455</c:v>
                </c:pt>
                <c:pt idx="2">
                  <c:v>19.721761</c:v>
                </c:pt>
                <c:pt idx="3">
                  <c:v>28.800037</c:v>
                </c:pt>
                <c:pt idx="4">
                  <c:v>38.583394</c:v>
                </c:pt>
                <c:pt idx="5">
                  <c:v>48.368364</c:v>
                </c:pt>
                <c:pt idx="6">
                  <c:v>58.14883</c:v>
                </c:pt>
                <c:pt idx="7">
                  <c:v>67.950703</c:v>
                </c:pt>
                <c:pt idx="8">
                  <c:v>77.688553</c:v>
                </c:pt>
                <c:pt idx="9">
                  <c:v>87.449528</c:v>
                </c:pt>
                <c:pt idx="10">
                  <c:v>97.298413</c:v>
                </c:pt>
                <c:pt idx="11">
                  <c:v>107.01628</c:v>
                </c:pt>
                <c:pt idx="12">
                  <c:v>116.77564</c:v>
                </c:pt>
                <c:pt idx="13">
                  <c:v>127.07563</c:v>
                </c:pt>
                <c:pt idx="14">
                  <c:v>136.38226</c:v>
                </c:pt>
                <c:pt idx="15">
                  <c:v>146.15541</c:v>
                </c:pt>
                <c:pt idx="16">
                  <c:v>155.8723</c:v>
                </c:pt>
                <c:pt idx="17">
                  <c:v>165.67596</c:v>
                </c:pt>
                <c:pt idx="18">
                  <c:v>175.47348</c:v>
                </c:pt>
                <c:pt idx="19">
                  <c:v>185.225</c:v>
                </c:pt>
                <c:pt idx="20">
                  <c:v>195.04052</c:v>
                </c:pt>
                <c:pt idx="21">
                  <c:v>204.75913</c:v>
                </c:pt>
                <c:pt idx="22">
                  <c:v>214.56429</c:v>
                </c:pt>
                <c:pt idx="23">
                  <c:v>225.08468</c:v>
                </c:pt>
                <c:pt idx="24">
                  <c:v>234.97946</c:v>
                </c:pt>
                <c:pt idx="25">
                  <c:v>243.99966</c:v>
                </c:pt>
                <c:pt idx="26">
                  <c:v>254.43666</c:v>
                </c:pt>
                <c:pt idx="27">
                  <c:v>263.48018</c:v>
                </c:pt>
                <c:pt idx="28">
                  <c:v>273.28448</c:v>
                </c:pt>
                <c:pt idx="29">
                  <c:v>283.03699</c:v>
                </c:pt>
                <c:pt idx="30">
                  <c:v>292.85324</c:v>
                </c:pt>
                <c:pt idx="31">
                  <c:v>302.60962</c:v>
                </c:pt>
                <c:pt idx="32">
                  <c:v>312.38528</c:v>
                </c:pt>
                <c:pt idx="33">
                  <c:v>322.16656</c:v>
                </c:pt>
                <c:pt idx="34">
                  <c:v>331.9498</c:v>
                </c:pt>
                <c:pt idx="35">
                  <c:v>341.74259</c:v>
                </c:pt>
                <c:pt idx="36">
                  <c:v>351.52009</c:v>
                </c:pt>
                <c:pt idx="37">
                  <c:v>361.33169</c:v>
                </c:pt>
                <c:pt idx="38">
                  <c:v>371.12589</c:v>
                </c:pt>
                <c:pt idx="39">
                  <c:v>380.91907</c:v>
                </c:pt>
                <c:pt idx="40">
                  <c:v>390.67761</c:v>
                </c:pt>
                <c:pt idx="41">
                  <c:v>400.47077</c:v>
                </c:pt>
                <c:pt idx="42">
                  <c:v>410.29918</c:v>
                </c:pt>
                <c:pt idx="43">
                  <c:v>420.08852</c:v>
                </c:pt>
                <c:pt idx="44">
                  <c:v>429.8676</c:v>
                </c:pt>
                <c:pt idx="45">
                  <c:v>439.66492</c:v>
                </c:pt>
                <c:pt idx="46">
                  <c:v>449.48684</c:v>
                </c:pt>
                <c:pt idx="47">
                  <c:v>459.29097</c:v>
                </c:pt>
                <c:pt idx="48">
                  <c:v>469.0675</c:v>
                </c:pt>
                <c:pt idx="49">
                  <c:v>478.87775</c:v>
                </c:pt>
                <c:pt idx="50">
                  <c:v>488.72222</c:v>
                </c:pt>
                <c:pt idx="51">
                  <c:v>496.89084</c:v>
                </c:pt>
                <c:pt idx="52">
                  <c:v>506.61489</c:v>
                </c:pt>
                <c:pt idx="53">
                  <c:v>516.48445</c:v>
                </c:pt>
                <c:pt idx="54">
                  <c:v>526.22851</c:v>
                </c:pt>
                <c:pt idx="55">
                  <c:v>536.0412</c:v>
                </c:pt>
                <c:pt idx="56">
                  <c:v>545.84163</c:v>
                </c:pt>
                <c:pt idx="57">
                  <c:v>555.62224</c:v>
                </c:pt>
                <c:pt idx="58">
                  <c:v>565.44289</c:v>
                </c:pt>
                <c:pt idx="59">
                  <c:v>575.18708</c:v>
                </c:pt>
                <c:pt idx="60">
                  <c:v>585.02999</c:v>
                </c:pt>
                <c:pt idx="61">
                  <c:v>594.82821</c:v>
                </c:pt>
                <c:pt idx="62">
                  <c:v>604.60382</c:v>
                </c:pt>
                <c:pt idx="63">
                  <c:v>614.41568</c:v>
                </c:pt>
                <c:pt idx="64">
                  <c:v>624.17758</c:v>
                </c:pt>
                <c:pt idx="65">
                  <c:v>633.97583</c:v>
                </c:pt>
                <c:pt idx="66">
                  <c:v>643.75608</c:v>
                </c:pt>
                <c:pt idx="67">
                  <c:v>653.55786</c:v>
                </c:pt>
                <c:pt idx="68">
                  <c:v>663.37137</c:v>
                </c:pt>
                <c:pt idx="69">
                  <c:v>673.12928</c:v>
                </c:pt>
                <c:pt idx="70">
                  <c:v>682.95083</c:v>
                </c:pt>
                <c:pt idx="71">
                  <c:v>692.74233</c:v>
                </c:pt>
                <c:pt idx="72">
                  <c:v>702.95819</c:v>
                </c:pt>
                <c:pt idx="73">
                  <c:v>712.31002</c:v>
                </c:pt>
                <c:pt idx="74">
                  <c:v>722.09176</c:v>
                </c:pt>
                <c:pt idx="75">
                  <c:v>731.90056</c:v>
                </c:pt>
                <c:pt idx="76">
                  <c:v>741.67979</c:v>
                </c:pt>
                <c:pt idx="77">
                  <c:v>751.46709</c:v>
                </c:pt>
                <c:pt idx="78">
                  <c:v>761.29892</c:v>
                </c:pt>
                <c:pt idx="79">
                  <c:v>771.03642</c:v>
                </c:pt>
                <c:pt idx="80">
                  <c:v>780.82733</c:v>
                </c:pt>
                <c:pt idx="81">
                  <c:v>790.62495</c:v>
                </c:pt>
                <c:pt idx="82">
                  <c:v>800.43186</c:v>
                </c:pt>
                <c:pt idx="83">
                  <c:v>810.20174</c:v>
                </c:pt>
                <c:pt idx="84">
                  <c:v>819.98</c:v>
                </c:pt>
                <c:pt idx="85">
                  <c:v>829.78375</c:v>
                </c:pt>
                <c:pt idx="86">
                  <c:v>839.59292</c:v>
                </c:pt>
                <c:pt idx="87">
                  <c:v>849.37966</c:v>
                </c:pt>
                <c:pt idx="88">
                  <c:v>859.19226</c:v>
                </c:pt>
                <c:pt idx="89">
                  <c:v>869.01363</c:v>
                </c:pt>
                <c:pt idx="90">
                  <c:v>878.81658</c:v>
                </c:pt>
                <c:pt idx="91">
                  <c:v>888.58047</c:v>
                </c:pt>
                <c:pt idx="92">
                  <c:v>900.3912</c:v>
                </c:pt>
                <c:pt idx="93">
                  <c:v>908.22516</c:v>
                </c:pt>
                <c:pt idx="94">
                  <c:v>917.96374</c:v>
                </c:pt>
                <c:pt idx="95">
                  <c:v>927.64975</c:v>
                </c:pt>
                <c:pt idx="96">
                  <c:v>937.61911</c:v>
                </c:pt>
                <c:pt idx="97">
                  <c:v>947.41186</c:v>
                </c:pt>
                <c:pt idx="98">
                  <c:v>957.2389</c:v>
                </c:pt>
                <c:pt idx="99">
                  <c:v>967.06226</c:v>
                </c:pt>
                <c:pt idx="100">
                  <c:v>976.8893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9112234390131</c:v>
                </c:pt>
                <c:pt idx="1">
                  <c:v>0.0516540665113704</c:v>
                </c:pt>
                <c:pt idx="2">
                  <c:v>0.102261204933823</c:v>
                </c:pt>
                <c:pt idx="3">
                  <c:v>0.155097994138735</c:v>
                </c:pt>
                <c:pt idx="4">
                  <c:v>0.205722265093171</c:v>
                </c:pt>
                <c:pt idx="5">
                  <c:v>0.258535001520782</c:v>
                </c:pt>
                <c:pt idx="6">
                  <c:v>0.311209322200457</c:v>
                </c:pt>
                <c:pt idx="7">
                  <c:v>0.36194609480028</c:v>
                </c:pt>
                <c:pt idx="8">
                  <c:v>0.413821413382133</c:v>
                </c:pt>
                <c:pt idx="9">
                  <c:v>0.462600191699882</c:v>
                </c:pt>
                <c:pt idx="10">
                  <c:v>0.500653697499949</c:v>
                </c:pt>
                <c:pt idx="11">
                  <c:v>0.52225755621001</c:v>
                </c:pt>
                <c:pt idx="12">
                  <c:v>0.532148447654791</c:v>
                </c:pt>
                <c:pt idx="13">
                  <c:v>0.536271586089352</c:v>
                </c:pt>
                <c:pt idx="14">
                  <c:v>0.539054939975143</c:v>
                </c:pt>
                <c:pt idx="15">
                  <c:v>0.540244232523507</c:v>
                </c:pt>
                <c:pt idx="16">
                  <c:v>0.541134806009341</c:v>
                </c:pt>
                <c:pt idx="17">
                  <c:v>0.542179255918146</c:v>
                </c:pt>
                <c:pt idx="18">
                  <c:v>0.542754592926425</c:v>
                </c:pt>
                <c:pt idx="19">
                  <c:v>0.544213006842971</c:v>
                </c:pt>
                <c:pt idx="20">
                  <c:v>0.544839841424345</c:v>
                </c:pt>
                <c:pt idx="21">
                  <c:v>0.545854710520591</c:v>
                </c:pt>
                <c:pt idx="22">
                  <c:v>0.54576599791519</c:v>
                </c:pt>
                <c:pt idx="23">
                  <c:v>0.546532866057855</c:v>
                </c:pt>
                <c:pt idx="24">
                  <c:v>0.547196094775288</c:v>
                </c:pt>
                <c:pt idx="25">
                  <c:v>0.547674043027879</c:v>
                </c:pt>
                <c:pt idx="26">
                  <c:v>0.548363714232321</c:v>
                </c:pt>
                <c:pt idx="27">
                  <c:v>0.549535074919941</c:v>
                </c:pt>
                <c:pt idx="28">
                  <c:v>0.549681758857132</c:v>
                </c:pt>
                <c:pt idx="29">
                  <c:v>0.550628465693797</c:v>
                </c:pt>
                <c:pt idx="30">
                  <c:v>0.550661154368409</c:v>
                </c:pt>
                <c:pt idx="31">
                  <c:v>0.551733319260514</c:v>
                </c:pt>
                <c:pt idx="32">
                  <c:v>0.552167985790233</c:v>
                </c:pt>
                <c:pt idx="33">
                  <c:v>0.552578519594486</c:v>
                </c:pt>
                <c:pt idx="34">
                  <c:v>0.552841501552394</c:v>
                </c:pt>
                <c:pt idx="35">
                  <c:v>0.553236326635214</c:v>
                </c:pt>
                <c:pt idx="36">
                  <c:v>0.553903553715897</c:v>
                </c:pt>
                <c:pt idx="37">
                  <c:v>0.554068486957116</c:v>
                </c:pt>
                <c:pt idx="38">
                  <c:v>0.55483639508397</c:v>
                </c:pt>
                <c:pt idx="39">
                  <c:v>0.554861192887787</c:v>
                </c:pt>
                <c:pt idx="40">
                  <c:v>0.555241634150923</c:v>
                </c:pt>
                <c:pt idx="41">
                  <c:v>0.555730164460408</c:v>
                </c:pt>
                <c:pt idx="42">
                  <c:v>0.556401909504496</c:v>
                </c:pt>
                <c:pt idx="43">
                  <c:v>0.556260825027217</c:v>
                </c:pt>
                <c:pt idx="44">
                  <c:v>0.556900283984194</c:v>
                </c:pt>
                <c:pt idx="45">
                  <c:v>0.557083189076642</c:v>
                </c:pt>
                <c:pt idx="46">
                  <c:v>0.557133087922404</c:v>
                </c:pt>
                <c:pt idx="47">
                  <c:v>0.557582479384615</c:v>
                </c:pt>
                <c:pt idx="48">
                  <c:v>0.557857375221117</c:v>
                </c:pt>
                <c:pt idx="49">
                  <c:v>0.558174173843716</c:v>
                </c:pt>
                <c:pt idx="50">
                  <c:v>0.55834101836377</c:v>
                </c:pt>
                <c:pt idx="51">
                  <c:v>0.558382741182463</c:v>
                </c:pt>
                <c:pt idx="52">
                  <c:v>0.558783518303016</c:v>
                </c:pt>
                <c:pt idx="53">
                  <c:v>0.558917206565784</c:v>
                </c:pt>
                <c:pt idx="54">
                  <c:v>0.55908438437284</c:v>
                </c:pt>
                <c:pt idx="55">
                  <c:v>0.559326925455907</c:v>
                </c:pt>
                <c:pt idx="56">
                  <c:v>0.559737095032957</c:v>
                </c:pt>
                <c:pt idx="57">
                  <c:v>0.559670097759647</c:v>
                </c:pt>
                <c:pt idx="58">
                  <c:v>0.559820858543436</c:v>
                </c:pt>
                <c:pt idx="59">
                  <c:v>0.559770598181034</c:v>
                </c:pt>
                <c:pt idx="60">
                  <c:v>0.560013585987838</c:v>
                </c:pt>
                <c:pt idx="61">
                  <c:v>0.560139331423327</c:v>
                </c:pt>
                <c:pt idx="62">
                  <c:v>0.560164485592665</c:v>
                </c:pt>
                <c:pt idx="63">
                  <c:v>0.560231571661882</c:v>
                </c:pt>
                <c:pt idx="64">
                  <c:v>0.560214799014797</c:v>
                </c:pt>
                <c:pt idx="65">
                  <c:v>0.560290281858921</c:v>
                </c:pt>
                <c:pt idx="66">
                  <c:v>0.560491644043049</c:v>
                </c:pt>
                <c:pt idx="67">
                  <c:v>0.560432902194295</c:v>
                </c:pt>
                <c:pt idx="68">
                  <c:v>0.560139331423327</c:v>
                </c:pt>
                <c:pt idx="69">
                  <c:v>0.560550395127839</c:v>
                </c:pt>
                <c:pt idx="70">
                  <c:v>0.560424511255465</c:v>
                </c:pt>
                <c:pt idx="71">
                  <c:v>0.560198027120929</c:v>
                </c:pt>
                <c:pt idx="72">
                  <c:v>0.560441293321576</c:v>
                </c:pt>
                <c:pt idx="73">
                  <c:v>0.560105795166401</c:v>
                </c:pt>
                <c:pt idx="74">
                  <c:v>0.560080644950153</c:v>
                </c:pt>
                <c:pt idx="75">
                  <c:v>0.559661723946265</c:v>
                </c:pt>
                <c:pt idx="76">
                  <c:v>0.55997168025207</c:v>
                </c:pt>
                <c:pt idx="77">
                  <c:v>0.559770598181034</c:v>
                </c:pt>
                <c:pt idx="78">
                  <c:v>0.559452439675237</c:v>
                </c:pt>
                <c:pt idx="79">
                  <c:v>0.559561252842826</c:v>
                </c:pt>
                <c:pt idx="80">
                  <c:v>0.559552881472131</c:v>
                </c:pt>
                <c:pt idx="81">
                  <c:v>0.559310193418112</c:v>
                </c:pt>
                <c:pt idx="82">
                  <c:v>0.559126190544427</c:v>
                </c:pt>
                <c:pt idx="83">
                  <c:v>0.558608125237424</c:v>
                </c:pt>
                <c:pt idx="84">
                  <c:v>0.55900914507886</c:v>
                </c:pt>
                <c:pt idx="85">
                  <c:v>0.558332674361194</c:v>
                </c:pt>
                <c:pt idx="86">
                  <c:v>0.558867067845487</c:v>
                </c:pt>
                <c:pt idx="87">
                  <c:v>0.558549679232918</c:v>
                </c:pt>
                <c:pt idx="88">
                  <c:v>0.558674931904807</c:v>
                </c:pt>
                <c:pt idx="89">
                  <c:v>0.558265929073603</c:v>
                </c:pt>
                <c:pt idx="90">
                  <c:v>0.558015740809792</c:v>
                </c:pt>
                <c:pt idx="91">
                  <c:v>0.558182514293464</c:v>
                </c:pt>
                <c:pt idx="92">
                  <c:v>0.558115795929347</c:v>
                </c:pt>
                <c:pt idx="93">
                  <c:v>0.558207536764375</c:v>
                </c:pt>
                <c:pt idx="94">
                  <c:v>0.557699077039415</c:v>
                </c:pt>
                <c:pt idx="95">
                  <c:v>0.556991725268713</c:v>
                </c:pt>
                <c:pt idx="96">
                  <c:v>0.557532520154356</c:v>
                </c:pt>
                <c:pt idx="97">
                  <c:v>0.557657430821756</c:v>
                </c:pt>
                <c:pt idx="98">
                  <c:v>0.557415974725779</c:v>
                </c:pt>
                <c:pt idx="99">
                  <c:v>0.557432621835232</c:v>
                </c:pt>
                <c:pt idx="100">
                  <c:v>0.557066557617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4116391"/>
        <c:axId val="10186605"/>
      </c:scatterChart>
      <c:valAx>
        <c:axId val="141163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6605"/>
        <c:crossesAt val="0"/>
        <c:crossBetween val="midCat"/>
      </c:valAx>
      <c:valAx>
        <c:axId val="101866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6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09</c:v>
                </c:pt>
                <c:pt idx="1">
                  <c:v>9.269455</c:v>
                </c:pt>
                <c:pt idx="2">
                  <c:v>19.721761</c:v>
                </c:pt>
                <c:pt idx="3">
                  <c:v>28.800037</c:v>
                </c:pt>
                <c:pt idx="4">
                  <c:v>38.583394</c:v>
                </c:pt>
                <c:pt idx="5">
                  <c:v>48.368364</c:v>
                </c:pt>
                <c:pt idx="6">
                  <c:v>58.14883</c:v>
                </c:pt>
                <c:pt idx="7">
                  <c:v>67.950703</c:v>
                </c:pt>
                <c:pt idx="8">
                  <c:v>77.688553</c:v>
                </c:pt>
                <c:pt idx="9">
                  <c:v>87.449528</c:v>
                </c:pt>
                <c:pt idx="10">
                  <c:v>97.298413</c:v>
                </c:pt>
                <c:pt idx="11">
                  <c:v>107.01628</c:v>
                </c:pt>
                <c:pt idx="12">
                  <c:v>116.77564</c:v>
                </c:pt>
                <c:pt idx="13">
                  <c:v>127.07563</c:v>
                </c:pt>
                <c:pt idx="14">
                  <c:v>136.38226</c:v>
                </c:pt>
                <c:pt idx="15">
                  <c:v>146.15541</c:v>
                </c:pt>
                <c:pt idx="16">
                  <c:v>155.8723</c:v>
                </c:pt>
                <c:pt idx="17">
                  <c:v>165.67596</c:v>
                </c:pt>
                <c:pt idx="18">
                  <c:v>175.47348</c:v>
                </c:pt>
                <c:pt idx="19">
                  <c:v>185.225</c:v>
                </c:pt>
                <c:pt idx="20">
                  <c:v>195.04052</c:v>
                </c:pt>
                <c:pt idx="21">
                  <c:v>204.75913</c:v>
                </c:pt>
                <c:pt idx="22">
                  <c:v>214.56429</c:v>
                </c:pt>
                <c:pt idx="23">
                  <c:v>225.08468</c:v>
                </c:pt>
                <c:pt idx="24">
                  <c:v>234.97946</c:v>
                </c:pt>
                <c:pt idx="25">
                  <c:v>243.99966</c:v>
                </c:pt>
                <c:pt idx="26">
                  <c:v>254.43666</c:v>
                </c:pt>
                <c:pt idx="27">
                  <c:v>263.48018</c:v>
                </c:pt>
                <c:pt idx="28">
                  <c:v>273.28448</c:v>
                </c:pt>
                <c:pt idx="29">
                  <c:v>283.03699</c:v>
                </c:pt>
                <c:pt idx="30">
                  <c:v>292.85324</c:v>
                </c:pt>
                <c:pt idx="31">
                  <c:v>302.60962</c:v>
                </c:pt>
                <c:pt idx="32">
                  <c:v>312.38528</c:v>
                </c:pt>
                <c:pt idx="33">
                  <c:v>322.16656</c:v>
                </c:pt>
                <c:pt idx="34">
                  <c:v>331.9498</c:v>
                </c:pt>
                <c:pt idx="35">
                  <c:v>341.74259</c:v>
                </c:pt>
                <c:pt idx="36">
                  <c:v>351.52009</c:v>
                </c:pt>
                <c:pt idx="37">
                  <c:v>361.33169</c:v>
                </c:pt>
                <c:pt idx="38">
                  <c:v>371.12589</c:v>
                </c:pt>
                <c:pt idx="39">
                  <c:v>380.91907</c:v>
                </c:pt>
                <c:pt idx="40">
                  <c:v>390.67761</c:v>
                </c:pt>
                <c:pt idx="41">
                  <c:v>400.47077</c:v>
                </c:pt>
                <c:pt idx="42">
                  <c:v>410.29918</c:v>
                </c:pt>
                <c:pt idx="43">
                  <c:v>420.08852</c:v>
                </c:pt>
                <c:pt idx="44">
                  <c:v>429.8676</c:v>
                </c:pt>
                <c:pt idx="45">
                  <c:v>439.66492</c:v>
                </c:pt>
                <c:pt idx="46">
                  <c:v>449.48684</c:v>
                </c:pt>
                <c:pt idx="47">
                  <c:v>459.29097</c:v>
                </c:pt>
                <c:pt idx="48">
                  <c:v>469.0675</c:v>
                </c:pt>
                <c:pt idx="49">
                  <c:v>478.87775</c:v>
                </c:pt>
                <c:pt idx="50">
                  <c:v>488.72222</c:v>
                </c:pt>
                <c:pt idx="51">
                  <c:v>496.89084</c:v>
                </c:pt>
                <c:pt idx="52">
                  <c:v>506.61489</c:v>
                </c:pt>
                <c:pt idx="53">
                  <c:v>516.48445</c:v>
                </c:pt>
                <c:pt idx="54">
                  <c:v>526.22851</c:v>
                </c:pt>
                <c:pt idx="55">
                  <c:v>536.0412</c:v>
                </c:pt>
                <c:pt idx="56">
                  <c:v>545.84163</c:v>
                </c:pt>
                <c:pt idx="57">
                  <c:v>555.62224</c:v>
                </c:pt>
                <c:pt idx="58">
                  <c:v>565.44289</c:v>
                </c:pt>
                <c:pt idx="59">
                  <c:v>575.18708</c:v>
                </c:pt>
                <c:pt idx="60">
                  <c:v>585.02999</c:v>
                </c:pt>
                <c:pt idx="61">
                  <c:v>594.82821</c:v>
                </c:pt>
                <c:pt idx="62">
                  <c:v>604.60382</c:v>
                </c:pt>
                <c:pt idx="63">
                  <c:v>614.41568</c:v>
                </c:pt>
                <c:pt idx="64">
                  <c:v>624.17758</c:v>
                </c:pt>
                <c:pt idx="65">
                  <c:v>633.97583</c:v>
                </c:pt>
                <c:pt idx="66">
                  <c:v>643.75608</c:v>
                </c:pt>
                <c:pt idx="67">
                  <c:v>653.55786</c:v>
                </c:pt>
                <c:pt idx="68">
                  <c:v>663.37137</c:v>
                </c:pt>
                <c:pt idx="69">
                  <c:v>673.12928</c:v>
                </c:pt>
                <c:pt idx="70">
                  <c:v>682.95083</c:v>
                </c:pt>
                <c:pt idx="71">
                  <c:v>692.74233</c:v>
                </c:pt>
                <c:pt idx="72">
                  <c:v>702.95819</c:v>
                </c:pt>
                <c:pt idx="73">
                  <c:v>712.31002</c:v>
                </c:pt>
                <c:pt idx="74">
                  <c:v>722.09176</c:v>
                </c:pt>
                <c:pt idx="75">
                  <c:v>731.90056</c:v>
                </c:pt>
                <c:pt idx="76">
                  <c:v>741.67979</c:v>
                </c:pt>
                <c:pt idx="77">
                  <c:v>751.46709</c:v>
                </c:pt>
                <c:pt idx="78">
                  <c:v>761.29892</c:v>
                </c:pt>
                <c:pt idx="79">
                  <c:v>771.03642</c:v>
                </c:pt>
                <c:pt idx="80">
                  <c:v>780.82733</c:v>
                </c:pt>
                <c:pt idx="81">
                  <c:v>790.62495</c:v>
                </c:pt>
                <c:pt idx="82">
                  <c:v>800.43186</c:v>
                </c:pt>
                <c:pt idx="83">
                  <c:v>810.20174</c:v>
                </c:pt>
                <c:pt idx="84">
                  <c:v>819.98</c:v>
                </c:pt>
                <c:pt idx="85">
                  <c:v>829.78375</c:v>
                </c:pt>
                <c:pt idx="86">
                  <c:v>839.59292</c:v>
                </c:pt>
                <c:pt idx="87">
                  <c:v>849.37966</c:v>
                </c:pt>
                <c:pt idx="88">
                  <c:v>859.19226</c:v>
                </c:pt>
                <c:pt idx="89">
                  <c:v>869.01363</c:v>
                </c:pt>
                <c:pt idx="90">
                  <c:v>878.81658</c:v>
                </c:pt>
                <c:pt idx="91">
                  <c:v>888.58047</c:v>
                </c:pt>
                <c:pt idx="92">
                  <c:v>900.3912</c:v>
                </c:pt>
                <c:pt idx="93">
                  <c:v>908.22516</c:v>
                </c:pt>
                <c:pt idx="94">
                  <c:v>917.96374</c:v>
                </c:pt>
                <c:pt idx="95">
                  <c:v>927.64975</c:v>
                </c:pt>
                <c:pt idx="96">
                  <c:v>937.61911</c:v>
                </c:pt>
                <c:pt idx="97">
                  <c:v>947.41186</c:v>
                </c:pt>
                <c:pt idx="98">
                  <c:v>957.2389</c:v>
                </c:pt>
                <c:pt idx="99">
                  <c:v>967.06226</c:v>
                </c:pt>
                <c:pt idx="100">
                  <c:v>976.8893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0</c:v>
                </c:pt>
                <c:pt idx="1">
                  <c:v>112.5</c:v>
                </c:pt>
                <c:pt idx="2">
                  <c:v>118.5</c:v>
                </c:pt>
                <c:pt idx="3">
                  <c:v>123.5</c:v>
                </c:pt>
                <c:pt idx="4">
                  <c:v>126</c:v>
                </c:pt>
                <c:pt idx="5">
                  <c:v>128</c:v>
                </c:pt>
                <c:pt idx="6">
                  <c:v>130.5</c:v>
                </c:pt>
                <c:pt idx="7">
                  <c:v>132.5</c:v>
                </c:pt>
                <c:pt idx="8">
                  <c:v>134</c:v>
                </c:pt>
                <c:pt idx="9">
                  <c:v>136</c:v>
                </c:pt>
                <c:pt idx="10">
                  <c:v>137.5</c:v>
                </c:pt>
                <c:pt idx="11">
                  <c:v>139</c:v>
                </c:pt>
                <c:pt idx="12">
                  <c:v>141</c:v>
                </c:pt>
                <c:pt idx="13">
                  <c:v>142</c:v>
                </c:pt>
                <c:pt idx="14">
                  <c:v>143</c:v>
                </c:pt>
                <c:pt idx="15">
                  <c:v>144</c:v>
                </c:pt>
                <c:pt idx="16">
                  <c:v>146</c:v>
                </c:pt>
                <c:pt idx="17">
                  <c:v>147</c:v>
                </c:pt>
                <c:pt idx="18">
                  <c:v>148.5</c:v>
                </c:pt>
                <c:pt idx="19">
                  <c:v>150</c:v>
                </c:pt>
                <c:pt idx="20">
                  <c:v>151</c:v>
                </c:pt>
                <c:pt idx="21">
                  <c:v>152</c:v>
                </c:pt>
                <c:pt idx="22">
                  <c:v>154</c:v>
                </c:pt>
                <c:pt idx="23">
                  <c:v>153</c:v>
                </c:pt>
                <c:pt idx="24">
                  <c:v>150.5</c:v>
                </c:pt>
                <c:pt idx="25">
                  <c:v>151.5</c:v>
                </c:pt>
                <c:pt idx="26">
                  <c:v>153</c:v>
                </c:pt>
                <c:pt idx="27">
                  <c:v>156.5</c:v>
                </c:pt>
                <c:pt idx="28">
                  <c:v>159</c:v>
                </c:pt>
                <c:pt idx="29">
                  <c:v>161</c:v>
                </c:pt>
                <c:pt idx="30">
                  <c:v>162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  <c:pt idx="34">
                  <c:v>165</c:v>
                </c:pt>
                <c:pt idx="35">
                  <c:v>166</c:v>
                </c:pt>
                <c:pt idx="36">
                  <c:v>167</c:v>
                </c:pt>
                <c:pt idx="37">
                  <c:v>167.5</c:v>
                </c:pt>
                <c:pt idx="38">
                  <c:v>168</c:v>
                </c:pt>
                <c:pt idx="39">
                  <c:v>169</c:v>
                </c:pt>
                <c:pt idx="40">
                  <c:v>169</c:v>
                </c:pt>
                <c:pt idx="41">
                  <c:v>170</c:v>
                </c:pt>
                <c:pt idx="42">
                  <c:v>170</c:v>
                </c:pt>
                <c:pt idx="43">
                  <c:v>171</c:v>
                </c:pt>
                <c:pt idx="44">
                  <c:v>171</c:v>
                </c:pt>
                <c:pt idx="45">
                  <c:v>172</c:v>
                </c:pt>
                <c:pt idx="46">
                  <c:v>172.5</c:v>
                </c:pt>
                <c:pt idx="47">
                  <c:v>171</c:v>
                </c:pt>
                <c:pt idx="48">
                  <c:v>172</c:v>
                </c:pt>
                <c:pt idx="49">
                  <c:v>173</c:v>
                </c:pt>
                <c:pt idx="50">
                  <c:v>173</c:v>
                </c:pt>
                <c:pt idx="51">
                  <c:v>174</c:v>
                </c:pt>
                <c:pt idx="52">
                  <c:v>173</c:v>
                </c:pt>
                <c:pt idx="53">
                  <c:v>172</c:v>
                </c:pt>
                <c:pt idx="54">
                  <c:v>169.5</c:v>
                </c:pt>
                <c:pt idx="55">
                  <c:v>170</c:v>
                </c:pt>
                <c:pt idx="56">
                  <c:v>170</c:v>
                </c:pt>
                <c:pt idx="57">
                  <c:v>169.5</c:v>
                </c:pt>
                <c:pt idx="58">
                  <c:v>170</c:v>
                </c:pt>
                <c:pt idx="59">
                  <c:v>170.5</c:v>
                </c:pt>
                <c:pt idx="60">
                  <c:v>170</c:v>
                </c:pt>
                <c:pt idx="61">
                  <c:v>170.5</c:v>
                </c:pt>
                <c:pt idx="62">
                  <c:v>171</c:v>
                </c:pt>
                <c:pt idx="63">
                  <c:v>171</c:v>
                </c:pt>
                <c:pt idx="64">
                  <c:v>171</c:v>
                </c:pt>
                <c:pt idx="65">
                  <c:v>171.5</c:v>
                </c:pt>
                <c:pt idx="66">
                  <c:v>171</c:v>
                </c:pt>
                <c:pt idx="67">
                  <c:v>172</c:v>
                </c:pt>
                <c:pt idx="68">
                  <c:v>172</c:v>
                </c:pt>
                <c:pt idx="69">
                  <c:v>171.5</c:v>
                </c:pt>
                <c:pt idx="70">
                  <c:v>172</c:v>
                </c:pt>
                <c:pt idx="71">
                  <c:v>172</c:v>
                </c:pt>
                <c:pt idx="72">
                  <c:v>175</c:v>
                </c:pt>
                <c:pt idx="73">
                  <c:v>176</c:v>
                </c:pt>
                <c:pt idx="74">
                  <c:v>177</c:v>
                </c:pt>
                <c:pt idx="75">
                  <c:v>177</c:v>
                </c:pt>
                <c:pt idx="76">
                  <c:v>177.5</c:v>
                </c:pt>
                <c:pt idx="77">
                  <c:v>177.5</c:v>
                </c:pt>
                <c:pt idx="78">
                  <c:v>178</c:v>
                </c:pt>
                <c:pt idx="79">
                  <c:v>178</c:v>
                </c:pt>
                <c:pt idx="80">
                  <c:v>178</c:v>
                </c:pt>
                <c:pt idx="81">
                  <c:v>179</c:v>
                </c:pt>
                <c:pt idx="82">
                  <c:v>179</c:v>
                </c:pt>
                <c:pt idx="83">
                  <c:v>179</c:v>
                </c:pt>
                <c:pt idx="84">
                  <c:v>179</c:v>
                </c:pt>
                <c:pt idx="85">
                  <c:v>179.5</c:v>
                </c:pt>
                <c:pt idx="86">
                  <c:v>180</c:v>
                </c:pt>
                <c:pt idx="87">
                  <c:v>179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79.5</c:v>
                </c:pt>
                <c:pt idx="93">
                  <c:v>179</c:v>
                </c:pt>
                <c:pt idx="94">
                  <c:v>180</c:v>
                </c:pt>
                <c:pt idx="95">
                  <c:v>180</c:v>
                </c:pt>
                <c:pt idx="96">
                  <c:v>181</c:v>
                </c:pt>
                <c:pt idx="97">
                  <c:v>181</c:v>
                </c:pt>
                <c:pt idx="98">
                  <c:v>181</c:v>
                </c:pt>
                <c:pt idx="99">
                  <c:v>181</c:v>
                </c:pt>
                <c:pt idx="100">
                  <c:v>181</c:v>
                </c:pt>
              </c:numCache>
            </c:numRef>
          </c:yVal>
          <c:smooth val="0"/>
        </c:ser>
        <c:axId val="16785505"/>
        <c:axId val="60328557"/>
      </c:scatterChart>
      <c:valAx>
        <c:axId val="1678550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8557"/>
        <c:crossesAt val="1"/>
        <c:crossBetween val="midCat"/>
      </c:valAx>
      <c:valAx>
        <c:axId val="6032855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5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432</c:v>
                </c:pt>
                <c:pt idx="1">
                  <c:v>70.73</c:v>
                </c:pt>
                <c:pt idx="2">
                  <c:v>85.92</c:v>
                </c:pt>
                <c:pt idx="3">
                  <c:v>94.15</c:v>
                </c:pt>
                <c:pt idx="4">
                  <c:v>100.16</c:v>
                </c:pt>
                <c:pt idx="5">
                  <c:v>104.36</c:v>
                </c:pt>
                <c:pt idx="6">
                  <c:v>107.76</c:v>
                </c:pt>
                <c:pt idx="7">
                  <c:v>110.62</c:v>
                </c:pt>
                <c:pt idx="8">
                  <c:v>113.02</c:v>
                </c:pt>
                <c:pt idx="9">
                  <c:v>115.14</c:v>
                </c:pt>
                <c:pt idx="10">
                  <c:v>117.03</c:v>
                </c:pt>
                <c:pt idx="11">
                  <c:v>118.68</c:v>
                </c:pt>
                <c:pt idx="12">
                  <c:v>120.17</c:v>
                </c:pt>
                <c:pt idx="13">
                  <c:v>121.61</c:v>
                </c:pt>
                <c:pt idx="14">
                  <c:v>122.98</c:v>
                </c:pt>
                <c:pt idx="15">
                  <c:v>124.22</c:v>
                </c:pt>
                <c:pt idx="16">
                  <c:v>125.42</c:v>
                </c:pt>
                <c:pt idx="17">
                  <c:v>126.6</c:v>
                </c:pt>
                <c:pt idx="18">
                  <c:v>127.72</c:v>
                </c:pt>
                <c:pt idx="19">
                  <c:v>128.85</c:v>
                </c:pt>
                <c:pt idx="20">
                  <c:v>129.9</c:v>
                </c:pt>
                <c:pt idx="21">
                  <c:v>130.92</c:v>
                </c:pt>
                <c:pt idx="22">
                  <c:v>131.91</c:v>
                </c:pt>
                <c:pt idx="23">
                  <c:v>132.86</c:v>
                </c:pt>
                <c:pt idx="24">
                  <c:v>133.73</c:v>
                </c:pt>
                <c:pt idx="25">
                  <c:v>134.64</c:v>
                </c:pt>
                <c:pt idx="26">
                  <c:v>135.49</c:v>
                </c:pt>
                <c:pt idx="27">
                  <c:v>136.29</c:v>
                </c:pt>
                <c:pt idx="28">
                  <c:v>137.09</c:v>
                </c:pt>
                <c:pt idx="29">
                  <c:v>137.92</c:v>
                </c:pt>
                <c:pt idx="30">
                  <c:v>138.65</c:v>
                </c:pt>
                <c:pt idx="31">
                  <c:v>139.37</c:v>
                </c:pt>
                <c:pt idx="32">
                  <c:v>140.08</c:v>
                </c:pt>
                <c:pt idx="33">
                  <c:v>140.77</c:v>
                </c:pt>
                <c:pt idx="34">
                  <c:v>141.43</c:v>
                </c:pt>
                <c:pt idx="35">
                  <c:v>142.09</c:v>
                </c:pt>
                <c:pt idx="36">
                  <c:v>142.73</c:v>
                </c:pt>
                <c:pt idx="37">
                  <c:v>143.38</c:v>
                </c:pt>
                <c:pt idx="38">
                  <c:v>143.98</c:v>
                </c:pt>
                <c:pt idx="39">
                  <c:v>144.59</c:v>
                </c:pt>
                <c:pt idx="40">
                  <c:v>145.18</c:v>
                </c:pt>
                <c:pt idx="41">
                  <c:v>145.82</c:v>
                </c:pt>
                <c:pt idx="42">
                  <c:v>146.39</c:v>
                </c:pt>
                <c:pt idx="43">
                  <c:v>146.94</c:v>
                </c:pt>
                <c:pt idx="44">
                  <c:v>147.5</c:v>
                </c:pt>
                <c:pt idx="45">
                  <c:v>148.08</c:v>
                </c:pt>
                <c:pt idx="46">
                  <c:v>148.54</c:v>
                </c:pt>
                <c:pt idx="47">
                  <c:v>149.03</c:v>
                </c:pt>
                <c:pt idx="48">
                  <c:v>149.48</c:v>
                </c:pt>
                <c:pt idx="49">
                  <c:v>150.09</c:v>
                </c:pt>
                <c:pt idx="50">
                  <c:v>150.63</c:v>
                </c:pt>
                <c:pt idx="51">
                  <c:v>151.1</c:v>
                </c:pt>
                <c:pt idx="52">
                  <c:v>151.56</c:v>
                </c:pt>
                <c:pt idx="53">
                  <c:v>152.01</c:v>
                </c:pt>
                <c:pt idx="54">
                  <c:v>152.46</c:v>
                </c:pt>
                <c:pt idx="55">
                  <c:v>152.87</c:v>
                </c:pt>
                <c:pt idx="56">
                  <c:v>153.33</c:v>
                </c:pt>
                <c:pt idx="57">
                  <c:v>153.94</c:v>
                </c:pt>
                <c:pt idx="58">
                  <c:v>157.05</c:v>
                </c:pt>
                <c:pt idx="59">
                  <c:v>158.69</c:v>
                </c:pt>
                <c:pt idx="60">
                  <c:v>162.33</c:v>
                </c:pt>
                <c:pt idx="61">
                  <c:v>163.47</c:v>
                </c:pt>
                <c:pt idx="62">
                  <c:v>157.34</c:v>
                </c:pt>
                <c:pt idx="63">
                  <c:v>159.5</c:v>
                </c:pt>
                <c:pt idx="64">
                  <c:v>159.3</c:v>
                </c:pt>
                <c:pt idx="65">
                  <c:v>156.42</c:v>
                </c:pt>
                <c:pt idx="66">
                  <c:v>156.72</c:v>
                </c:pt>
                <c:pt idx="67">
                  <c:v>157.02</c:v>
                </c:pt>
                <c:pt idx="68">
                  <c:v>157.32</c:v>
                </c:pt>
                <c:pt idx="69">
                  <c:v>157.59</c:v>
                </c:pt>
                <c:pt idx="70">
                  <c:v>157.89</c:v>
                </c:pt>
                <c:pt idx="71">
                  <c:v>158.16</c:v>
                </c:pt>
                <c:pt idx="72">
                  <c:v>158.42</c:v>
                </c:pt>
                <c:pt idx="73">
                  <c:v>158.69</c:v>
                </c:pt>
                <c:pt idx="74">
                  <c:v>158.95</c:v>
                </c:pt>
                <c:pt idx="75">
                  <c:v>159.18</c:v>
                </c:pt>
                <c:pt idx="76">
                  <c:v>159.41</c:v>
                </c:pt>
                <c:pt idx="77">
                  <c:v>159.66</c:v>
                </c:pt>
                <c:pt idx="78">
                  <c:v>159.88</c:v>
                </c:pt>
                <c:pt idx="79">
                  <c:v>160.13</c:v>
                </c:pt>
                <c:pt idx="80">
                  <c:v>160.42</c:v>
                </c:pt>
                <c:pt idx="81">
                  <c:v>160.62</c:v>
                </c:pt>
                <c:pt idx="82">
                  <c:v>160.86</c:v>
                </c:pt>
                <c:pt idx="83">
                  <c:v>161.12</c:v>
                </c:pt>
                <c:pt idx="84">
                  <c:v>161.33</c:v>
                </c:pt>
                <c:pt idx="85">
                  <c:v>161.55</c:v>
                </c:pt>
                <c:pt idx="86">
                  <c:v>161.75</c:v>
                </c:pt>
                <c:pt idx="87">
                  <c:v>161.99</c:v>
                </c:pt>
                <c:pt idx="88">
                  <c:v>162.19</c:v>
                </c:pt>
                <c:pt idx="89">
                  <c:v>162.43</c:v>
                </c:pt>
                <c:pt idx="90">
                  <c:v>162.61</c:v>
                </c:pt>
                <c:pt idx="91">
                  <c:v>162.83</c:v>
                </c:pt>
                <c:pt idx="92">
                  <c:v>163.03</c:v>
                </c:pt>
                <c:pt idx="93">
                  <c:v>163.28</c:v>
                </c:pt>
                <c:pt idx="94">
                  <c:v>163.58</c:v>
                </c:pt>
                <c:pt idx="95">
                  <c:v>163.69</c:v>
                </c:pt>
                <c:pt idx="96">
                  <c:v>163.94</c:v>
                </c:pt>
                <c:pt idx="97">
                  <c:v>164.2</c:v>
                </c:pt>
                <c:pt idx="98">
                  <c:v>164.37</c:v>
                </c:pt>
                <c:pt idx="99">
                  <c:v>164.68</c:v>
                </c:pt>
                <c:pt idx="100">
                  <c:v>164.84</c:v>
                </c:pt>
              </c:numCache>
            </c:numRef>
          </c:yVal>
          <c:smooth val="0"/>
        </c:ser>
        <c:axId val="51739613"/>
        <c:axId val="83350730"/>
      </c:scatterChart>
      <c:valAx>
        <c:axId val="517396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0730"/>
        <c:crossesAt val="1"/>
        <c:crossBetween val="midCat"/>
      </c:valAx>
      <c:valAx>
        <c:axId val="8335073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9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10</v>
      </c>
    </row>
    <row r="4" customFormat="false" ht="13.5" hidden="false" customHeight="false" outlineLevel="0" collapsed="false">
      <c r="A4" s="0" t="s">
        <v>5</v>
      </c>
      <c r="B4" s="0" t="n">
        <v>103.14140444815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3.141404448154</v>
      </c>
    </row>
    <row r="12" customFormat="false" ht="13.5" hidden="false" customHeight="false" outlineLevel="0" collapsed="false">
      <c r="A12" s="0" t="n">
        <v>30</v>
      </c>
      <c r="B12" s="0" t="n">
        <v>0.159595226124593</v>
      </c>
    </row>
    <row r="13" customFormat="false" ht="13.5" hidden="false" customHeight="false" outlineLevel="0" collapsed="false">
      <c r="A13" s="0" t="n">
        <v>150</v>
      </c>
      <c r="B13" s="0" t="n">
        <v>0.801480972738177</v>
      </c>
    </row>
    <row r="14" customFormat="false" ht="13.5" hidden="false" customHeight="false" outlineLevel="0" collapsed="false">
      <c r="A14" s="0" t="n">
        <v>100</v>
      </c>
      <c r="B14" s="0" t="n">
        <v>0.550793375046317</v>
      </c>
    </row>
    <row r="15" customFormat="false" ht="13.5" hidden="false" customHeight="false" outlineLevel="0" collapsed="false">
      <c r="A15" s="0" t="n">
        <v>500</v>
      </c>
      <c r="B15" s="0" t="n">
        <v>0.555724430607859</v>
      </c>
    </row>
    <row r="16" customFormat="false" ht="13.5" hidden="false" customHeight="false" outlineLevel="0" collapsed="false">
      <c r="A16" s="0" t="n">
        <v>2.07609</v>
      </c>
      <c r="B16" s="0" t="n">
        <v>0.00229112234390131</v>
      </c>
    </row>
    <row r="17" customFormat="false" ht="13.5" hidden="false" customHeight="false" outlineLevel="0" collapsed="false">
      <c r="A17" s="0" t="n">
        <v>9.269455</v>
      </c>
      <c r="B17" s="0" t="n">
        <v>0.0516540665113704</v>
      </c>
    </row>
    <row r="18" customFormat="false" ht="13.5" hidden="false" customHeight="false" outlineLevel="0" collapsed="false">
      <c r="A18" s="0" t="n">
        <v>19.721761</v>
      </c>
      <c r="B18" s="0" t="n">
        <v>0.102261204933823</v>
      </c>
    </row>
    <row r="19" customFormat="false" ht="13.5" hidden="false" customHeight="false" outlineLevel="0" collapsed="false">
      <c r="A19" s="0" t="n">
        <v>28.800037</v>
      </c>
      <c r="B19" s="0" t="n">
        <v>0.155097994138735</v>
      </c>
    </row>
    <row r="20" customFormat="false" ht="13.5" hidden="false" customHeight="false" outlineLevel="0" collapsed="false">
      <c r="A20" s="0" t="n">
        <v>38.583394</v>
      </c>
      <c r="B20" s="0" t="n">
        <v>0.205722265093171</v>
      </c>
    </row>
    <row r="21" customFormat="false" ht="13.5" hidden="false" customHeight="false" outlineLevel="0" collapsed="false">
      <c r="A21" s="0" t="n">
        <v>48.368364</v>
      </c>
      <c r="B21" s="0" t="n">
        <v>0.258535001520782</v>
      </c>
    </row>
    <row r="22" customFormat="false" ht="13.5" hidden="false" customHeight="false" outlineLevel="0" collapsed="false">
      <c r="A22" s="0" t="n">
        <v>58.14883</v>
      </c>
      <c r="B22" s="0" t="n">
        <v>0.311209322200457</v>
      </c>
    </row>
    <row r="23" customFormat="false" ht="13.5" hidden="false" customHeight="false" outlineLevel="0" collapsed="false">
      <c r="A23" s="0" t="n">
        <v>67.950703</v>
      </c>
      <c r="B23" s="0" t="n">
        <v>0.36194609480028</v>
      </c>
    </row>
    <row r="24" customFormat="false" ht="13.5" hidden="false" customHeight="false" outlineLevel="0" collapsed="false">
      <c r="A24" s="0" t="n">
        <v>77.688553</v>
      </c>
      <c r="B24" s="0" t="n">
        <v>0.413821413382133</v>
      </c>
    </row>
    <row r="25" customFormat="false" ht="13.5" hidden="false" customHeight="false" outlineLevel="0" collapsed="false">
      <c r="A25" s="0" t="n">
        <v>87.449528</v>
      </c>
      <c r="B25" s="0" t="n">
        <v>0.462600191699882</v>
      </c>
    </row>
    <row r="26" customFormat="false" ht="13.5" hidden="false" customHeight="false" outlineLevel="0" collapsed="false">
      <c r="A26" s="0" t="n">
        <v>97.298413</v>
      </c>
      <c r="B26" s="0" t="n">
        <v>0.500653697499949</v>
      </c>
    </row>
    <row r="27" customFormat="false" ht="13.5" hidden="false" customHeight="false" outlineLevel="0" collapsed="false">
      <c r="A27" s="0" t="n">
        <v>107.01628</v>
      </c>
      <c r="B27" s="0" t="n">
        <v>0.52225755621001</v>
      </c>
    </row>
    <row r="28" customFormat="false" ht="13.5" hidden="false" customHeight="false" outlineLevel="0" collapsed="false">
      <c r="A28" s="0" t="n">
        <v>116.77564</v>
      </c>
      <c r="B28" s="0" t="n">
        <v>0.532148447654791</v>
      </c>
    </row>
    <row r="29" customFormat="false" ht="13.5" hidden="false" customHeight="false" outlineLevel="0" collapsed="false">
      <c r="A29" s="0" t="n">
        <v>127.07563</v>
      </c>
      <c r="B29" s="0" t="n">
        <v>0.536271586089352</v>
      </c>
    </row>
    <row r="30" customFormat="false" ht="13.5" hidden="false" customHeight="false" outlineLevel="0" collapsed="false">
      <c r="A30" s="0" t="n">
        <v>136.38226</v>
      </c>
      <c r="B30" s="0" t="n">
        <v>0.539054939975143</v>
      </c>
    </row>
    <row r="31" customFormat="false" ht="13.5" hidden="false" customHeight="false" outlineLevel="0" collapsed="false">
      <c r="A31" s="0" t="n">
        <v>146.15541</v>
      </c>
      <c r="B31" s="0" t="n">
        <v>0.540244232523507</v>
      </c>
    </row>
    <row r="32" customFormat="false" ht="13.5" hidden="false" customHeight="false" outlineLevel="0" collapsed="false">
      <c r="A32" s="0" t="n">
        <v>155.8723</v>
      </c>
      <c r="B32" s="0" t="n">
        <v>0.541134806009341</v>
      </c>
    </row>
    <row r="33" customFormat="false" ht="13.5" hidden="false" customHeight="false" outlineLevel="0" collapsed="false">
      <c r="A33" s="0" t="n">
        <v>165.67596</v>
      </c>
      <c r="B33" s="0" t="n">
        <v>0.542179255918146</v>
      </c>
    </row>
    <row r="34" customFormat="false" ht="13.5" hidden="false" customHeight="false" outlineLevel="0" collapsed="false">
      <c r="A34" s="0" t="n">
        <v>175.47348</v>
      </c>
      <c r="B34" s="0" t="n">
        <v>0.542754592926425</v>
      </c>
    </row>
    <row r="35" customFormat="false" ht="13.5" hidden="false" customHeight="false" outlineLevel="0" collapsed="false">
      <c r="A35" s="0" t="n">
        <v>185.225</v>
      </c>
      <c r="B35" s="0" t="n">
        <v>0.544213006842971</v>
      </c>
    </row>
    <row r="36" customFormat="false" ht="13.5" hidden="false" customHeight="false" outlineLevel="0" collapsed="false">
      <c r="A36" s="0" t="n">
        <v>195.04052</v>
      </c>
      <c r="B36" s="0" t="n">
        <v>0.544839841424345</v>
      </c>
    </row>
    <row r="37" customFormat="false" ht="13.5" hidden="false" customHeight="false" outlineLevel="0" collapsed="false">
      <c r="A37" s="0" t="n">
        <v>204.75913</v>
      </c>
      <c r="B37" s="0" t="n">
        <v>0.545854710520591</v>
      </c>
    </row>
    <row r="38" customFormat="false" ht="13.5" hidden="false" customHeight="false" outlineLevel="0" collapsed="false">
      <c r="A38" s="0" t="n">
        <v>214.56429</v>
      </c>
      <c r="B38" s="0" t="n">
        <v>0.54576599791519</v>
      </c>
    </row>
    <row r="39" customFormat="false" ht="13.5" hidden="false" customHeight="false" outlineLevel="0" collapsed="false">
      <c r="A39" s="0" t="n">
        <v>225.08468</v>
      </c>
      <c r="B39" s="0" t="n">
        <v>0.546532866057855</v>
      </c>
    </row>
    <row r="40" customFormat="false" ht="13.5" hidden="false" customHeight="false" outlineLevel="0" collapsed="false">
      <c r="A40" s="0" t="n">
        <v>234.97946</v>
      </c>
      <c r="B40" s="0" t="n">
        <v>0.547196094775288</v>
      </c>
    </row>
    <row r="41" customFormat="false" ht="13.5" hidden="false" customHeight="false" outlineLevel="0" collapsed="false">
      <c r="A41" s="0" t="n">
        <v>243.99966</v>
      </c>
      <c r="B41" s="0" t="n">
        <v>0.547674043027879</v>
      </c>
    </row>
    <row r="42" customFormat="false" ht="13.5" hidden="false" customHeight="false" outlineLevel="0" collapsed="false">
      <c r="A42" s="0" t="n">
        <v>254.43666</v>
      </c>
      <c r="B42" s="0" t="n">
        <v>0.548363714232321</v>
      </c>
    </row>
    <row r="43" customFormat="false" ht="13.5" hidden="false" customHeight="false" outlineLevel="0" collapsed="false">
      <c r="A43" s="0" t="n">
        <v>263.48018</v>
      </c>
      <c r="B43" s="0" t="n">
        <v>0.549535074919941</v>
      </c>
    </row>
    <row r="44" customFormat="false" ht="13.5" hidden="false" customHeight="false" outlineLevel="0" collapsed="false">
      <c r="A44" s="0" t="n">
        <v>273.28448</v>
      </c>
      <c r="B44" s="0" t="n">
        <v>0.549681758857132</v>
      </c>
    </row>
    <row r="45" customFormat="false" ht="13.5" hidden="false" customHeight="false" outlineLevel="0" collapsed="false">
      <c r="A45" s="0" t="n">
        <v>283.03699</v>
      </c>
      <c r="B45" s="0" t="n">
        <v>0.550628465693797</v>
      </c>
    </row>
    <row r="46" customFormat="false" ht="13.5" hidden="false" customHeight="false" outlineLevel="0" collapsed="false">
      <c r="A46" s="0" t="n">
        <v>292.85324</v>
      </c>
      <c r="B46" s="0" t="n">
        <v>0.550661154368409</v>
      </c>
    </row>
    <row r="47" customFormat="false" ht="13.5" hidden="false" customHeight="false" outlineLevel="0" collapsed="false">
      <c r="A47" s="0" t="n">
        <v>302.60962</v>
      </c>
      <c r="B47" s="0" t="n">
        <v>0.551733319260514</v>
      </c>
    </row>
    <row r="48" customFormat="false" ht="13.5" hidden="false" customHeight="false" outlineLevel="0" collapsed="false">
      <c r="A48" s="0" t="n">
        <v>312.38528</v>
      </c>
      <c r="B48" s="0" t="n">
        <v>0.552167985790233</v>
      </c>
    </row>
    <row r="49" customFormat="false" ht="13.5" hidden="false" customHeight="false" outlineLevel="0" collapsed="false">
      <c r="A49" s="0" t="n">
        <v>322.16656</v>
      </c>
      <c r="B49" s="0" t="n">
        <v>0.552578519594486</v>
      </c>
    </row>
    <row r="50" customFormat="false" ht="13.5" hidden="false" customHeight="false" outlineLevel="0" collapsed="false">
      <c r="A50" s="0" t="n">
        <v>331.9498</v>
      </c>
      <c r="B50" s="0" t="n">
        <v>0.552841501552394</v>
      </c>
    </row>
    <row r="51" customFormat="false" ht="13.5" hidden="false" customHeight="false" outlineLevel="0" collapsed="false">
      <c r="A51" s="0" t="n">
        <v>341.74259</v>
      </c>
      <c r="B51" s="0" t="n">
        <v>0.553236326635214</v>
      </c>
    </row>
    <row r="52" customFormat="false" ht="13.5" hidden="false" customHeight="false" outlineLevel="0" collapsed="false">
      <c r="A52" s="0" t="n">
        <v>351.52009</v>
      </c>
      <c r="B52" s="0" t="n">
        <v>0.553903553715897</v>
      </c>
    </row>
    <row r="53" customFormat="false" ht="13.5" hidden="false" customHeight="false" outlineLevel="0" collapsed="false">
      <c r="A53" s="0" t="n">
        <v>361.33169</v>
      </c>
      <c r="B53" s="0" t="n">
        <v>0.554068486957116</v>
      </c>
    </row>
    <row r="54" customFormat="false" ht="13.5" hidden="false" customHeight="false" outlineLevel="0" collapsed="false">
      <c r="A54" s="0" t="n">
        <v>371.12589</v>
      </c>
      <c r="B54" s="0" t="n">
        <v>0.55483639508397</v>
      </c>
    </row>
    <row r="55" customFormat="false" ht="13.5" hidden="false" customHeight="false" outlineLevel="0" collapsed="false">
      <c r="A55" s="0" t="n">
        <v>380.91907</v>
      </c>
      <c r="B55" s="0" t="n">
        <v>0.554861192887787</v>
      </c>
    </row>
    <row r="56" customFormat="false" ht="13.5" hidden="false" customHeight="false" outlineLevel="0" collapsed="false">
      <c r="A56" s="0" t="n">
        <v>390.67761</v>
      </c>
      <c r="B56" s="0" t="n">
        <v>0.555241634150923</v>
      </c>
    </row>
    <row r="57" customFormat="false" ht="13.5" hidden="false" customHeight="false" outlineLevel="0" collapsed="false">
      <c r="A57" s="0" t="n">
        <v>400.47077</v>
      </c>
      <c r="B57" s="0" t="n">
        <v>0.555730164460408</v>
      </c>
    </row>
    <row r="58" customFormat="false" ht="13.5" hidden="false" customHeight="false" outlineLevel="0" collapsed="false">
      <c r="A58" s="0" t="n">
        <v>410.29918</v>
      </c>
      <c r="B58" s="0" t="n">
        <v>0.556401909504496</v>
      </c>
    </row>
    <row r="59" customFormat="false" ht="13.5" hidden="false" customHeight="false" outlineLevel="0" collapsed="false">
      <c r="A59" s="0" t="n">
        <v>420.08852</v>
      </c>
      <c r="B59" s="0" t="n">
        <v>0.556260825027217</v>
      </c>
    </row>
    <row r="60" customFormat="false" ht="13.5" hidden="false" customHeight="false" outlineLevel="0" collapsed="false">
      <c r="A60" s="0" t="n">
        <v>429.8676</v>
      </c>
      <c r="B60" s="0" t="n">
        <v>0.556900283984194</v>
      </c>
    </row>
    <row r="61" customFormat="false" ht="13.5" hidden="false" customHeight="false" outlineLevel="0" collapsed="false">
      <c r="A61" s="0" t="n">
        <v>439.66492</v>
      </c>
      <c r="B61" s="0" t="n">
        <v>0.557083189076642</v>
      </c>
    </row>
    <row r="62" customFormat="false" ht="13.5" hidden="false" customHeight="false" outlineLevel="0" collapsed="false">
      <c r="A62" s="0" t="n">
        <v>449.48684</v>
      </c>
      <c r="B62" s="0" t="n">
        <v>0.557133087922404</v>
      </c>
    </row>
    <row r="63" customFormat="false" ht="13.5" hidden="false" customHeight="false" outlineLevel="0" collapsed="false">
      <c r="A63" s="0" t="n">
        <v>459.29097</v>
      </c>
      <c r="B63" s="0" t="n">
        <v>0.557582479384615</v>
      </c>
    </row>
    <row r="64" customFormat="false" ht="13.5" hidden="false" customHeight="false" outlineLevel="0" collapsed="false">
      <c r="A64" s="0" t="n">
        <v>469.0675</v>
      </c>
      <c r="B64" s="0" t="n">
        <v>0.557857375221117</v>
      </c>
    </row>
    <row r="65" customFormat="false" ht="13.5" hidden="false" customHeight="false" outlineLevel="0" collapsed="false">
      <c r="A65" s="0" t="n">
        <v>478.87775</v>
      </c>
      <c r="B65" s="0" t="n">
        <v>0.558174173843716</v>
      </c>
    </row>
    <row r="66" customFormat="false" ht="13.5" hidden="false" customHeight="false" outlineLevel="0" collapsed="false">
      <c r="A66" s="0" t="n">
        <v>488.72222</v>
      </c>
      <c r="B66" s="0" t="n">
        <v>0.55834101836377</v>
      </c>
    </row>
    <row r="67" customFormat="false" ht="13.5" hidden="false" customHeight="false" outlineLevel="0" collapsed="false">
      <c r="A67" s="0" t="n">
        <v>496.89084</v>
      </c>
      <c r="B67" s="0" t="n">
        <v>0.558382741182463</v>
      </c>
    </row>
    <row r="68" customFormat="false" ht="13.5" hidden="false" customHeight="false" outlineLevel="0" collapsed="false">
      <c r="A68" s="0" t="n">
        <v>506.61489</v>
      </c>
      <c r="B68" s="0" t="n">
        <v>0.558783518303016</v>
      </c>
    </row>
    <row r="69" customFormat="false" ht="13.5" hidden="false" customHeight="false" outlineLevel="0" collapsed="false">
      <c r="A69" s="0" t="n">
        <v>516.48445</v>
      </c>
      <c r="B69" s="0" t="n">
        <v>0.558917206565784</v>
      </c>
    </row>
    <row r="70" customFormat="false" ht="13.5" hidden="false" customHeight="false" outlineLevel="0" collapsed="false">
      <c r="A70" s="0" t="n">
        <v>526.22851</v>
      </c>
      <c r="B70" s="0" t="n">
        <v>0.55908438437284</v>
      </c>
    </row>
    <row r="71" customFormat="false" ht="13.5" hidden="false" customHeight="false" outlineLevel="0" collapsed="false">
      <c r="A71" s="0" t="n">
        <v>536.0412</v>
      </c>
      <c r="B71" s="0" t="n">
        <v>0.559326925455907</v>
      </c>
    </row>
    <row r="72" customFormat="false" ht="13.5" hidden="false" customHeight="false" outlineLevel="0" collapsed="false">
      <c r="A72" s="0" t="n">
        <v>545.84163</v>
      </c>
      <c r="B72" s="0" t="n">
        <v>0.559737095032957</v>
      </c>
    </row>
    <row r="73" customFormat="false" ht="13.5" hidden="false" customHeight="false" outlineLevel="0" collapsed="false">
      <c r="A73" s="0" t="n">
        <v>555.62224</v>
      </c>
      <c r="B73" s="0" t="n">
        <v>0.559670097759647</v>
      </c>
    </row>
    <row r="74" customFormat="false" ht="13.5" hidden="false" customHeight="false" outlineLevel="0" collapsed="false">
      <c r="A74" s="0" t="n">
        <v>565.44289</v>
      </c>
      <c r="B74" s="0" t="n">
        <v>0.559820858543436</v>
      </c>
    </row>
    <row r="75" customFormat="false" ht="13.5" hidden="false" customHeight="false" outlineLevel="0" collapsed="false">
      <c r="A75" s="0" t="n">
        <v>575.18708</v>
      </c>
      <c r="B75" s="0" t="n">
        <v>0.559770598181034</v>
      </c>
    </row>
    <row r="76" customFormat="false" ht="13.5" hidden="false" customHeight="false" outlineLevel="0" collapsed="false">
      <c r="A76" s="0" t="n">
        <v>585.02999</v>
      </c>
      <c r="B76" s="0" t="n">
        <v>0.560013585987838</v>
      </c>
    </row>
    <row r="77" customFormat="false" ht="13.5" hidden="false" customHeight="false" outlineLevel="0" collapsed="false">
      <c r="A77" s="0" t="n">
        <v>594.82821</v>
      </c>
      <c r="B77" s="0" t="n">
        <v>0.560139331423327</v>
      </c>
    </row>
    <row r="78" customFormat="false" ht="13.5" hidden="false" customHeight="false" outlineLevel="0" collapsed="false">
      <c r="A78" s="0" t="n">
        <v>604.60382</v>
      </c>
      <c r="B78" s="0" t="n">
        <v>0.560164485592665</v>
      </c>
    </row>
    <row r="79" customFormat="false" ht="13.5" hidden="false" customHeight="false" outlineLevel="0" collapsed="false">
      <c r="A79" s="0" t="n">
        <v>614.41568</v>
      </c>
      <c r="B79" s="0" t="n">
        <v>0.560231571661882</v>
      </c>
    </row>
    <row r="80" customFormat="false" ht="13.5" hidden="false" customHeight="false" outlineLevel="0" collapsed="false">
      <c r="A80" s="0" t="n">
        <v>624.17758</v>
      </c>
      <c r="B80" s="0" t="n">
        <v>0.560214799014797</v>
      </c>
    </row>
    <row r="81" customFormat="false" ht="13.5" hidden="false" customHeight="false" outlineLevel="0" collapsed="false">
      <c r="A81" s="0" t="n">
        <v>633.97583</v>
      </c>
      <c r="B81" s="0" t="n">
        <v>0.560290281858921</v>
      </c>
    </row>
    <row r="82" customFormat="false" ht="13.5" hidden="false" customHeight="false" outlineLevel="0" collapsed="false">
      <c r="A82" s="0" t="n">
        <v>643.75608</v>
      </c>
      <c r="B82" s="0" t="n">
        <v>0.560491644043049</v>
      </c>
    </row>
    <row r="83" customFormat="false" ht="13.5" hidden="false" customHeight="false" outlineLevel="0" collapsed="false">
      <c r="A83" s="0" t="n">
        <v>653.55786</v>
      </c>
      <c r="B83" s="0" t="n">
        <v>0.560432902194295</v>
      </c>
    </row>
    <row r="84" customFormat="false" ht="13.5" hidden="false" customHeight="false" outlineLevel="0" collapsed="false">
      <c r="A84" s="0" t="n">
        <v>663.37137</v>
      </c>
      <c r="B84" s="0" t="n">
        <v>0.560139331423327</v>
      </c>
    </row>
    <row r="85" customFormat="false" ht="13.5" hidden="false" customHeight="false" outlineLevel="0" collapsed="false">
      <c r="A85" s="0" t="n">
        <v>673.12928</v>
      </c>
      <c r="B85" s="0" t="n">
        <v>0.560550395127839</v>
      </c>
    </row>
    <row r="86" customFormat="false" ht="13.5" hidden="false" customHeight="false" outlineLevel="0" collapsed="false">
      <c r="A86" s="0" t="n">
        <v>682.95083</v>
      </c>
      <c r="B86" s="0" t="n">
        <v>0.560424511255465</v>
      </c>
    </row>
    <row r="87" customFormat="false" ht="13.5" hidden="false" customHeight="false" outlineLevel="0" collapsed="false">
      <c r="A87" s="0" t="n">
        <v>692.74233</v>
      </c>
      <c r="B87" s="0" t="n">
        <v>0.560198027120929</v>
      </c>
    </row>
    <row r="88" customFormat="false" ht="13.5" hidden="false" customHeight="false" outlineLevel="0" collapsed="false">
      <c r="A88" s="0" t="n">
        <v>702.95819</v>
      </c>
      <c r="B88" s="0" t="n">
        <v>0.560441293321576</v>
      </c>
    </row>
    <row r="89" customFormat="false" ht="13.5" hidden="false" customHeight="false" outlineLevel="0" collapsed="false">
      <c r="A89" s="0" t="n">
        <v>712.31002</v>
      </c>
      <c r="B89" s="0" t="n">
        <v>0.560105795166401</v>
      </c>
    </row>
    <row r="90" customFormat="false" ht="13.5" hidden="false" customHeight="false" outlineLevel="0" collapsed="false">
      <c r="A90" s="0" t="n">
        <v>722.09176</v>
      </c>
      <c r="B90" s="0" t="n">
        <v>0.560080644950153</v>
      </c>
    </row>
    <row r="91" customFormat="false" ht="13.5" hidden="false" customHeight="false" outlineLevel="0" collapsed="false">
      <c r="A91" s="0" t="n">
        <v>731.90056</v>
      </c>
      <c r="B91" s="0" t="n">
        <v>0.559661723946265</v>
      </c>
    </row>
    <row r="92" customFormat="false" ht="13.5" hidden="false" customHeight="false" outlineLevel="0" collapsed="false">
      <c r="A92" s="0" t="n">
        <v>741.67979</v>
      </c>
      <c r="B92" s="0" t="n">
        <v>0.55997168025207</v>
      </c>
    </row>
    <row r="93" customFormat="false" ht="13.5" hidden="false" customHeight="false" outlineLevel="0" collapsed="false">
      <c r="A93" s="0" t="n">
        <v>751.46709</v>
      </c>
      <c r="B93" s="0" t="n">
        <v>0.559770598181034</v>
      </c>
    </row>
    <row r="94" customFormat="false" ht="13.5" hidden="false" customHeight="false" outlineLevel="0" collapsed="false">
      <c r="A94" s="0" t="n">
        <v>761.29892</v>
      </c>
      <c r="B94" s="0" t="n">
        <v>0.559452439675237</v>
      </c>
    </row>
    <row r="95" customFormat="false" ht="13.5" hidden="false" customHeight="false" outlineLevel="0" collapsed="false">
      <c r="A95" s="0" t="n">
        <v>771.03642</v>
      </c>
      <c r="B95" s="0" t="n">
        <v>0.559561252842826</v>
      </c>
    </row>
    <row r="96" customFormat="false" ht="13.5" hidden="false" customHeight="false" outlineLevel="0" collapsed="false">
      <c r="A96" s="0" t="n">
        <v>780.82733</v>
      </c>
      <c r="B96" s="0" t="n">
        <v>0.559552881472131</v>
      </c>
    </row>
    <row r="97" customFormat="false" ht="13.5" hidden="false" customHeight="false" outlineLevel="0" collapsed="false">
      <c r="A97" s="0" t="n">
        <v>790.62495</v>
      </c>
      <c r="B97" s="0" t="n">
        <v>0.559310193418112</v>
      </c>
    </row>
    <row r="98" customFormat="false" ht="13.5" hidden="false" customHeight="false" outlineLevel="0" collapsed="false">
      <c r="A98" s="0" t="n">
        <v>800.43186</v>
      </c>
      <c r="B98" s="0" t="n">
        <v>0.559126190544427</v>
      </c>
    </row>
    <row r="99" customFormat="false" ht="13.5" hidden="false" customHeight="false" outlineLevel="0" collapsed="false">
      <c r="A99" s="0" t="n">
        <v>810.20174</v>
      </c>
      <c r="B99" s="0" t="n">
        <v>0.558608125237424</v>
      </c>
    </row>
    <row r="100" customFormat="false" ht="13.5" hidden="false" customHeight="false" outlineLevel="0" collapsed="false">
      <c r="A100" s="0" t="n">
        <v>819.98</v>
      </c>
      <c r="B100" s="0" t="n">
        <v>0.55900914507886</v>
      </c>
    </row>
    <row r="101" customFormat="false" ht="13.5" hidden="false" customHeight="false" outlineLevel="0" collapsed="false">
      <c r="A101" s="0" t="n">
        <v>829.78375</v>
      </c>
      <c r="B101" s="0" t="n">
        <v>0.558332674361194</v>
      </c>
    </row>
    <row r="102" customFormat="false" ht="13.5" hidden="false" customHeight="false" outlineLevel="0" collapsed="false">
      <c r="A102" s="0" t="n">
        <v>839.59292</v>
      </c>
      <c r="B102" s="0" t="n">
        <v>0.558867067845487</v>
      </c>
    </row>
    <row r="103" customFormat="false" ht="13.5" hidden="false" customHeight="false" outlineLevel="0" collapsed="false">
      <c r="A103" s="0" t="n">
        <v>849.37966</v>
      </c>
      <c r="B103" s="0" t="n">
        <v>0.558549679232918</v>
      </c>
    </row>
    <row r="104" customFormat="false" ht="13.5" hidden="false" customHeight="false" outlineLevel="0" collapsed="false">
      <c r="A104" s="0" t="n">
        <v>859.19226</v>
      </c>
      <c r="B104" s="0" t="n">
        <v>0.558674931904807</v>
      </c>
    </row>
    <row r="105" customFormat="false" ht="13.5" hidden="false" customHeight="false" outlineLevel="0" collapsed="false">
      <c r="A105" s="0" t="n">
        <v>869.01363</v>
      </c>
      <c r="B105" s="0" t="n">
        <v>0.558265929073603</v>
      </c>
    </row>
    <row r="106" customFormat="false" ht="13.5" hidden="false" customHeight="false" outlineLevel="0" collapsed="false">
      <c r="A106" s="0" t="n">
        <v>878.81658</v>
      </c>
      <c r="B106" s="0" t="n">
        <v>0.558015740809792</v>
      </c>
    </row>
    <row r="107" customFormat="false" ht="13.5" hidden="false" customHeight="false" outlineLevel="0" collapsed="false">
      <c r="A107" s="0" t="n">
        <v>888.58047</v>
      </c>
      <c r="B107" s="0" t="n">
        <v>0.558182514293464</v>
      </c>
    </row>
    <row r="108" customFormat="false" ht="13.5" hidden="false" customHeight="false" outlineLevel="0" collapsed="false">
      <c r="A108" s="0" t="n">
        <v>900.3912</v>
      </c>
      <c r="B108" s="0" t="n">
        <v>0.558115795929347</v>
      </c>
    </row>
    <row r="109" customFormat="false" ht="13.5" hidden="false" customHeight="false" outlineLevel="0" collapsed="false">
      <c r="A109" s="0" t="n">
        <v>908.22516</v>
      </c>
      <c r="B109" s="0" t="n">
        <v>0.558207536764375</v>
      </c>
    </row>
    <row r="110" customFormat="false" ht="13.5" hidden="false" customHeight="false" outlineLevel="0" collapsed="false">
      <c r="A110" s="0" t="n">
        <v>917.96374</v>
      </c>
      <c r="B110" s="0" t="n">
        <v>0.557699077039415</v>
      </c>
    </row>
    <row r="111" customFormat="false" ht="13.5" hidden="false" customHeight="false" outlineLevel="0" collapsed="false">
      <c r="A111" s="0" t="n">
        <v>927.64975</v>
      </c>
      <c r="B111" s="0" t="n">
        <v>0.556991725268713</v>
      </c>
    </row>
    <row r="112" customFormat="false" ht="13.5" hidden="false" customHeight="false" outlineLevel="0" collapsed="false">
      <c r="A112" s="0" t="n">
        <v>937.61911</v>
      </c>
      <c r="B112" s="0" t="n">
        <v>0.557532520154356</v>
      </c>
    </row>
    <row r="113" customFormat="false" ht="13.5" hidden="false" customHeight="false" outlineLevel="0" collapsed="false">
      <c r="A113" s="0" t="n">
        <v>947.41186</v>
      </c>
      <c r="B113" s="0" t="n">
        <v>0.557657430821756</v>
      </c>
    </row>
    <row r="114" customFormat="false" ht="13.5" hidden="false" customHeight="false" outlineLevel="0" collapsed="false">
      <c r="A114" s="0" t="n">
        <v>957.2389</v>
      </c>
      <c r="B114" s="0" t="n">
        <v>0.557415974725779</v>
      </c>
    </row>
    <row r="115" customFormat="false" ht="13.5" hidden="false" customHeight="false" outlineLevel="0" collapsed="false">
      <c r="A115" s="0" t="n">
        <v>967.06226</v>
      </c>
      <c r="B115" s="0" t="n">
        <v>0.557432621835232</v>
      </c>
    </row>
    <row r="116" customFormat="false" ht="13.5" hidden="false" customHeight="false" outlineLevel="0" collapsed="false">
      <c r="A116" s="0" t="n">
        <v>976.88934</v>
      </c>
      <c r="B116" s="0" t="n">
        <v>0.557066557617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7609</v>
      </c>
      <c r="B11" s="0" t="n">
        <v>40</v>
      </c>
    </row>
    <row r="12" customFormat="false" ht="13.5" hidden="false" customHeight="false" outlineLevel="0" collapsed="false">
      <c r="A12" s="0" t="n">
        <v>9.269455</v>
      </c>
      <c r="B12" s="0" t="n">
        <v>112.5</v>
      </c>
    </row>
    <row r="13" customFormat="false" ht="13.5" hidden="false" customHeight="false" outlineLevel="0" collapsed="false">
      <c r="A13" s="0" t="n">
        <v>19.721761</v>
      </c>
      <c r="B13" s="0" t="n">
        <v>118.5</v>
      </c>
    </row>
    <row r="14" customFormat="false" ht="13.5" hidden="false" customHeight="false" outlineLevel="0" collapsed="false">
      <c r="A14" s="0" t="n">
        <v>28.800037</v>
      </c>
      <c r="B14" s="0" t="n">
        <v>123.5</v>
      </c>
    </row>
    <row r="15" customFormat="false" ht="13.5" hidden="false" customHeight="false" outlineLevel="0" collapsed="false">
      <c r="A15" s="0" t="n">
        <v>38.583394</v>
      </c>
      <c r="B15" s="0" t="n">
        <v>126</v>
      </c>
    </row>
    <row r="16" customFormat="false" ht="13.5" hidden="false" customHeight="false" outlineLevel="0" collapsed="false">
      <c r="A16" s="0" t="n">
        <v>48.368364</v>
      </c>
      <c r="B16" s="0" t="n">
        <v>128</v>
      </c>
    </row>
    <row r="17" customFormat="false" ht="13.5" hidden="false" customHeight="false" outlineLevel="0" collapsed="false">
      <c r="A17" s="0" t="n">
        <v>58.14883</v>
      </c>
      <c r="B17" s="0" t="n">
        <v>130.5</v>
      </c>
    </row>
    <row r="18" customFormat="false" ht="13.5" hidden="false" customHeight="false" outlineLevel="0" collapsed="false">
      <c r="A18" s="0" t="n">
        <v>67.950703</v>
      </c>
      <c r="B18" s="0" t="n">
        <v>132.5</v>
      </c>
    </row>
    <row r="19" customFormat="false" ht="13.5" hidden="false" customHeight="false" outlineLevel="0" collapsed="false">
      <c r="A19" s="0" t="n">
        <v>77.688553</v>
      </c>
      <c r="B19" s="0" t="n">
        <v>134</v>
      </c>
    </row>
    <row r="20" customFormat="false" ht="13.5" hidden="false" customHeight="false" outlineLevel="0" collapsed="false">
      <c r="A20" s="0" t="n">
        <v>87.449528</v>
      </c>
      <c r="B20" s="0" t="n">
        <v>136</v>
      </c>
    </row>
    <row r="21" customFormat="false" ht="13.5" hidden="false" customHeight="false" outlineLevel="0" collapsed="false">
      <c r="A21" s="0" t="n">
        <v>97.298413</v>
      </c>
      <c r="B21" s="0" t="n">
        <v>137.5</v>
      </c>
    </row>
    <row r="22" customFormat="false" ht="13.5" hidden="false" customHeight="false" outlineLevel="0" collapsed="false">
      <c r="A22" s="0" t="n">
        <v>107.01628</v>
      </c>
      <c r="B22" s="0" t="n">
        <v>139</v>
      </c>
    </row>
    <row r="23" customFormat="false" ht="13.5" hidden="false" customHeight="false" outlineLevel="0" collapsed="false">
      <c r="A23" s="0" t="n">
        <v>116.77564</v>
      </c>
      <c r="B23" s="0" t="n">
        <v>141</v>
      </c>
    </row>
    <row r="24" customFormat="false" ht="13.5" hidden="false" customHeight="false" outlineLevel="0" collapsed="false">
      <c r="A24" s="0" t="n">
        <v>127.07563</v>
      </c>
      <c r="B24" s="0" t="n">
        <v>142</v>
      </c>
    </row>
    <row r="25" customFormat="false" ht="13.5" hidden="false" customHeight="false" outlineLevel="0" collapsed="false">
      <c r="A25" s="0" t="n">
        <v>136.38226</v>
      </c>
      <c r="B25" s="0" t="n">
        <v>143</v>
      </c>
    </row>
    <row r="26" customFormat="false" ht="13.5" hidden="false" customHeight="false" outlineLevel="0" collapsed="false">
      <c r="A26" s="0" t="n">
        <v>146.15541</v>
      </c>
      <c r="B26" s="0" t="n">
        <v>144</v>
      </c>
    </row>
    <row r="27" customFormat="false" ht="13.5" hidden="false" customHeight="false" outlineLevel="0" collapsed="false">
      <c r="A27" s="0" t="n">
        <v>155.8723</v>
      </c>
      <c r="B27" s="0" t="n">
        <v>146</v>
      </c>
    </row>
    <row r="28" customFormat="false" ht="13.5" hidden="false" customHeight="false" outlineLevel="0" collapsed="false">
      <c r="A28" s="0" t="n">
        <v>165.67596</v>
      </c>
      <c r="B28" s="0" t="n">
        <v>147</v>
      </c>
    </row>
    <row r="29" customFormat="false" ht="13.5" hidden="false" customHeight="false" outlineLevel="0" collapsed="false">
      <c r="A29" s="0" t="n">
        <v>175.47348</v>
      </c>
      <c r="B29" s="0" t="n">
        <v>148.5</v>
      </c>
    </row>
    <row r="30" customFormat="false" ht="13.5" hidden="false" customHeight="false" outlineLevel="0" collapsed="false">
      <c r="A30" s="0" t="n">
        <v>185.225</v>
      </c>
      <c r="B30" s="0" t="n">
        <v>150</v>
      </c>
    </row>
    <row r="31" customFormat="false" ht="13.5" hidden="false" customHeight="false" outlineLevel="0" collapsed="false">
      <c r="A31" s="0" t="n">
        <v>195.04052</v>
      </c>
      <c r="B31" s="0" t="n">
        <v>151</v>
      </c>
    </row>
    <row r="32" customFormat="false" ht="13.5" hidden="false" customHeight="false" outlineLevel="0" collapsed="false">
      <c r="A32" s="0" t="n">
        <v>204.75913</v>
      </c>
      <c r="B32" s="0" t="n">
        <v>152</v>
      </c>
    </row>
    <row r="33" customFormat="false" ht="13.5" hidden="false" customHeight="false" outlineLevel="0" collapsed="false">
      <c r="A33" s="0" t="n">
        <v>214.56429</v>
      </c>
      <c r="B33" s="0" t="n">
        <v>154</v>
      </c>
    </row>
    <row r="34" customFormat="false" ht="13.5" hidden="false" customHeight="false" outlineLevel="0" collapsed="false">
      <c r="A34" s="0" t="n">
        <v>225.08468</v>
      </c>
      <c r="B34" s="0" t="n">
        <v>153</v>
      </c>
    </row>
    <row r="35" customFormat="false" ht="13.5" hidden="false" customHeight="false" outlineLevel="0" collapsed="false">
      <c r="A35" s="0" t="n">
        <v>234.97946</v>
      </c>
      <c r="B35" s="0" t="n">
        <v>150.5</v>
      </c>
    </row>
    <row r="36" customFormat="false" ht="13.5" hidden="false" customHeight="false" outlineLevel="0" collapsed="false">
      <c r="A36" s="0" t="n">
        <v>243.99966</v>
      </c>
      <c r="B36" s="0" t="n">
        <v>151.5</v>
      </c>
    </row>
    <row r="37" customFormat="false" ht="13.5" hidden="false" customHeight="false" outlineLevel="0" collapsed="false">
      <c r="A37" s="0" t="n">
        <v>254.43666</v>
      </c>
      <c r="B37" s="0" t="n">
        <v>153</v>
      </c>
    </row>
    <row r="38" customFormat="false" ht="13.5" hidden="false" customHeight="false" outlineLevel="0" collapsed="false">
      <c r="A38" s="0" t="n">
        <v>263.48018</v>
      </c>
      <c r="B38" s="0" t="n">
        <v>156.5</v>
      </c>
    </row>
    <row r="39" customFormat="false" ht="13.5" hidden="false" customHeight="false" outlineLevel="0" collapsed="false">
      <c r="A39" s="0" t="n">
        <v>273.28448</v>
      </c>
      <c r="B39" s="0" t="n">
        <v>159</v>
      </c>
    </row>
    <row r="40" customFormat="false" ht="13.5" hidden="false" customHeight="false" outlineLevel="0" collapsed="false">
      <c r="A40" s="0" t="n">
        <v>283.03699</v>
      </c>
      <c r="B40" s="0" t="n">
        <v>161</v>
      </c>
    </row>
    <row r="41" customFormat="false" ht="13.5" hidden="false" customHeight="false" outlineLevel="0" collapsed="false">
      <c r="A41" s="0" t="n">
        <v>292.85324</v>
      </c>
      <c r="B41" s="0" t="n">
        <v>162</v>
      </c>
    </row>
    <row r="42" customFormat="false" ht="13.5" hidden="false" customHeight="false" outlineLevel="0" collapsed="false">
      <c r="A42" s="0" t="n">
        <v>302.60962</v>
      </c>
      <c r="B42" s="0" t="n">
        <v>163</v>
      </c>
    </row>
    <row r="43" customFormat="false" ht="13.5" hidden="false" customHeight="false" outlineLevel="0" collapsed="false">
      <c r="A43" s="0" t="n">
        <v>312.38528</v>
      </c>
      <c r="B43" s="0" t="n">
        <v>164</v>
      </c>
    </row>
    <row r="44" customFormat="false" ht="13.5" hidden="false" customHeight="false" outlineLevel="0" collapsed="false">
      <c r="A44" s="0" t="n">
        <v>322.16656</v>
      </c>
      <c r="B44" s="0" t="n">
        <v>165</v>
      </c>
    </row>
    <row r="45" customFormat="false" ht="13.5" hidden="false" customHeight="false" outlineLevel="0" collapsed="false">
      <c r="A45" s="0" t="n">
        <v>331.9498</v>
      </c>
      <c r="B45" s="0" t="n">
        <v>165</v>
      </c>
    </row>
    <row r="46" customFormat="false" ht="13.5" hidden="false" customHeight="false" outlineLevel="0" collapsed="false">
      <c r="A46" s="0" t="n">
        <v>341.74259</v>
      </c>
      <c r="B46" s="0" t="n">
        <v>166</v>
      </c>
    </row>
    <row r="47" customFormat="false" ht="13.5" hidden="false" customHeight="false" outlineLevel="0" collapsed="false">
      <c r="A47" s="0" t="n">
        <v>351.52009</v>
      </c>
      <c r="B47" s="0" t="n">
        <v>167</v>
      </c>
    </row>
    <row r="48" customFormat="false" ht="13.5" hidden="false" customHeight="false" outlineLevel="0" collapsed="false">
      <c r="A48" s="0" t="n">
        <v>361.33169</v>
      </c>
      <c r="B48" s="0" t="n">
        <v>167.5</v>
      </c>
    </row>
    <row r="49" customFormat="false" ht="13.5" hidden="false" customHeight="false" outlineLevel="0" collapsed="false">
      <c r="A49" s="0" t="n">
        <v>371.12589</v>
      </c>
      <c r="B49" s="0" t="n">
        <v>168</v>
      </c>
    </row>
    <row r="50" customFormat="false" ht="13.5" hidden="false" customHeight="false" outlineLevel="0" collapsed="false">
      <c r="A50" s="0" t="n">
        <v>380.91907</v>
      </c>
      <c r="B50" s="0" t="n">
        <v>169</v>
      </c>
    </row>
    <row r="51" customFormat="false" ht="13.5" hidden="false" customHeight="false" outlineLevel="0" collapsed="false">
      <c r="A51" s="0" t="n">
        <v>390.67761</v>
      </c>
      <c r="B51" s="0" t="n">
        <v>169</v>
      </c>
    </row>
    <row r="52" customFormat="false" ht="13.5" hidden="false" customHeight="false" outlineLevel="0" collapsed="false">
      <c r="A52" s="0" t="n">
        <v>400.47077</v>
      </c>
      <c r="B52" s="0" t="n">
        <v>170</v>
      </c>
    </row>
    <row r="53" customFormat="false" ht="13.5" hidden="false" customHeight="false" outlineLevel="0" collapsed="false">
      <c r="A53" s="0" t="n">
        <v>410.29918</v>
      </c>
      <c r="B53" s="0" t="n">
        <v>170</v>
      </c>
    </row>
    <row r="54" customFormat="false" ht="13.5" hidden="false" customHeight="false" outlineLevel="0" collapsed="false">
      <c r="A54" s="0" t="n">
        <v>420.08852</v>
      </c>
      <c r="B54" s="0" t="n">
        <v>171</v>
      </c>
    </row>
    <row r="55" customFormat="false" ht="13.5" hidden="false" customHeight="false" outlineLevel="0" collapsed="false">
      <c r="A55" s="0" t="n">
        <v>429.8676</v>
      </c>
      <c r="B55" s="0" t="n">
        <v>171</v>
      </c>
    </row>
    <row r="56" customFormat="false" ht="13.5" hidden="false" customHeight="false" outlineLevel="0" collapsed="false">
      <c r="A56" s="0" t="n">
        <v>439.66492</v>
      </c>
      <c r="B56" s="0" t="n">
        <v>172</v>
      </c>
    </row>
    <row r="57" customFormat="false" ht="13.5" hidden="false" customHeight="false" outlineLevel="0" collapsed="false">
      <c r="A57" s="0" t="n">
        <v>449.48684</v>
      </c>
      <c r="B57" s="0" t="n">
        <v>172.5</v>
      </c>
    </row>
    <row r="58" customFormat="false" ht="13.5" hidden="false" customHeight="false" outlineLevel="0" collapsed="false">
      <c r="A58" s="0" t="n">
        <v>459.29097</v>
      </c>
      <c r="B58" s="0" t="n">
        <v>171</v>
      </c>
    </row>
    <row r="59" customFormat="false" ht="13.5" hidden="false" customHeight="false" outlineLevel="0" collapsed="false">
      <c r="A59" s="0" t="n">
        <v>469.0675</v>
      </c>
      <c r="B59" s="0" t="n">
        <v>172</v>
      </c>
    </row>
    <row r="60" customFormat="false" ht="13.5" hidden="false" customHeight="false" outlineLevel="0" collapsed="false">
      <c r="A60" s="0" t="n">
        <v>478.87775</v>
      </c>
      <c r="B60" s="0" t="n">
        <v>173</v>
      </c>
    </row>
    <row r="61" customFormat="false" ht="13.5" hidden="false" customHeight="false" outlineLevel="0" collapsed="false">
      <c r="A61" s="0" t="n">
        <v>488.72222</v>
      </c>
      <c r="B61" s="0" t="n">
        <v>173</v>
      </c>
    </row>
    <row r="62" customFormat="false" ht="13.5" hidden="false" customHeight="false" outlineLevel="0" collapsed="false">
      <c r="A62" s="0" t="n">
        <v>496.89084</v>
      </c>
      <c r="B62" s="0" t="n">
        <v>174</v>
      </c>
    </row>
    <row r="63" customFormat="false" ht="13.5" hidden="false" customHeight="false" outlineLevel="0" collapsed="false">
      <c r="A63" s="0" t="n">
        <v>506.61489</v>
      </c>
      <c r="B63" s="0" t="n">
        <v>173</v>
      </c>
    </row>
    <row r="64" customFormat="false" ht="13.5" hidden="false" customHeight="false" outlineLevel="0" collapsed="false">
      <c r="A64" s="0" t="n">
        <v>516.48445</v>
      </c>
      <c r="B64" s="0" t="n">
        <v>172</v>
      </c>
    </row>
    <row r="65" customFormat="false" ht="13.5" hidden="false" customHeight="false" outlineLevel="0" collapsed="false">
      <c r="A65" s="0" t="n">
        <v>526.22851</v>
      </c>
      <c r="B65" s="0" t="n">
        <v>169.5</v>
      </c>
    </row>
    <row r="66" customFormat="false" ht="13.5" hidden="false" customHeight="false" outlineLevel="0" collapsed="false">
      <c r="A66" s="0" t="n">
        <v>536.0412</v>
      </c>
      <c r="B66" s="0" t="n">
        <v>170</v>
      </c>
    </row>
    <row r="67" customFormat="false" ht="13.5" hidden="false" customHeight="false" outlineLevel="0" collapsed="false">
      <c r="A67" s="0" t="n">
        <v>545.84163</v>
      </c>
      <c r="B67" s="0" t="n">
        <v>170</v>
      </c>
    </row>
    <row r="68" customFormat="false" ht="13.5" hidden="false" customHeight="false" outlineLevel="0" collapsed="false">
      <c r="A68" s="0" t="n">
        <v>555.62224</v>
      </c>
      <c r="B68" s="0" t="n">
        <v>169.5</v>
      </c>
    </row>
    <row r="69" customFormat="false" ht="13.5" hidden="false" customHeight="false" outlineLevel="0" collapsed="false">
      <c r="A69" s="0" t="n">
        <v>565.44289</v>
      </c>
      <c r="B69" s="0" t="n">
        <v>170</v>
      </c>
    </row>
    <row r="70" customFormat="false" ht="13.5" hidden="false" customHeight="false" outlineLevel="0" collapsed="false">
      <c r="A70" s="0" t="n">
        <v>575.18708</v>
      </c>
      <c r="B70" s="0" t="n">
        <v>170.5</v>
      </c>
    </row>
    <row r="71" customFormat="false" ht="13.5" hidden="false" customHeight="false" outlineLevel="0" collapsed="false">
      <c r="A71" s="0" t="n">
        <v>585.02999</v>
      </c>
      <c r="B71" s="0" t="n">
        <v>170</v>
      </c>
    </row>
    <row r="72" customFormat="false" ht="13.5" hidden="false" customHeight="false" outlineLevel="0" collapsed="false">
      <c r="A72" s="0" t="n">
        <v>594.82821</v>
      </c>
      <c r="B72" s="0" t="n">
        <v>170.5</v>
      </c>
    </row>
    <row r="73" customFormat="false" ht="13.5" hidden="false" customHeight="false" outlineLevel="0" collapsed="false">
      <c r="A73" s="0" t="n">
        <v>604.60382</v>
      </c>
      <c r="B73" s="0" t="n">
        <v>171</v>
      </c>
    </row>
    <row r="74" customFormat="false" ht="13.5" hidden="false" customHeight="false" outlineLevel="0" collapsed="false">
      <c r="A74" s="0" t="n">
        <v>614.41568</v>
      </c>
      <c r="B74" s="0" t="n">
        <v>171</v>
      </c>
    </row>
    <row r="75" customFormat="false" ht="13.5" hidden="false" customHeight="false" outlineLevel="0" collapsed="false">
      <c r="A75" s="0" t="n">
        <v>624.17758</v>
      </c>
      <c r="B75" s="0" t="n">
        <v>171</v>
      </c>
    </row>
    <row r="76" customFormat="false" ht="13.5" hidden="false" customHeight="false" outlineLevel="0" collapsed="false">
      <c r="A76" s="0" t="n">
        <v>633.97583</v>
      </c>
      <c r="B76" s="0" t="n">
        <v>171.5</v>
      </c>
    </row>
    <row r="77" customFormat="false" ht="13.5" hidden="false" customHeight="false" outlineLevel="0" collapsed="false">
      <c r="A77" s="0" t="n">
        <v>643.75608</v>
      </c>
      <c r="B77" s="0" t="n">
        <v>171</v>
      </c>
    </row>
    <row r="78" customFormat="false" ht="13.5" hidden="false" customHeight="false" outlineLevel="0" collapsed="false">
      <c r="A78" s="0" t="n">
        <v>653.55786</v>
      </c>
      <c r="B78" s="0" t="n">
        <v>172</v>
      </c>
    </row>
    <row r="79" customFormat="false" ht="13.5" hidden="false" customHeight="false" outlineLevel="0" collapsed="false">
      <c r="A79" s="0" t="n">
        <v>663.37137</v>
      </c>
      <c r="B79" s="0" t="n">
        <v>172</v>
      </c>
    </row>
    <row r="80" customFormat="false" ht="13.5" hidden="false" customHeight="false" outlineLevel="0" collapsed="false">
      <c r="A80" s="0" t="n">
        <v>673.12928</v>
      </c>
      <c r="B80" s="0" t="n">
        <v>171.5</v>
      </c>
    </row>
    <row r="81" customFormat="false" ht="13.5" hidden="false" customHeight="false" outlineLevel="0" collapsed="false">
      <c r="A81" s="0" t="n">
        <v>682.95083</v>
      </c>
      <c r="B81" s="0" t="n">
        <v>172</v>
      </c>
    </row>
    <row r="82" customFormat="false" ht="13.5" hidden="false" customHeight="false" outlineLevel="0" collapsed="false">
      <c r="A82" s="0" t="n">
        <v>692.74233</v>
      </c>
      <c r="B82" s="0" t="n">
        <v>172</v>
      </c>
    </row>
    <row r="83" customFormat="false" ht="13.5" hidden="false" customHeight="false" outlineLevel="0" collapsed="false">
      <c r="A83" s="0" t="n">
        <v>702.95819</v>
      </c>
      <c r="B83" s="0" t="n">
        <v>175</v>
      </c>
    </row>
    <row r="84" customFormat="false" ht="13.5" hidden="false" customHeight="false" outlineLevel="0" collapsed="false">
      <c r="A84" s="0" t="n">
        <v>712.31002</v>
      </c>
      <c r="B84" s="0" t="n">
        <v>176</v>
      </c>
    </row>
    <row r="85" customFormat="false" ht="13.5" hidden="false" customHeight="false" outlineLevel="0" collapsed="false">
      <c r="A85" s="0" t="n">
        <v>722.09176</v>
      </c>
      <c r="B85" s="0" t="n">
        <v>177</v>
      </c>
    </row>
    <row r="86" customFormat="false" ht="13.5" hidden="false" customHeight="false" outlineLevel="0" collapsed="false">
      <c r="A86" s="0" t="n">
        <v>731.90056</v>
      </c>
      <c r="B86" s="0" t="n">
        <v>177</v>
      </c>
    </row>
    <row r="87" customFormat="false" ht="13.5" hidden="false" customHeight="false" outlineLevel="0" collapsed="false">
      <c r="A87" s="0" t="n">
        <v>741.67979</v>
      </c>
      <c r="B87" s="0" t="n">
        <v>177.5</v>
      </c>
    </row>
    <row r="88" customFormat="false" ht="13.5" hidden="false" customHeight="false" outlineLevel="0" collapsed="false">
      <c r="A88" s="0" t="n">
        <v>751.46709</v>
      </c>
      <c r="B88" s="0" t="n">
        <v>177.5</v>
      </c>
    </row>
    <row r="89" customFormat="false" ht="13.5" hidden="false" customHeight="false" outlineLevel="0" collapsed="false">
      <c r="A89" s="0" t="n">
        <v>761.29892</v>
      </c>
      <c r="B89" s="0" t="n">
        <v>178</v>
      </c>
    </row>
    <row r="90" customFormat="false" ht="13.5" hidden="false" customHeight="false" outlineLevel="0" collapsed="false">
      <c r="A90" s="0" t="n">
        <v>771.03642</v>
      </c>
      <c r="B90" s="0" t="n">
        <v>178</v>
      </c>
    </row>
    <row r="91" customFormat="false" ht="13.5" hidden="false" customHeight="false" outlineLevel="0" collapsed="false">
      <c r="A91" s="0" t="n">
        <v>780.82733</v>
      </c>
      <c r="B91" s="0" t="n">
        <v>178</v>
      </c>
    </row>
    <row r="92" customFormat="false" ht="13.5" hidden="false" customHeight="false" outlineLevel="0" collapsed="false">
      <c r="A92" s="0" t="n">
        <v>790.62495</v>
      </c>
      <c r="B92" s="0" t="n">
        <v>179</v>
      </c>
    </row>
    <row r="93" customFormat="false" ht="13.5" hidden="false" customHeight="false" outlineLevel="0" collapsed="false">
      <c r="A93" s="0" t="n">
        <v>800.43186</v>
      </c>
      <c r="B93" s="0" t="n">
        <v>179</v>
      </c>
    </row>
    <row r="94" customFormat="false" ht="13.5" hidden="false" customHeight="false" outlineLevel="0" collapsed="false">
      <c r="A94" s="0" t="n">
        <v>810.20174</v>
      </c>
      <c r="B94" s="0" t="n">
        <v>179</v>
      </c>
    </row>
    <row r="95" customFormat="false" ht="13.5" hidden="false" customHeight="false" outlineLevel="0" collapsed="false">
      <c r="A95" s="0" t="n">
        <v>819.98</v>
      </c>
      <c r="B95" s="0" t="n">
        <v>179</v>
      </c>
    </row>
    <row r="96" customFormat="false" ht="13.5" hidden="false" customHeight="false" outlineLevel="0" collapsed="false">
      <c r="A96" s="0" t="n">
        <v>829.78375</v>
      </c>
      <c r="B96" s="0" t="n">
        <v>179.5</v>
      </c>
    </row>
    <row r="97" customFormat="false" ht="13.5" hidden="false" customHeight="false" outlineLevel="0" collapsed="false">
      <c r="A97" s="0" t="n">
        <v>839.59292</v>
      </c>
      <c r="B97" s="0" t="n">
        <v>180</v>
      </c>
    </row>
    <row r="98" customFormat="false" ht="13.5" hidden="false" customHeight="false" outlineLevel="0" collapsed="false">
      <c r="A98" s="0" t="n">
        <v>849.37966</v>
      </c>
      <c r="B98" s="0" t="n">
        <v>179</v>
      </c>
    </row>
    <row r="99" customFormat="false" ht="13.5" hidden="false" customHeight="false" outlineLevel="0" collapsed="false">
      <c r="A99" s="0" t="n">
        <v>859.19226</v>
      </c>
      <c r="B99" s="0" t="n">
        <v>180</v>
      </c>
    </row>
    <row r="100" customFormat="false" ht="13.5" hidden="false" customHeight="false" outlineLevel="0" collapsed="false">
      <c r="A100" s="0" t="n">
        <v>869.01363</v>
      </c>
      <c r="B100" s="0" t="n">
        <v>180</v>
      </c>
    </row>
    <row r="101" customFormat="false" ht="13.5" hidden="false" customHeight="false" outlineLevel="0" collapsed="false">
      <c r="A101" s="0" t="n">
        <v>878.81658</v>
      </c>
      <c r="B101" s="0" t="n">
        <v>180</v>
      </c>
    </row>
    <row r="102" customFormat="false" ht="13.5" hidden="false" customHeight="false" outlineLevel="0" collapsed="false">
      <c r="A102" s="0" t="n">
        <v>888.58047</v>
      </c>
      <c r="B102" s="0" t="n">
        <v>180</v>
      </c>
    </row>
    <row r="103" customFormat="false" ht="13.5" hidden="false" customHeight="false" outlineLevel="0" collapsed="false">
      <c r="A103" s="0" t="n">
        <v>900.3912</v>
      </c>
      <c r="B103" s="0" t="n">
        <v>179.5</v>
      </c>
    </row>
    <row r="104" customFormat="false" ht="13.5" hidden="false" customHeight="false" outlineLevel="0" collapsed="false">
      <c r="A104" s="0" t="n">
        <v>908.22516</v>
      </c>
      <c r="B104" s="0" t="n">
        <v>179</v>
      </c>
    </row>
    <row r="105" customFormat="false" ht="13.5" hidden="false" customHeight="false" outlineLevel="0" collapsed="false">
      <c r="A105" s="0" t="n">
        <v>917.96374</v>
      </c>
      <c r="B105" s="0" t="n">
        <v>180</v>
      </c>
    </row>
    <row r="106" customFormat="false" ht="13.5" hidden="false" customHeight="false" outlineLevel="0" collapsed="false">
      <c r="A106" s="0" t="n">
        <v>927.64975</v>
      </c>
      <c r="B106" s="0" t="n">
        <v>180</v>
      </c>
    </row>
    <row r="107" customFormat="false" ht="13.5" hidden="false" customHeight="false" outlineLevel="0" collapsed="false">
      <c r="A107" s="0" t="n">
        <v>937.61911</v>
      </c>
      <c r="B107" s="0" t="n">
        <v>181</v>
      </c>
    </row>
    <row r="108" customFormat="false" ht="13.5" hidden="false" customHeight="false" outlineLevel="0" collapsed="false">
      <c r="A108" s="0" t="n">
        <v>947.41186</v>
      </c>
      <c r="B108" s="0" t="n">
        <v>181</v>
      </c>
    </row>
    <row r="109" customFormat="false" ht="13.5" hidden="false" customHeight="false" outlineLevel="0" collapsed="false">
      <c r="A109" s="0" t="n">
        <v>957.2389</v>
      </c>
      <c r="B109" s="0" t="n">
        <v>181</v>
      </c>
    </row>
    <row r="110" customFormat="false" ht="13.5" hidden="false" customHeight="false" outlineLevel="0" collapsed="false">
      <c r="A110" s="0" t="n">
        <v>967.06226</v>
      </c>
      <c r="B110" s="0" t="n">
        <v>181</v>
      </c>
    </row>
    <row r="111" customFormat="false" ht="13.5" hidden="false" customHeight="false" outlineLevel="0" collapsed="false">
      <c r="A111" s="0" t="n">
        <v>976.88934</v>
      </c>
      <c r="B111" s="0" t="n">
        <v>181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5063</v>
      </c>
    </row>
    <row r="10" customFormat="false" ht="13.5" hidden="false" customHeight="false" outlineLevel="0" collapsed="false">
      <c r="A10" s="0" t="s">
        <v>39</v>
      </c>
      <c r="B10" s="0" t="n">
        <v>0.15789</v>
      </c>
    </row>
    <row r="11" customFormat="false" ht="13.5" hidden="false" customHeight="false" outlineLevel="0" collapsed="false">
      <c r="A11" s="0" t="s">
        <v>40</v>
      </c>
      <c r="B11" s="0" t="n">
        <v>11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432</v>
      </c>
    </row>
    <row r="31" customFormat="false" ht="13.5" hidden="false" customHeight="false" outlineLevel="0" collapsed="false">
      <c r="A31" s="0" t="n">
        <v>10</v>
      </c>
      <c r="B31" s="0" t="n">
        <v>70.73</v>
      </c>
    </row>
    <row r="32" customFormat="false" ht="13.5" hidden="false" customHeight="false" outlineLevel="0" collapsed="false">
      <c r="A32" s="0" t="n">
        <v>20</v>
      </c>
      <c r="B32" s="0" t="n">
        <v>85.92</v>
      </c>
    </row>
    <row r="33" customFormat="false" ht="13.5" hidden="false" customHeight="false" outlineLevel="0" collapsed="false">
      <c r="A33" s="0" t="n">
        <v>30</v>
      </c>
      <c r="B33" s="0" t="n">
        <v>94.15</v>
      </c>
    </row>
    <row r="34" customFormat="false" ht="13.5" hidden="false" customHeight="false" outlineLevel="0" collapsed="false">
      <c r="A34" s="0" t="n">
        <v>40</v>
      </c>
      <c r="B34" s="0" t="n">
        <v>100.16</v>
      </c>
    </row>
    <row r="35" customFormat="false" ht="13.5" hidden="false" customHeight="false" outlineLevel="0" collapsed="false">
      <c r="A35" s="0" t="n">
        <v>50</v>
      </c>
      <c r="B35" s="0" t="n">
        <v>104.36</v>
      </c>
    </row>
    <row r="36" customFormat="false" ht="13.5" hidden="false" customHeight="false" outlineLevel="0" collapsed="false">
      <c r="A36" s="0" t="n">
        <v>60</v>
      </c>
      <c r="B36" s="0" t="n">
        <v>107.76</v>
      </c>
    </row>
    <row r="37" customFormat="false" ht="13.5" hidden="false" customHeight="false" outlineLevel="0" collapsed="false">
      <c r="A37" s="0" t="n">
        <v>70</v>
      </c>
      <c r="B37" s="0" t="n">
        <v>110.62</v>
      </c>
    </row>
    <row r="38" customFormat="false" ht="13.5" hidden="false" customHeight="false" outlineLevel="0" collapsed="false">
      <c r="A38" s="0" t="n">
        <v>80</v>
      </c>
      <c r="B38" s="0" t="n">
        <v>113.02</v>
      </c>
    </row>
    <row r="39" customFormat="false" ht="13.5" hidden="false" customHeight="false" outlineLevel="0" collapsed="false">
      <c r="A39" s="0" t="n">
        <v>90</v>
      </c>
      <c r="B39" s="0" t="n">
        <v>115.14</v>
      </c>
    </row>
    <row r="40" customFormat="false" ht="13.5" hidden="false" customHeight="false" outlineLevel="0" collapsed="false">
      <c r="A40" s="0" t="n">
        <v>100</v>
      </c>
      <c r="B40" s="0" t="n">
        <v>117.03</v>
      </c>
    </row>
    <row r="41" customFormat="false" ht="13.5" hidden="false" customHeight="false" outlineLevel="0" collapsed="false">
      <c r="A41" s="0" t="n">
        <v>110</v>
      </c>
      <c r="B41" s="0" t="n">
        <v>118.68</v>
      </c>
    </row>
    <row r="42" customFormat="false" ht="13.5" hidden="false" customHeight="false" outlineLevel="0" collapsed="false">
      <c r="A42" s="0" t="n">
        <v>120</v>
      </c>
      <c r="B42" s="0" t="n">
        <v>120.17</v>
      </c>
    </row>
    <row r="43" customFormat="false" ht="13.5" hidden="false" customHeight="false" outlineLevel="0" collapsed="false">
      <c r="A43" s="0" t="n">
        <v>130</v>
      </c>
      <c r="B43" s="0" t="n">
        <v>121.61</v>
      </c>
    </row>
    <row r="44" customFormat="false" ht="13.5" hidden="false" customHeight="false" outlineLevel="0" collapsed="false">
      <c r="A44" s="0" t="n">
        <v>140</v>
      </c>
      <c r="B44" s="0" t="n">
        <v>122.98</v>
      </c>
    </row>
    <row r="45" customFormat="false" ht="13.5" hidden="false" customHeight="false" outlineLevel="0" collapsed="false">
      <c r="A45" s="0" t="n">
        <v>150</v>
      </c>
      <c r="B45" s="0" t="n">
        <v>124.22</v>
      </c>
    </row>
    <row r="46" customFormat="false" ht="13.5" hidden="false" customHeight="false" outlineLevel="0" collapsed="false">
      <c r="A46" s="0" t="n">
        <v>160</v>
      </c>
      <c r="B46" s="0" t="n">
        <v>125.42</v>
      </c>
    </row>
    <row r="47" customFormat="false" ht="13.5" hidden="false" customHeight="false" outlineLevel="0" collapsed="false">
      <c r="A47" s="0" t="n">
        <v>170</v>
      </c>
      <c r="B47" s="0" t="n">
        <v>126.6</v>
      </c>
    </row>
    <row r="48" customFormat="false" ht="13.5" hidden="false" customHeight="false" outlineLevel="0" collapsed="false">
      <c r="A48" s="0" t="n">
        <v>180</v>
      </c>
      <c r="B48" s="0" t="n">
        <v>127.72</v>
      </c>
    </row>
    <row r="49" customFormat="false" ht="13.5" hidden="false" customHeight="false" outlineLevel="0" collapsed="false">
      <c r="A49" s="0" t="n">
        <v>190</v>
      </c>
      <c r="B49" s="0" t="n">
        <v>128.85</v>
      </c>
    </row>
    <row r="50" customFormat="false" ht="13.5" hidden="false" customHeight="false" outlineLevel="0" collapsed="false">
      <c r="A50" s="0" t="n">
        <v>200</v>
      </c>
      <c r="B50" s="0" t="n">
        <v>129.9</v>
      </c>
    </row>
    <row r="51" customFormat="false" ht="13.5" hidden="false" customHeight="false" outlineLevel="0" collapsed="false">
      <c r="A51" s="0" t="n">
        <v>210</v>
      </c>
      <c r="B51" s="0" t="n">
        <v>130.92</v>
      </c>
    </row>
    <row r="52" customFormat="false" ht="13.5" hidden="false" customHeight="false" outlineLevel="0" collapsed="false">
      <c r="A52" s="0" t="n">
        <v>220</v>
      </c>
      <c r="B52" s="0" t="n">
        <v>131.91</v>
      </c>
    </row>
    <row r="53" customFormat="false" ht="13.5" hidden="false" customHeight="false" outlineLevel="0" collapsed="false">
      <c r="A53" s="0" t="n">
        <v>230</v>
      </c>
      <c r="B53" s="0" t="n">
        <v>132.86</v>
      </c>
    </row>
    <row r="54" customFormat="false" ht="13.5" hidden="false" customHeight="false" outlineLevel="0" collapsed="false">
      <c r="A54" s="0" t="n">
        <v>240</v>
      </c>
      <c r="B54" s="0" t="n">
        <v>133.73</v>
      </c>
    </row>
    <row r="55" customFormat="false" ht="13.5" hidden="false" customHeight="false" outlineLevel="0" collapsed="false">
      <c r="A55" s="0" t="n">
        <v>250</v>
      </c>
      <c r="B55" s="0" t="n">
        <v>134.64</v>
      </c>
    </row>
    <row r="56" customFormat="false" ht="13.5" hidden="false" customHeight="false" outlineLevel="0" collapsed="false">
      <c r="A56" s="0" t="n">
        <v>260</v>
      </c>
      <c r="B56" s="0" t="n">
        <v>135.49</v>
      </c>
    </row>
    <row r="57" customFormat="false" ht="13.5" hidden="false" customHeight="false" outlineLevel="0" collapsed="false">
      <c r="A57" s="0" t="n">
        <v>270</v>
      </c>
      <c r="B57" s="0" t="n">
        <v>136.29</v>
      </c>
    </row>
    <row r="58" customFormat="false" ht="13.5" hidden="false" customHeight="false" outlineLevel="0" collapsed="false">
      <c r="A58" s="0" t="n">
        <v>280</v>
      </c>
      <c r="B58" s="0" t="n">
        <v>137.09</v>
      </c>
    </row>
    <row r="59" customFormat="false" ht="13.5" hidden="false" customHeight="false" outlineLevel="0" collapsed="false">
      <c r="A59" s="0" t="n">
        <v>290</v>
      </c>
      <c r="B59" s="0" t="n">
        <v>137.92</v>
      </c>
    </row>
    <row r="60" customFormat="false" ht="13.5" hidden="false" customHeight="false" outlineLevel="0" collapsed="false">
      <c r="A60" s="0" t="n">
        <v>300</v>
      </c>
      <c r="B60" s="0" t="n">
        <v>138.65</v>
      </c>
    </row>
    <row r="61" customFormat="false" ht="13.5" hidden="false" customHeight="false" outlineLevel="0" collapsed="false">
      <c r="A61" s="0" t="n">
        <v>310</v>
      </c>
      <c r="B61" s="0" t="n">
        <v>139.37</v>
      </c>
    </row>
    <row r="62" customFormat="false" ht="13.5" hidden="false" customHeight="false" outlineLevel="0" collapsed="false">
      <c r="A62" s="0" t="n">
        <v>320</v>
      </c>
      <c r="B62" s="0" t="n">
        <v>140.08</v>
      </c>
    </row>
    <row r="63" customFormat="false" ht="13.5" hidden="false" customHeight="false" outlineLevel="0" collapsed="false">
      <c r="A63" s="0" t="n">
        <v>330</v>
      </c>
      <c r="B63" s="0" t="n">
        <v>140.77</v>
      </c>
    </row>
    <row r="64" customFormat="false" ht="13.5" hidden="false" customHeight="false" outlineLevel="0" collapsed="false">
      <c r="A64" s="0" t="n">
        <v>340</v>
      </c>
      <c r="B64" s="0" t="n">
        <v>141.43</v>
      </c>
    </row>
    <row r="65" customFormat="false" ht="13.5" hidden="false" customHeight="false" outlineLevel="0" collapsed="false">
      <c r="A65" s="0" t="n">
        <v>350</v>
      </c>
      <c r="B65" s="0" t="n">
        <v>142.09</v>
      </c>
    </row>
    <row r="66" customFormat="false" ht="13.5" hidden="false" customHeight="false" outlineLevel="0" collapsed="false">
      <c r="A66" s="0" t="n">
        <v>360</v>
      </c>
      <c r="B66" s="0" t="n">
        <v>142.73</v>
      </c>
    </row>
    <row r="67" customFormat="false" ht="13.5" hidden="false" customHeight="false" outlineLevel="0" collapsed="false">
      <c r="A67" s="0" t="n">
        <v>370</v>
      </c>
      <c r="B67" s="0" t="n">
        <v>143.38</v>
      </c>
    </row>
    <row r="68" customFormat="false" ht="13.5" hidden="false" customHeight="false" outlineLevel="0" collapsed="false">
      <c r="A68" s="0" t="n">
        <v>380</v>
      </c>
      <c r="B68" s="0" t="n">
        <v>143.98</v>
      </c>
    </row>
    <row r="69" customFormat="false" ht="13.5" hidden="false" customHeight="false" outlineLevel="0" collapsed="false">
      <c r="A69" s="0" t="n">
        <v>390</v>
      </c>
      <c r="B69" s="0" t="n">
        <v>144.59</v>
      </c>
    </row>
    <row r="70" customFormat="false" ht="13.5" hidden="false" customHeight="false" outlineLevel="0" collapsed="false">
      <c r="A70" s="0" t="n">
        <v>400</v>
      </c>
      <c r="B70" s="0" t="n">
        <v>145.18</v>
      </c>
    </row>
    <row r="71" customFormat="false" ht="13.5" hidden="false" customHeight="false" outlineLevel="0" collapsed="false">
      <c r="A71" s="0" t="n">
        <v>410</v>
      </c>
      <c r="B71" s="0" t="n">
        <v>145.82</v>
      </c>
    </row>
    <row r="72" customFormat="false" ht="13.5" hidden="false" customHeight="false" outlineLevel="0" collapsed="false">
      <c r="A72" s="0" t="n">
        <v>420</v>
      </c>
      <c r="B72" s="0" t="n">
        <v>146.39</v>
      </c>
    </row>
    <row r="73" customFormat="false" ht="13.5" hidden="false" customHeight="false" outlineLevel="0" collapsed="false">
      <c r="A73" s="0" t="n">
        <v>430</v>
      </c>
      <c r="B73" s="0" t="n">
        <v>146.94</v>
      </c>
    </row>
    <row r="74" customFormat="false" ht="13.5" hidden="false" customHeight="false" outlineLevel="0" collapsed="false">
      <c r="A74" s="0" t="n">
        <v>440</v>
      </c>
      <c r="B74" s="0" t="n">
        <v>147.5</v>
      </c>
    </row>
    <row r="75" customFormat="false" ht="13.5" hidden="false" customHeight="false" outlineLevel="0" collapsed="false">
      <c r="A75" s="0" t="n">
        <v>450</v>
      </c>
      <c r="B75" s="0" t="n">
        <v>148.08</v>
      </c>
    </row>
    <row r="76" customFormat="false" ht="13.5" hidden="false" customHeight="false" outlineLevel="0" collapsed="false">
      <c r="A76" s="0" t="n">
        <v>460</v>
      </c>
      <c r="B76" s="0" t="n">
        <v>148.54</v>
      </c>
    </row>
    <row r="77" customFormat="false" ht="13.5" hidden="false" customHeight="false" outlineLevel="0" collapsed="false">
      <c r="A77" s="0" t="n">
        <v>470</v>
      </c>
      <c r="B77" s="0" t="n">
        <v>149.03</v>
      </c>
    </row>
    <row r="78" customFormat="false" ht="13.5" hidden="false" customHeight="false" outlineLevel="0" collapsed="false">
      <c r="A78" s="0" t="n">
        <v>480</v>
      </c>
      <c r="B78" s="0" t="n">
        <v>149.48</v>
      </c>
    </row>
    <row r="79" customFormat="false" ht="13.5" hidden="false" customHeight="false" outlineLevel="0" collapsed="false">
      <c r="A79" s="0" t="n">
        <v>490</v>
      </c>
      <c r="B79" s="0" t="n">
        <v>150.09</v>
      </c>
    </row>
    <row r="80" customFormat="false" ht="13.5" hidden="false" customHeight="false" outlineLevel="0" collapsed="false">
      <c r="A80" s="0" t="n">
        <v>500</v>
      </c>
      <c r="B80" s="0" t="n">
        <v>150.63</v>
      </c>
    </row>
    <row r="81" customFormat="false" ht="13.5" hidden="false" customHeight="false" outlineLevel="0" collapsed="false">
      <c r="A81" s="0" t="n">
        <v>510</v>
      </c>
      <c r="B81" s="0" t="n">
        <v>151.1</v>
      </c>
    </row>
    <row r="82" customFormat="false" ht="13.5" hidden="false" customHeight="false" outlineLevel="0" collapsed="false">
      <c r="A82" s="0" t="n">
        <v>520</v>
      </c>
      <c r="B82" s="0" t="n">
        <v>151.56</v>
      </c>
    </row>
    <row r="83" customFormat="false" ht="13.5" hidden="false" customHeight="false" outlineLevel="0" collapsed="false">
      <c r="A83" s="0" t="n">
        <v>530</v>
      </c>
      <c r="B83" s="0" t="n">
        <v>152.01</v>
      </c>
    </row>
    <row r="84" customFormat="false" ht="13.5" hidden="false" customHeight="false" outlineLevel="0" collapsed="false">
      <c r="A84" s="0" t="n">
        <v>540</v>
      </c>
      <c r="B84" s="0" t="n">
        <v>152.46</v>
      </c>
    </row>
    <row r="85" customFormat="false" ht="13.5" hidden="false" customHeight="false" outlineLevel="0" collapsed="false">
      <c r="A85" s="0" t="n">
        <v>550</v>
      </c>
      <c r="B85" s="0" t="n">
        <v>152.87</v>
      </c>
    </row>
    <row r="86" customFormat="false" ht="13.5" hidden="false" customHeight="false" outlineLevel="0" collapsed="false">
      <c r="A86" s="0" t="n">
        <v>560</v>
      </c>
      <c r="B86" s="0" t="n">
        <v>153.33</v>
      </c>
    </row>
    <row r="87" customFormat="false" ht="13.5" hidden="false" customHeight="false" outlineLevel="0" collapsed="false">
      <c r="A87" s="0" t="n">
        <v>570</v>
      </c>
      <c r="B87" s="0" t="n">
        <v>153.94</v>
      </c>
    </row>
    <row r="88" customFormat="false" ht="13.5" hidden="false" customHeight="false" outlineLevel="0" collapsed="false">
      <c r="A88" s="0" t="n">
        <v>580</v>
      </c>
      <c r="B88" s="0" t="n">
        <v>157.05</v>
      </c>
    </row>
    <row r="89" customFormat="false" ht="13.5" hidden="false" customHeight="false" outlineLevel="0" collapsed="false">
      <c r="A89" s="0" t="n">
        <v>590</v>
      </c>
      <c r="B89" s="0" t="n">
        <v>158.69</v>
      </c>
    </row>
    <row r="90" customFormat="false" ht="13.5" hidden="false" customHeight="false" outlineLevel="0" collapsed="false">
      <c r="A90" s="0" t="n">
        <v>600</v>
      </c>
      <c r="B90" s="0" t="n">
        <v>162.33</v>
      </c>
    </row>
    <row r="91" customFormat="false" ht="13.5" hidden="false" customHeight="false" outlineLevel="0" collapsed="false">
      <c r="A91" s="0" t="n">
        <v>610</v>
      </c>
      <c r="B91" s="0" t="n">
        <v>163.47</v>
      </c>
    </row>
    <row r="92" customFormat="false" ht="13.5" hidden="false" customHeight="false" outlineLevel="0" collapsed="false">
      <c r="A92" s="0" t="n">
        <v>620</v>
      </c>
      <c r="B92" s="0" t="n">
        <v>157.34</v>
      </c>
    </row>
    <row r="93" customFormat="false" ht="13.5" hidden="false" customHeight="false" outlineLevel="0" collapsed="false">
      <c r="A93" s="0" t="n">
        <v>630</v>
      </c>
      <c r="B93" s="0" t="n">
        <v>159.5</v>
      </c>
    </row>
    <row r="94" customFormat="false" ht="13.5" hidden="false" customHeight="false" outlineLevel="0" collapsed="false">
      <c r="A94" s="0" t="n">
        <v>640</v>
      </c>
      <c r="B94" s="0" t="n">
        <v>159.3</v>
      </c>
    </row>
    <row r="95" customFormat="false" ht="13.5" hidden="false" customHeight="false" outlineLevel="0" collapsed="false">
      <c r="A95" s="0" t="n">
        <v>650</v>
      </c>
      <c r="B95" s="0" t="n">
        <v>156.42</v>
      </c>
    </row>
    <row r="96" customFormat="false" ht="13.5" hidden="false" customHeight="false" outlineLevel="0" collapsed="false">
      <c r="A96" s="0" t="n">
        <v>660</v>
      </c>
      <c r="B96" s="0" t="n">
        <v>156.72</v>
      </c>
    </row>
    <row r="97" customFormat="false" ht="13.5" hidden="false" customHeight="false" outlineLevel="0" collapsed="false">
      <c r="A97" s="0" t="n">
        <v>670</v>
      </c>
      <c r="B97" s="0" t="n">
        <v>157.02</v>
      </c>
    </row>
    <row r="98" customFormat="false" ht="13.5" hidden="false" customHeight="false" outlineLevel="0" collapsed="false">
      <c r="A98" s="0" t="n">
        <v>680</v>
      </c>
      <c r="B98" s="0" t="n">
        <v>157.32</v>
      </c>
    </row>
    <row r="99" customFormat="false" ht="13.5" hidden="false" customHeight="false" outlineLevel="0" collapsed="false">
      <c r="A99" s="0" t="n">
        <v>690</v>
      </c>
      <c r="B99" s="0" t="n">
        <v>157.59</v>
      </c>
    </row>
    <row r="100" customFormat="false" ht="13.5" hidden="false" customHeight="false" outlineLevel="0" collapsed="false">
      <c r="A100" s="0" t="n">
        <v>700</v>
      </c>
      <c r="B100" s="0" t="n">
        <v>157.89</v>
      </c>
    </row>
    <row r="101" customFormat="false" ht="13.5" hidden="false" customHeight="false" outlineLevel="0" collapsed="false">
      <c r="A101" s="0" t="n">
        <v>710</v>
      </c>
      <c r="B101" s="0" t="n">
        <v>158.16</v>
      </c>
    </row>
    <row r="102" customFormat="false" ht="13.5" hidden="false" customHeight="false" outlineLevel="0" collapsed="false">
      <c r="A102" s="0" t="n">
        <v>720</v>
      </c>
      <c r="B102" s="0" t="n">
        <v>158.42</v>
      </c>
    </row>
    <row r="103" customFormat="false" ht="13.5" hidden="false" customHeight="false" outlineLevel="0" collapsed="false">
      <c r="A103" s="0" t="n">
        <v>730</v>
      </c>
      <c r="B103" s="0" t="n">
        <v>158.69</v>
      </c>
    </row>
    <row r="104" customFormat="false" ht="13.5" hidden="false" customHeight="false" outlineLevel="0" collapsed="false">
      <c r="A104" s="0" t="n">
        <v>740</v>
      </c>
      <c r="B104" s="0" t="n">
        <v>158.95</v>
      </c>
    </row>
    <row r="105" customFormat="false" ht="13.5" hidden="false" customHeight="false" outlineLevel="0" collapsed="false">
      <c r="A105" s="0" t="n">
        <v>750</v>
      </c>
      <c r="B105" s="0" t="n">
        <v>159.18</v>
      </c>
    </row>
    <row r="106" customFormat="false" ht="13.5" hidden="false" customHeight="false" outlineLevel="0" collapsed="false">
      <c r="A106" s="0" t="n">
        <v>760</v>
      </c>
      <c r="B106" s="0" t="n">
        <v>159.41</v>
      </c>
    </row>
    <row r="107" customFormat="false" ht="13.5" hidden="false" customHeight="false" outlineLevel="0" collapsed="false">
      <c r="A107" s="0" t="n">
        <v>770</v>
      </c>
      <c r="B107" s="0" t="n">
        <v>159.66</v>
      </c>
    </row>
    <row r="108" customFormat="false" ht="13.5" hidden="false" customHeight="false" outlineLevel="0" collapsed="false">
      <c r="A108" s="0" t="n">
        <v>780</v>
      </c>
      <c r="B108" s="0" t="n">
        <v>159.88</v>
      </c>
    </row>
    <row r="109" customFormat="false" ht="13.5" hidden="false" customHeight="false" outlineLevel="0" collapsed="false">
      <c r="A109" s="0" t="n">
        <v>790</v>
      </c>
      <c r="B109" s="0" t="n">
        <v>160.13</v>
      </c>
    </row>
    <row r="110" customFormat="false" ht="13.5" hidden="false" customHeight="false" outlineLevel="0" collapsed="false">
      <c r="A110" s="0" t="n">
        <v>800</v>
      </c>
      <c r="B110" s="0" t="n">
        <v>160.42</v>
      </c>
    </row>
    <row r="111" customFormat="false" ht="13.5" hidden="false" customHeight="false" outlineLevel="0" collapsed="false">
      <c r="A111" s="0" t="n">
        <v>810</v>
      </c>
      <c r="B111" s="0" t="n">
        <v>160.62</v>
      </c>
    </row>
    <row r="112" customFormat="false" ht="13.5" hidden="false" customHeight="false" outlineLevel="0" collapsed="false">
      <c r="A112" s="0" t="n">
        <v>820</v>
      </c>
      <c r="B112" s="0" t="n">
        <v>160.86</v>
      </c>
    </row>
    <row r="113" customFormat="false" ht="13.5" hidden="false" customHeight="false" outlineLevel="0" collapsed="false">
      <c r="A113" s="0" t="n">
        <v>830</v>
      </c>
      <c r="B113" s="0" t="n">
        <v>161.12</v>
      </c>
    </row>
    <row r="114" customFormat="false" ht="13.5" hidden="false" customHeight="false" outlineLevel="0" collapsed="false">
      <c r="A114" s="0" t="n">
        <v>840</v>
      </c>
      <c r="B114" s="0" t="n">
        <v>161.33</v>
      </c>
    </row>
    <row r="115" customFormat="false" ht="13.5" hidden="false" customHeight="false" outlineLevel="0" collapsed="false">
      <c r="A115" s="0" t="n">
        <v>850</v>
      </c>
      <c r="B115" s="0" t="n">
        <v>161.55</v>
      </c>
    </row>
    <row r="116" customFormat="false" ht="13.5" hidden="false" customHeight="false" outlineLevel="0" collapsed="false">
      <c r="A116" s="0" t="n">
        <v>860</v>
      </c>
      <c r="B116" s="0" t="n">
        <v>161.75</v>
      </c>
    </row>
    <row r="117" customFormat="false" ht="13.5" hidden="false" customHeight="false" outlineLevel="0" collapsed="false">
      <c r="A117" s="0" t="n">
        <v>870</v>
      </c>
      <c r="B117" s="0" t="n">
        <v>161.99</v>
      </c>
    </row>
    <row r="118" customFormat="false" ht="13.5" hidden="false" customHeight="false" outlineLevel="0" collapsed="false">
      <c r="A118" s="0" t="n">
        <v>880</v>
      </c>
      <c r="B118" s="0" t="n">
        <v>162.19</v>
      </c>
    </row>
    <row r="119" customFormat="false" ht="13.5" hidden="false" customHeight="false" outlineLevel="0" collapsed="false">
      <c r="A119" s="0" t="n">
        <v>890</v>
      </c>
      <c r="B119" s="0" t="n">
        <v>162.43</v>
      </c>
    </row>
    <row r="120" customFormat="false" ht="13.5" hidden="false" customHeight="false" outlineLevel="0" collapsed="false">
      <c r="A120" s="0" t="n">
        <v>900</v>
      </c>
      <c r="B120" s="0" t="n">
        <v>162.61</v>
      </c>
    </row>
    <row r="121" customFormat="false" ht="13.5" hidden="false" customHeight="false" outlineLevel="0" collapsed="false">
      <c r="A121" s="0" t="n">
        <v>910</v>
      </c>
      <c r="B121" s="0" t="n">
        <v>162.83</v>
      </c>
    </row>
    <row r="122" customFormat="false" ht="13.5" hidden="false" customHeight="false" outlineLevel="0" collapsed="false">
      <c r="A122" s="0" t="n">
        <v>920</v>
      </c>
      <c r="B122" s="0" t="n">
        <v>163.03</v>
      </c>
    </row>
    <row r="123" customFormat="false" ht="13.5" hidden="false" customHeight="false" outlineLevel="0" collapsed="false">
      <c r="A123" s="0" t="n">
        <v>930</v>
      </c>
      <c r="B123" s="0" t="n">
        <v>163.28</v>
      </c>
    </row>
    <row r="124" customFormat="false" ht="13.5" hidden="false" customHeight="false" outlineLevel="0" collapsed="false">
      <c r="A124" s="0" t="n">
        <v>940</v>
      </c>
      <c r="B124" s="0" t="n">
        <v>163.58</v>
      </c>
    </row>
    <row r="125" customFormat="false" ht="13.5" hidden="false" customHeight="false" outlineLevel="0" collapsed="false">
      <c r="A125" s="0" t="n">
        <v>950</v>
      </c>
      <c r="B125" s="0" t="n">
        <v>163.69</v>
      </c>
    </row>
    <row r="126" customFormat="false" ht="13.5" hidden="false" customHeight="false" outlineLevel="0" collapsed="false">
      <c r="A126" s="0" t="n">
        <v>960</v>
      </c>
      <c r="B126" s="0" t="n">
        <v>163.94</v>
      </c>
    </row>
    <row r="127" customFormat="false" ht="13.5" hidden="false" customHeight="false" outlineLevel="0" collapsed="false">
      <c r="A127" s="0" t="n">
        <v>970</v>
      </c>
      <c r="B127" s="0" t="n">
        <v>164.2</v>
      </c>
    </row>
    <row r="128" customFormat="false" ht="13.5" hidden="false" customHeight="false" outlineLevel="0" collapsed="false">
      <c r="A128" s="0" t="n">
        <v>980</v>
      </c>
      <c r="B128" s="0" t="n">
        <v>164.37</v>
      </c>
    </row>
    <row r="129" customFormat="false" ht="13.5" hidden="false" customHeight="false" outlineLevel="0" collapsed="false">
      <c r="A129" s="0" t="n">
        <v>990</v>
      </c>
      <c r="B129" s="0" t="n">
        <v>164.68</v>
      </c>
    </row>
    <row r="130" customFormat="false" ht="13.5" hidden="false" customHeight="false" outlineLevel="0" collapsed="false">
      <c r="A130" s="0" t="n">
        <v>1000</v>
      </c>
      <c r="B130" s="0" t="n">
        <v>164.84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995.36</v>
      </c>
    </row>
    <row r="134" customFormat="false" ht="13.5" hidden="false" customHeight="false" outlineLevel="0" collapsed="false">
      <c r="A134" s="0" t="n">
        <v>60</v>
      </c>
      <c r="B134" s="0" t="n">
        <v>1814.43</v>
      </c>
    </row>
    <row r="135" customFormat="false" ht="13.5" hidden="false" customHeight="false" outlineLevel="0" collapsed="false">
      <c r="A135" s="0" t="n">
        <v>70</v>
      </c>
      <c r="B135" s="0" t="n">
        <v>1675.57</v>
      </c>
    </row>
    <row r="136" customFormat="false" ht="13.5" hidden="false" customHeight="false" outlineLevel="0" collapsed="false">
      <c r="A136" s="0" t="n">
        <v>80</v>
      </c>
      <c r="B136" s="0" t="n">
        <v>1565.93</v>
      </c>
    </row>
    <row r="137" customFormat="false" ht="13.5" hidden="false" customHeight="false" outlineLevel="0" collapsed="false">
      <c r="A137" s="0" t="n">
        <v>90</v>
      </c>
      <c r="B137" s="0" t="n">
        <v>1481.07</v>
      </c>
    </row>
    <row r="138" customFormat="false" ht="13.5" hidden="false" customHeight="false" outlineLevel="0" collapsed="false">
      <c r="A138" s="0" t="n">
        <v>100</v>
      </c>
      <c r="B138" s="0" t="n">
        <v>1425.26</v>
      </c>
    </row>
    <row r="139" customFormat="false" ht="13.5" hidden="false" customHeight="false" outlineLevel="0" collapsed="false">
      <c r="A139" s="0" t="n">
        <v>110</v>
      </c>
      <c r="B139" s="0" t="n">
        <v>1398.12</v>
      </c>
    </row>
    <row r="140" customFormat="false" ht="13.5" hidden="false" customHeight="false" outlineLevel="0" collapsed="false">
      <c r="A140" s="0" t="n">
        <v>120</v>
      </c>
      <c r="B140" s="0" t="n">
        <v>1387.31</v>
      </c>
    </row>
    <row r="141" customFormat="false" ht="13.5" hidden="false" customHeight="false" outlineLevel="0" collapsed="false">
      <c r="A141" s="0" t="n">
        <v>130</v>
      </c>
      <c r="B141" s="0" t="n">
        <v>1382.72</v>
      </c>
    </row>
    <row r="142" customFormat="false" ht="13.5" hidden="false" customHeight="false" outlineLevel="0" collapsed="false">
      <c r="A142" s="0" t="n">
        <v>140</v>
      </c>
      <c r="B142" s="0" t="n">
        <v>1380.74</v>
      </c>
    </row>
    <row r="143" customFormat="false" ht="13.5" hidden="false" customHeight="false" outlineLevel="0" collapsed="false">
      <c r="A143" s="0" t="n">
        <v>150</v>
      </c>
      <c r="B143" s="0" t="n">
        <v>1379.37</v>
      </c>
    </row>
    <row r="144" customFormat="false" ht="13.5" hidden="false" customHeight="false" outlineLevel="0" collapsed="false">
      <c r="A144" s="0" t="n">
        <v>160</v>
      </c>
      <c r="B144" s="0" t="n">
        <v>1378.31</v>
      </c>
    </row>
    <row r="145" customFormat="false" ht="13.5" hidden="false" customHeight="false" outlineLevel="0" collapsed="false">
      <c r="A145" s="0" t="n">
        <v>170</v>
      </c>
      <c r="B145" s="0" t="n">
        <v>1377.31</v>
      </c>
    </row>
    <row r="146" customFormat="false" ht="13.5" hidden="false" customHeight="false" outlineLevel="0" collapsed="false">
      <c r="A146" s="0" t="n">
        <v>180</v>
      </c>
      <c r="B146" s="0" t="n">
        <v>1376.72</v>
      </c>
    </row>
    <row r="147" customFormat="false" ht="13.5" hidden="false" customHeight="false" outlineLevel="0" collapsed="false">
      <c r="A147" s="0" t="n">
        <v>190</v>
      </c>
      <c r="B147" s="0" t="n">
        <v>1376.13</v>
      </c>
    </row>
    <row r="148" customFormat="false" ht="13.5" hidden="false" customHeight="false" outlineLevel="0" collapsed="false">
      <c r="A148" s="0" t="n">
        <v>200</v>
      </c>
      <c r="B148" s="0" t="n">
        <v>1375.48</v>
      </c>
    </row>
    <row r="149" customFormat="false" ht="13.5" hidden="false" customHeight="false" outlineLevel="0" collapsed="false">
      <c r="A149" s="0" t="n">
        <v>210</v>
      </c>
      <c r="B149" s="0" t="n">
        <v>1375.05</v>
      </c>
    </row>
    <row r="150" customFormat="false" ht="13.5" hidden="false" customHeight="false" outlineLevel="0" collapsed="false">
      <c r="A150" s="0" t="n">
        <v>220</v>
      </c>
      <c r="B150" s="0" t="n">
        <v>1374.56</v>
      </c>
    </row>
    <row r="151" customFormat="false" ht="13.5" hidden="false" customHeight="false" outlineLevel="0" collapsed="false">
      <c r="A151" s="0" t="n">
        <v>230</v>
      </c>
      <c r="B151" s="0" t="n">
        <v>1374.23</v>
      </c>
    </row>
    <row r="152" customFormat="false" ht="13.5" hidden="false" customHeight="false" outlineLevel="0" collapsed="false">
      <c r="A152" s="0" t="n">
        <v>240</v>
      </c>
      <c r="B152" s="0" t="n">
        <v>1373.82</v>
      </c>
    </row>
    <row r="153" customFormat="false" ht="13.5" hidden="false" customHeight="false" outlineLevel="0" collapsed="false">
      <c r="A153" s="0" t="n">
        <v>250</v>
      </c>
      <c r="B153" s="0" t="n">
        <v>1373.43</v>
      </c>
    </row>
    <row r="154" customFormat="false" ht="13.5" hidden="false" customHeight="false" outlineLevel="0" collapsed="false">
      <c r="A154" s="0" t="n">
        <v>260</v>
      </c>
      <c r="B154" s="0" t="n">
        <v>1373.26</v>
      </c>
    </row>
    <row r="155" customFormat="false" ht="13.5" hidden="false" customHeight="false" outlineLevel="0" collapsed="false">
      <c r="A155" s="0" t="n">
        <v>270</v>
      </c>
      <c r="B155" s="0" t="n">
        <v>1372.9</v>
      </c>
    </row>
    <row r="156" customFormat="false" ht="13.5" hidden="false" customHeight="false" outlineLevel="0" collapsed="false">
      <c r="A156" s="0" t="n">
        <v>280</v>
      </c>
      <c r="B156" s="0" t="n">
        <v>1372.61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4:30Z</dcterms:modified>
  <cp:revision>0</cp:revision>
  <dc:subject/>
  <dc:title/>
</cp:coreProperties>
</file>